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1" sheetId="2" state="visible" r:id="rId3"/>
    <sheet name="支出预算汇总表2" sheetId="3" state="visible" r:id="rId4"/>
    <sheet name="项目明细表（三年）3" sheetId="4" state="visible" r:id="rId5"/>
    <sheet name="财政拨款支出明细表4" sheetId="5" state="visible" r:id="rId6"/>
    <sheet name="征收计划5" sheetId="6" state="visible" r:id="rId7"/>
    <sheet name="纳入财政专户收费支出6" sheetId="7" state="visible" r:id="rId8"/>
    <sheet name="政府性基金支出7" sheetId="8" state="visible" r:id="rId9"/>
    <sheet name="政府采购8" sheetId="9" state="visible" r:id="rId10"/>
  </sheets>
  <definedNames>
    <definedName function="false" hidden="false" localSheetId="0" name="Print_Area" vbProcedure="false">封面!$A$1:$C$6</definedName>
    <definedName function="false" hidden="false" localSheetId="0" name="Print_Titles" vbProcedure="false">封面!$1:$6</definedName>
    <definedName function="false" hidden="false" localSheetId="1" name="Print_Area" vbProcedure="false">收支1!$A$1:$F$39</definedName>
    <definedName function="false" hidden="false" localSheetId="1" name="Print_Titles" vbProcedure="false">收支1!$1:$35</definedName>
    <definedName function="false" hidden="false" localSheetId="2" name="Print_Area" vbProcedure="false">支出预算汇总表2!$A$1:$O$101</definedName>
    <definedName function="false" hidden="false" localSheetId="2" name="Print_Titles" vbProcedure="false">支出预算汇总表2!$1:$8</definedName>
    <definedName function="false" hidden="false" localSheetId="3" name="Print_Area" vbProcedure="false">'项目明细表（三年）3'!$A$1:$V$68</definedName>
    <definedName function="false" hidden="false" localSheetId="3" name="Print_Titles" vbProcedure="false">'项目明细表（三年）3'!$1:$7</definedName>
    <definedName function="false" hidden="false" localSheetId="4" name="Print_Area" vbProcedure="false">财政拨款支出明细表4!$A$1:$T$91</definedName>
    <definedName function="false" hidden="false" localSheetId="4" name="Print_Titles" vbProcedure="false">财政拨款支出明细表4!$1:$7</definedName>
    <definedName function="false" hidden="false" localSheetId="5" name="Print_Area" vbProcedure="false">征收计划5!$A$1:$O$20</definedName>
    <definedName function="false" hidden="false" localSheetId="5" name="Print_Titles" vbProcedure="false">征收计划5!$1:$8</definedName>
    <definedName function="false" hidden="false" localSheetId="6" name="Print_Area" vbProcedure="false">纳入财政专户收费支出6!$A$1:$T$7</definedName>
    <definedName function="false" hidden="false" localSheetId="6" name="Print_Titles" vbProcedure="false">纳入财政专户收费支出6!$1:$7</definedName>
    <definedName function="false" hidden="false" localSheetId="7" name="Print_Area" vbProcedure="false">政府性基金支出7!$A$1:$T$21</definedName>
    <definedName function="false" hidden="false" localSheetId="7" name="Print_Titles" vbProcedure="false">政府性基金支出7!$1:$7</definedName>
    <definedName function="false" hidden="false" localSheetId="8" name="Print_Area" vbProcedure="false">政府采购8!$A$1:$O$37</definedName>
    <definedName function="false" hidden="false" localSheetId="8" name="Print_Titles" vbProcedure="false">政府采购8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8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固原市国土资源局</t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-01-06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 2017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汇总表</t>
    </r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（补助）</t>
  </si>
  <si>
    <t xml:space="preserve">纳入财政专户管理的行政事业性收费安排的拨款</t>
  </si>
  <si>
    <t xml:space="preserve">政府性基金收入</t>
  </si>
  <si>
    <t xml:space="preserve">事业收入（不含预算外收入）</t>
  </si>
  <si>
    <t xml:space="preserve">事业单位经营收入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经济建设科</t>
  </si>
  <si>
    <t xml:space="preserve">  固原市国土资源局</t>
  </si>
  <si>
    <t xml:space="preserve">640400402001</t>
  </si>
  <si>
    <t xml:space="preserve">    固原市国土资源局—本级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4</t>
  </si>
  <si>
    <t xml:space="preserve">  640400402001</t>
  </si>
  <si>
    <t xml:space="preserve">          未归口管理的行政单位离退休</t>
  </si>
  <si>
    <t xml:space="preserve">          机关事业单位基本养老保险缴费支出</t>
  </si>
  <si>
    <t xml:space="preserve">06</t>
  </si>
  <si>
    <t xml:space="preserve">          机关事业单位职业年金缴费支出</t>
  </si>
  <si>
    <t xml:space="preserve">27</t>
  </si>
  <si>
    <t xml:space="preserve">        财政对其他社会保险基金的补助</t>
  </si>
  <si>
    <t xml:space="preserve">  27</t>
  </si>
  <si>
    <t xml:space="preserve">01</t>
  </si>
  <si>
    <t xml:space="preserve">          财政对失业保险基金的补助</t>
  </si>
  <si>
    <t xml:space="preserve">02</t>
  </si>
  <si>
    <t xml:space="preserve">          财政对工伤保险基金的补助</t>
  </si>
  <si>
    <t xml:space="preserve">03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1</t>
  </si>
  <si>
    <t xml:space="preserve">        行政事业单位医疗</t>
  </si>
  <si>
    <t xml:space="preserve">  210</t>
  </si>
  <si>
    <t xml:space="preserve">  11</t>
  </si>
  <si>
    <t xml:space="preserve">          公务员医疗补助</t>
  </si>
  <si>
    <t xml:space="preserve">12</t>
  </si>
  <si>
    <t xml:space="preserve">        财政对基本医疗保险基金的补助</t>
  </si>
  <si>
    <t xml:space="preserve">  12</t>
  </si>
  <si>
    <t xml:space="preserve">          财政对城镇职工基本医疗保险基金的补助</t>
  </si>
  <si>
    <t xml:space="preserve">212</t>
  </si>
  <si>
    <t xml:space="preserve">      城乡社区支出</t>
  </si>
  <si>
    <t xml:space="preserve">08</t>
  </si>
  <si>
    <t xml:space="preserve">        国有土地使用权出让收入及对应专项债务收入安排的支出</t>
  </si>
  <si>
    <t xml:space="preserve">  212</t>
  </si>
  <si>
    <t xml:space="preserve">  08</t>
  </si>
  <si>
    <t xml:space="preserve">          土地出让业务支出</t>
  </si>
  <si>
    <t xml:space="preserve">99</t>
  </si>
  <si>
    <t xml:space="preserve">          其他国有土地使用权出让收入安排的支出</t>
  </si>
  <si>
    <t xml:space="preserve">220</t>
  </si>
  <si>
    <t xml:space="preserve">      国土海洋气象等支出</t>
  </si>
  <si>
    <t xml:space="preserve">        国土资源事务</t>
  </si>
  <si>
    <t xml:space="preserve">  220</t>
  </si>
  <si>
    <t xml:space="preserve">  01</t>
  </si>
  <si>
    <t xml:space="preserve">          行政运行（国土资源事务）</t>
  </si>
  <si>
    <t xml:space="preserve">          一般行政管理事务（国土资源事务）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640400402002</t>
  </si>
  <si>
    <t xml:space="preserve">    固原市国土资源局—原州区国土资源局</t>
  </si>
  <si>
    <t xml:space="preserve">  640400402002</t>
  </si>
  <si>
    <t xml:space="preserve">640400402003</t>
  </si>
  <si>
    <t xml:space="preserve">    固原市国土资源局—土地储备中心</t>
  </si>
  <si>
    <t xml:space="preserve">  640400402003</t>
  </si>
  <si>
    <t xml:space="preserve">          其他行政事业单位离退休支出</t>
  </si>
  <si>
    <t xml:space="preserve">          征地和拆迁补偿支出（国有土地使用权出让收入安排的支出）</t>
  </si>
  <si>
    <t xml:space="preserve">50</t>
  </si>
  <si>
    <t xml:space="preserve">          事业运行（国土资源事务）</t>
  </si>
  <si>
    <t xml:space="preserve">640400402004</t>
  </si>
  <si>
    <t xml:space="preserve">    固原市国土资源局—市不动产登记事务中心</t>
  </si>
  <si>
    <t xml:space="preserve">  640400402004</t>
  </si>
  <si>
    <t xml:space="preserve">          其他国土资源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名称（科目）</t>
  </si>
  <si>
    <t xml:space="preserve">项目立项依据</t>
  </si>
  <si>
    <t xml:space="preserve">项目管理办法</t>
  </si>
  <si>
    <t xml:space="preserve">项目实施规划</t>
  </si>
  <si>
    <t xml:space="preserve">中期绩效目标</t>
  </si>
  <si>
    <t xml:space="preserve">项目本年目标</t>
  </si>
  <si>
    <t xml:space="preserve">政策变动情况说明</t>
  </si>
  <si>
    <t xml:space="preserve">开始日期</t>
  </si>
  <si>
    <t xml:space="preserve">结束日期</t>
  </si>
  <si>
    <t xml:space="preserve">是否政府采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合计</t>
    </r>
  </si>
  <si>
    <t xml:space="preserve">总计</t>
  </si>
  <si>
    <t xml:space="preserve">政府性基金</t>
  </si>
  <si>
    <t xml:space="preserve">事业收入</t>
  </si>
  <si>
    <t xml:space="preserve">一般公共预算</t>
  </si>
  <si>
    <t xml:space="preserve">政府性基金预算</t>
  </si>
  <si>
    <t xml:space="preserve">国有资本经营预算</t>
  </si>
  <si>
    <t xml:space="preserve">其他资金安排</t>
  </si>
  <si>
    <t xml:space="preserve">经费拨款（补助）</t>
  </si>
  <si>
    <t xml:space="preserve">  06</t>
  </si>
  <si>
    <t xml:space="preserve">            土地出让业务费</t>
  </si>
  <si>
    <t xml:space="preserve">项目管理办法执行</t>
  </si>
  <si>
    <t xml:space="preserve">0</t>
  </si>
  <si>
    <t xml:space="preserve">确保耕地保护和土地充分利用</t>
  </si>
  <si>
    <t xml:space="preserve">2017</t>
  </si>
  <si>
    <t xml:space="preserve">否</t>
  </si>
  <si>
    <t xml:space="preserve">  99</t>
  </si>
  <si>
    <t xml:space="preserve">            基准地价更新项目（计划控制数）</t>
  </si>
  <si>
    <t xml:space="preserve">项目资金管理办法执行</t>
  </si>
  <si>
    <r>
      <rPr>
        <sz val="10"/>
        <rFont val="Noto Sans"/>
        <family val="2"/>
      </rPr>
      <t xml:space="preserve">基准地价更新需要资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</si>
  <si>
    <t xml:space="preserve">  </t>
  </si>
  <si>
    <t xml:space="preserve">            耕地造地费（计划控制数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报批项目用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耕地造地费需要资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。</t>
    </r>
  </si>
  <si>
    <t xml:space="preserve">            新增建设用地有偿使用费（计划控制数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报批项目用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需新增建设用地有偿使用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报批项目用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需新增建设用地有偿使用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</t>
    </r>
  </si>
  <si>
    <t xml:space="preserve">            勘测定界（计划控制数）</t>
  </si>
  <si>
    <r>
      <rPr>
        <sz val="10"/>
        <rFont val="Noto Sans"/>
        <family val="2"/>
      </rPr>
      <t xml:space="preserve">勘测定界费需要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            土地评估（计划控制数）</t>
  </si>
  <si>
    <r>
      <rPr>
        <sz val="10"/>
        <rFont val="Noto Sans"/>
        <family val="2"/>
      </rPr>
      <t xml:space="preserve">土地评估费需要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</t>
    </r>
  </si>
  <si>
    <t xml:space="preserve">            数字固原地理空间框架建设后续维护、服务及网络建设项目（计划控制数）</t>
  </si>
  <si>
    <t xml:space="preserve">政府采购法执行</t>
  </si>
  <si>
    <t xml:space="preserve">项目涉及的地籍管理系统、地质灾害预警系统、城市规划管理系统、旅游系统的维护更新；网络维护及门户网站的更新</t>
  </si>
  <si>
    <t xml:space="preserve">进一步扩展和完善固原市空间数据基准体系建设，特别是框架数据更新机制，提供地理信息的增值服务，提供管理和应用层面的技术支持和保障。</t>
  </si>
  <si>
    <t xml:space="preserve">是</t>
  </si>
  <si>
    <t xml:space="preserve">            国土规划完善修编（计划控制数）</t>
  </si>
  <si>
    <r>
      <rPr>
        <sz val="10"/>
        <rFont val="Noto Sans"/>
        <family val="2"/>
      </rPr>
      <t xml:space="preserve">规划完善修编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</t>
    </r>
  </si>
  <si>
    <t xml:space="preserve">规划完善修编</t>
  </si>
  <si>
    <t xml:space="preserve">            耕地占补平衡项目（计划控制数）</t>
  </si>
  <si>
    <r>
      <rPr>
        <sz val="10"/>
        <rFont val="Noto Sans"/>
        <family val="2"/>
      </rPr>
      <t xml:space="preserve">实施耕地占补平衡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补充耕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需要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；</t>
    </r>
  </si>
  <si>
    <t xml:space="preserve">            固原市辖区地价监测（计划控制数）</t>
  </si>
  <si>
    <t xml:space="preserve">固原市辖区地价监测</t>
  </si>
  <si>
    <t xml:space="preserve">实施地价动态监测，确保宏观政策执行，为决策提供依据。</t>
  </si>
  <si>
    <t xml:space="preserve">            消化历年暂付款（计划控制数）</t>
  </si>
  <si>
    <r>
      <rPr>
        <sz val="10"/>
        <rFont val="Noto Sans"/>
        <family val="2"/>
      </rPr>
      <t xml:space="preserve">增减挂钩项目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            “数字固原”手机客户端建设项目</t>
  </si>
  <si>
    <r>
      <rPr>
        <sz val="10"/>
        <rFont val="Noto Sans"/>
        <family val="2"/>
      </rPr>
      <t xml:space="preserve">开发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操作系统的手机客户端应用。</t>
    </r>
  </si>
  <si>
    <t xml:space="preserve">查询电子地图、科技、旅游地理、交通、地质灾害等公益性信息服务</t>
  </si>
  <si>
    <t xml:space="preserve">            办公家具、办公用品购置经费</t>
  </si>
  <si>
    <t xml:space="preserve">办公室硬件设备、办公电脑、复印机、扫描仪及其他器材</t>
  </si>
  <si>
    <t xml:space="preserve">            测绘地理信息中心办公经费</t>
  </si>
  <si>
    <t xml:space="preserve">差旅费管理办法、公车管理办法</t>
  </si>
  <si>
    <t xml:space="preserve">日常办公及差旅费用、水电费、取暖费、车辆维护及燃油制图打印。</t>
  </si>
  <si>
    <t xml:space="preserve">            测绘及制图设备购置</t>
  </si>
  <si>
    <t xml:space="preserve">地形地籍图测绘、土地勘测定界、用地现状测绘、制图所需墨盒、纸张购置。</t>
  </si>
  <si>
    <t xml:space="preserve">为全市重点项目建设提供影像图、规划图、现状图、地形地籍图等各类图件资料。为全市重点项目建设提供影像图、规划图、现状图、地形地籍图等各类图件资料。</t>
  </si>
  <si>
    <t xml:space="preserve">            机房硬件设备维护项目</t>
  </si>
  <si>
    <t xml:space="preserve">机房设备防护性维护、设备带电清洗机全方位检测，包括服务器、储存、路由器、交换机、防火墙、入侵防御负载均衡等设备。</t>
  </si>
  <si>
    <r>
      <rPr>
        <sz val="10"/>
        <rFont val="Noto Sans"/>
        <family val="2"/>
      </rPr>
      <t xml:space="preserve">确保系统设备正常运行，为国土资源管理工作提供优质、可靠的技术服务</t>
    </r>
    <r>
      <rPr>
        <sz val="10"/>
        <rFont val="宋体"/>
        <family val="0"/>
        <charset val="134"/>
      </rPr>
      <t xml:space="preserve">.</t>
    </r>
  </si>
  <si>
    <t xml:space="preserve">            执法监察支队办公经费</t>
  </si>
  <si>
    <t xml:space="preserve"> 此经费主要用于卫片执法监督检查专项经费、办案经费及动态巡查。</t>
  </si>
  <si>
    <t xml:space="preserve">            地质灾害应急演练项目经费</t>
  </si>
  <si>
    <t xml:space="preserve">组织一次地质灾害应急演练，提高险点群众防灾避灾的意识，确保群众生命财产安全</t>
  </si>
  <si>
    <t xml:space="preserve">            业务费</t>
  </si>
  <si>
    <t xml:space="preserve">自用</t>
  </si>
  <si>
    <t xml:space="preserve">为国土行业工作提供有力保障</t>
  </si>
  <si>
    <t xml:space="preserve">            国土资源行业业务管理</t>
  </si>
  <si>
    <t xml:space="preserve">国土行业提供资金来源</t>
  </si>
  <si>
    <t xml:space="preserve">完成外业调查</t>
  </si>
  <si>
    <t xml:space="preserve">            土地资源调查</t>
  </si>
  <si>
    <t xml:space="preserve">土地调查</t>
  </si>
  <si>
    <t xml:space="preserve">完成外业工作</t>
  </si>
  <si>
    <t xml:space="preserve">            地质灾害防治</t>
  </si>
  <si>
    <t xml:space="preserve">地质灾害防治</t>
  </si>
  <si>
    <t xml:space="preserve">为群众提供安全保障</t>
  </si>
  <si>
    <t xml:space="preserve">所有工作人员一起，加强地质灾害的防治工作</t>
  </si>
  <si>
    <t xml:space="preserve">            其他国土资源事务支出</t>
  </si>
  <si>
    <t xml:space="preserve">业务费</t>
  </si>
  <si>
    <t xml:space="preserve">整治</t>
  </si>
  <si>
    <t xml:space="preserve">完成本年各项工作</t>
  </si>
  <si>
    <r>
      <rPr>
        <sz val="10"/>
        <rFont val="Noto Sans"/>
        <family val="2"/>
      </rPr>
      <t xml:space="preserve">            解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遗留问题（计划控制数）</t>
    </r>
  </si>
  <si>
    <r>
      <rPr>
        <sz val="10"/>
        <rFont val="Noto Sans"/>
        <family val="2"/>
      </rPr>
      <t xml:space="preserve">其中新区解决遗留问题还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征地补偿费，城区解决遗留问题还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征地补偿费，西南新区解决遗留问题还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征地补偿费。</t>
    </r>
  </si>
  <si>
    <t xml:space="preserve">妥善解决历史遗留问题</t>
  </si>
  <si>
    <t xml:space="preserve">            土地储备中心拟收购土地（计划控制数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土地储备中心拟收购土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需要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其中西南新区拟收购土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清水河沿线拟收购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区拟收购土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
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土地储备中心拟收购土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            土地储备中心业务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土地储备中心业务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
    其中办公经费、会议培训费、工作人员差旅费、车辆维护保养费、车辆加油费，共需资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
</t>
    </r>
  </si>
  <si>
    <t xml:space="preserve">            安康花苑项目（计划控制数）</t>
  </si>
  <si>
    <t xml:space="preserve">固定资产投资管理办法执行</t>
  </si>
  <si>
    <r>
      <rPr>
        <sz val="10"/>
        <rFont val="Noto Sans"/>
        <family val="2"/>
      </rPr>
      <t xml:space="preserve">安康花苑项目占地</t>
    </r>
    <r>
      <rPr>
        <sz val="10"/>
        <rFont val="宋体"/>
        <family val="0"/>
        <charset val="134"/>
      </rPr>
      <t xml:space="preserve">284.43</t>
    </r>
    <r>
      <rPr>
        <sz val="10"/>
        <rFont val="Noto Sans"/>
        <family val="2"/>
      </rPr>
      <t xml:space="preserve">亩，总投资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亿元，目前已完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的工程建设，已支付工程费用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亿元，国家配套资金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万元，为保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的建设任务，还需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工程费用。</t>
    </r>
  </si>
  <si>
    <t xml:space="preserve">保证工程建设任务，确保工程如期完工。</t>
  </si>
  <si>
    <t xml:space="preserve">            利息（计划控制数）</t>
  </si>
  <si>
    <t xml:space="preserve">            数据整合费（计划控制数）</t>
  </si>
  <si>
    <t xml:space="preserve">由于新成立单位，需要集体土地、房屋、林地、草原等数据整合费</t>
  </si>
  <si>
    <t xml:space="preserve">按工作需要，分项整合</t>
  </si>
  <si>
    <t xml:space="preserve">年内整合</t>
  </si>
  <si>
    <t xml:space="preserve">            宣传费</t>
  </si>
  <si>
    <t xml:space="preserve">新成立单位，工作需要</t>
  </si>
  <si>
    <t xml:space="preserve">年内分批宣传</t>
  </si>
  <si>
    <t xml:space="preserve">年内全部实施</t>
  </si>
  <si>
    <r>
      <rPr>
        <sz val="10"/>
        <rFont val="宋体"/>
        <family val="0"/>
        <charset val="134"/>
      </rPr>
      <t xml:space="preserve">            2017</t>
    </r>
    <r>
      <rPr>
        <sz val="10"/>
        <rFont val="Noto Sans"/>
        <family val="2"/>
      </rPr>
      <t xml:space="preserve">年办公设备采购费</t>
    </r>
  </si>
  <si>
    <t xml:space="preserve">由于单位新组建成立，为更好地开展工作，需要公开招标采购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公开招标采购</t>
    </r>
    <r>
      <rPr>
        <sz val="10"/>
        <rFont val="宋体"/>
        <family val="0"/>
        <charset val="134"/>
      </rPr>
      <t xml:space="preserve">233.14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标采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</t>
    </r>
  </si>
  <si>
    <t xml:space="preserve">全部实施</t>
  </si>
  <si>
    <t xml:space="preserve">            权籍调查工作经费</t>
  </si>
  <si>
    <t xml:space="preserve">由于新成立单位，需对权籍工作进行全面调查。</t>
  </si>
  <si>
    <t xml:space="preserve">规划对不动产权籍调查、权籍图的测绘、登记、不动产等的调查、监测和汇总等</t>
  </si>
  <si>
    <t xml:space="preserve">年内实现</t>
  </si>
  <si>
    <t xml:space="preserve">            工本费</t>
  </si>
  <si>
    <t xml:space="preserve">新成立单位，由于工作需要。</t>
  </si>
  <si>
    <t xml:space="preserve">全年需要印制不动产权证书、不动产登记证明等</t>
  </si>
  <si>
    <r>
      <rPr>
        <sz val="10"/>
        <rFont val="宋体"/>
        <family val="0"/>
        <charset val="134"/>
      </rPr>
      <t xml:space="preserve">            2017</t>
    </r>
    <r>
      <rPr>
        <sz val="10"/>
        <rFont val="Noto Sans"/>
        <family val="2"/>
      </rPr>
      <t xml:space="preserve">年计划购置数据库服务器及交换机等设备（计划控制数）</t>
    </r>
  </si>
  <si>
    <t xml:space="preserve">我单位为新成立事业单位，通过政府采购电脑等为各科室必备办公用品</t>
  </si>
  <si>
    <t xml:space="preserve">一次性购置</t>
  </si>
  <si>
    <t xml:space="preserve">全部购置到位</t>
  </si>
  <si>
    <t xml:space="preserve">            档案管理工作经费</t>
  </si>
  <si>
    <t xml:space="preserve">由于新成立单位，为工作更好地开展工作。</t>
  </si>
  <si>
    <t xml:space="preserve">年内对不动产登记工作中形成的有保存价值的文字、图表等不同介质的档案进行整理归档</t>
  </si>
  <si>
    <t xml:space="preserve">            不动产登记信息系统维护费</t>
  </si>
  <si>
    <t xml:space="preserve">新成立单位，不动产登记信息系统维护工作</t>
  </si>
  <si>
    <t xml:space="preserve">定期维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支出预算明细表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公用支出</t>
  </si>
  <si>
    <t xml:space="preserve">特殊经费</t>
  </si>
  <si>
    <t xml:space="preserve">党委、政府的重点项目</t>
  </si>
  <si>
    <t xml:space="preserve">中央资金配套项目</t>
  </si>
  <si>
    <t xml:space="preserve">专项业务类项目</t>
  </si>
  <si>
    <t xml:space="preserve">其他类项目</t>
  </si>
  <si>
    <t xml:space="preserve">工资性支出</t>
  </si>
  <si>
    <t xml:space="preserve">社会保障缴费</t>
  </si>
  <si>
    <t xml:space="preserve">综合预算公用经费</t>
  </si>
  <si>
    <t xml:space="preserve">行政公务车辆经费</t>
  </si>
  <si>
    <t xml:space="preserve">公会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7  </t>
    </r>
    <r>
      <rPr>
        <b val="true"/>
        <sz val="24"/>
        <rFont val="Noto Sans"/>
        <family val="2"/>
      </rPr>
      <t xml:space="preserve">年  征　收　计　划　表</t>
    </r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103014801</t>
  </si>
  <si>
    <t xml:space="preserve">      土地出让价款收入</t>
  </si>
  <si>
    <t xml:space="preserve">103014899</t>
  </si>
  <si>
    <t xml:space="preserve">      其他土地出让收入</t>
  </si>
  <si>
    <t xml:space="preserve">103043203</t>
  </si>
  <si>
    <t xml:space="preserve">      采矿登记收费</t>
  </si>
  <si>
    <t xml:space="preserve">103043206</t>
  </si>
  <si>
    <t xml:space="preserve">      土地登记费</t>
  </si>
  <si>
    <t xml:space="preserve">103043250</t>
  </si>
  <si>
    <t xml:space="preserve">      其他缴入国库的国土资源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纳入财政预算外专户管理的支出明细表</t>
    </r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预算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 </t>
    </r>
    <r>
      <rPr>
        <b val="true"/>
        <sz val="18"/>
        <rFont val="Noto Sans"/>
        <family val="2"/>
      </rPr>
      <t xml:space="preserve">年 政 府 采 购 表</t>
    </r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资     金     来     源</t>
  </si>
  <si>
    <t xml:space="preserve">财政性资金结转</t>
  </si>
  <si>
    <t xml:space="preserve">2120899</t>
  </si>
  <si>
    <t xml:space="preserve">            其他国有土地使用权出让收入安排的支出</t>
  </si>
  <si>
    <t xml:space="preserve">数字固原地理空间框架建设后续维护、服务及网络建设项目（计划控制数）</t>
  </si>
  <si>
    <t xml:space="preserve">2200102</t>
  </si>
  <si>
    <t xml:space="preserve">            一般行政管理事务（国土资源事务）</t>
  </si>
  <si>
    <t xml:space="preserve">“数字固原”手机客户端建设项目</t>
  </si>
  <si>
    <t xml:space="preserve">机房硬件设备维护项目</t>
  </si>
  <si>
    <t xml:space="preserve">测绘及制图设备购置</t>
  </si>
  <si>
    <t xml:space="preserve">办公家具、办公用品购置经费</t>
  </si>
  <si>
    <t xml:space="preserve">执法监察支队办公经费</t>
  </si>
  <si>
    <t xml:space="preserve">220019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设备采购费</t>
    </r>
  </si>
  <si>
    <t xml:space="preserve">数码照像机</t>
  </si>
  <si>
    <t xml:space="preserve">便携式计算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购置数据库服务器及交换机等设备（计划控制数）</t>
    </r>
  </si>
  <si>
    <t xml:space="preserve">交换机</t>
  </si>
  <si>
    <t xml:space="preserve">复印机</t>
  </si>
  <si>
    <t xml:space="preserve">碎纸机</t>
  </si>
  <si>
    <t xml:space="preserve">扫描仪</t>
  </si>
  <si>
    <t xml:space="preserve">台式计算机</t>
  </si>
  <si>
    <t xml:space="preserve">打印机</t>
  </si>
  <si>
    <t xml:space="preserve">其他办公自动化设备</t>
  </si>
  <si>
    <t xml:space="preserve">其他网络设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0"/>
    <numFmt numFmtId="168" formatCode="0000"/>
    <numFmt numFmtId="169" formatCode="* #,##0.0;* \-#,##0.0;* &quot;&quot;??;@"/>
    <numFmt numFmtId="170" formatCode="* #,##0.00;* \-#,##0.00;* &quot;&quot;??;@"/>
    <numFmt numFmtId="171" formatCode="General"/>
    <numFmt numFmtId="172" formatCode="#,##0.0000"/>
    <numFmt numFmtId="173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36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60" hidden="false" customHeight="true" outlineLevel="0" collapsed="false">
      <c r="B3" s="2"/>
    </row>
    <row r="4" customFormat="false" ht="92.25" hidden="false" customHeight="true" outlineLevel="0" collapsed="false">
      <c r="B4" s="3" t="s">
        <v>1</v>
      </c>
    </row>
    <row r="5" customFormat="false" ht="112.5" hidden="false" customHeight="true" outlineLevel="0" collapsed="false">
      <c r="B5" s="4" t="s">
        <v>2</v>
      </c>
    </row>
    <row r="6" customFormat="false" ht="70.5" hidden="false" customHeight="true" outlineLevel="0" collapsed="false">
      <c r="B6" s="5" t="s">
        <v>3</v>
      </c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12.75" hidden="false" customHeight="true" outlineLevel="0" collapsed="false">
      <c r="B9" s="6"/>
    </row>
    <row r="10" customFormat="false" ht="12.75" hidden="false" customHeight="true" outlineLevel="0" collapsed="false"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6"/>
    </row>
    <row r="14" customFormat="false" ht="12.75" hidden="false" customHeight="true" outlineLevel="0" collapsed="false">
      <c r="B14" s="6"/>
    </row>
    <row r="15" customFormat="false" ht="12.75" hidden="false" customHeight="true" outlineLevel="0" collapsed="false">
      <c r="B15" s="7"/>
    </row>
    <row r="16" customFormat="false" ht="12.75" hidden="false" customHeight="true" outlineLevel="0" collapsed="false">
      <c r="B16" s="7"/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8" t="s">
        <v>4</v>
      </c>
    </row>
    <row r="19" customFormat="false" ht="12.75" hidden="false" customHeight="true" outlineLevel="0" collapsed="false">
      <c r="B19" s="7"/>
    </row>
    <row r="20" customFormat="false" ht="12.75" hidden="false" customHeight="true" outlineLevel="0" collapsed="false">
      <c r="B20" s="9"/>
    </row>
  </sheetData>
  <printOptions headings="false" gridLines="false" gridLinesSet="true" horizontalCentered="true" verticalCentered="tru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9.65"/>
    <col collapsed="false" customWidth="true" hidden="false" outlineLevel="0" max="3" min="3" style="0" width="38.83"/>
    <col collapsed="false" customWidth="true" hidden="false" outlineLevel="0" max="4" min="4" style="0" width="30.49"/>
    <col collapsed="false" customWidth="true" hidden="false" outlineLevel="0" max="5" min="5" style="0" width="31.99"/>
    <col collapsed="false" customWidth="true" hidden="false" outlineLevel="0" max="6" min="6" style="0" width="31.83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25.5" hidden="false" customHeight="true" outlineLevel="0" collapsed="false">
      <c r="A1" s="10"/>
      <c r="B1" s="11"/>
      <c r="C1" s="11"/>
      <c r="E1" s="11"/>
      <c r="F1" s="12" t="s">
        <v>5</v>
      </c>
      <c r="G1" s="11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5.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5.5" hidden="false" customHeight="true" outlineLevel="0" collapsed="false">
      <c r="B3" s="16"/>
      <c r="C3" s="16"/>
      <c r="E3" s="11"/>
      <c r="F3" s="12" t="s">
        <v>7</v>
      </c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17"/>
      <c r="G4" s="18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17" t="s">
        <v>10</v>
      </c>
      <c r="B5" s="17" t="s">
        <v>11</v>
      </c>
      <c r="C5" s="17" t="s">
        <v>12</v>
      </c>
      <c r="D5" s="17" t="s">
        <v>11</v>
      </c>
      <c r="E5" s="17" t="s">
        <v>13</v>
      </c>
      <c r="F5" s="17" t="s">
        <v>11</v>
      </c>
      <c r="G5" s="18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24" hidden="false" customHeight="true" outlineLevel="0" collapsed="false">
      <c r="A6" s="19" t="s">
        <v>14</v>
      </c>
      <c r="B6" s="20" t="n">
        <v>104722977.47</v>
      </c>
      <c r="C6" s="19" t="s">
        <v>15</v>
      </c>
      <c r="D6" s="20" t="n">
        <v>0</v>
      </c>
      <c r="E6" s="21" t="s">
        <v>16</v>
      </c>
      <c r="F6" s="20" t="n">
        <v>11731614.1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4" hidden="false" customHeight="true" outlineLevel="0" collapsed="false">
      <c r="A7" s="22" t="s">
        <v>17</v>
      </c>
      <c r="B7" s="20" t="n">
        <v>104722977.47</v>
      </c>
      <c r="C7" s="19" t="s">
        <v>18</v>
      </c>
      <c r="D7" s="20" t="n">
        <v>0</v>
      </c>
      <c r="E7" s="21" t="s">
        <v>19</v>
      </c>
      <c r="F7" s="20" t="n">
        <v>125726795.7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4" hidden="false" customHeight="true" outlineLevel="0" collapsed="false">
      <c r="A8" s="19" t="s">
        <v>20</v>
      </c>
      <c r="B8" s="23" t="n">
        <v>0</v>
      </c>
      <c r="C8" s="19" t="s">
        <v>21</v>
      </c>
      <c r="D8" s="20" t="n">
        <v>0</v>
      </c>
      <c r="E8" s="21" t="s">
        <v>22</v>
      </c>
      <c r="F8" s="20" t="n">
        <v>674567.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4" hidden="false" customHeight="true" outlineLevel="0" collapsed="false">
      <c r="A9" s="19" t="s">
        <v>23</v>
      </c>
      <c r="B9" s="23" t="n">
        <v>0</v>
      </c>
      <c r="C9" s="19" t="s">
        <v>24</v>
      </c>
      <c r="D9" s="20" t="n">
        <v>0</v>
      </c>
      <c r="E9" s="21" t="s">
        <v>25</v>
      </c>
      <c r="F9" s="2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4" hidden="false" customHeight="true" outlineLevel="0" collapsed="false">
      <c r="A10" s="19" t="s">
        <v>26</v>
      </c>
      <c r="B10" s="23" t="n">
        <v>39500000</v>
      </c>
      <c r="C10" s="19" t="s">
        <v>27</v>
      </c>
      <c r="D10" s="20" t="n">
        <v>0</v>
      </c>
      <c r="E10" s="21" t="s">
        <v>28</v>
      </c>
      <c r="F10" s="2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4" hidden="false" customHeight="true" outlineLevel="0" collapsed="false">
      <c r="A11" s="19" t="s">
        <v>29</v>
      </c>
      <c r="B11" s="23" t="n">
        <v>0</v>
      </c>
      <c r="C11" s="19" t="s">
        <v>30</v>
      </c>
      <c r="D11" s="20" t="n">
        <v>0</v>
      </c>
      <c r="E11" s="21" t="s">
        <v>31</v>
      </c>
      <c r="F11" s="2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4" hidden="false" customHeight="true" outlineLevel="0" collapsed="false">
      <c r="A12" s="19" t="s">
        <v>32</v>
      </c>
      <c r="B12" s="23" t="n">
        <v>0</v>
      </c>
      <c r="C12" s="24" t="s">
        <v>33</v>
      </c>
      <c r="D12" s="20" t="n">
        <v>0</v>
      </c>
      <c r="E12" s="21" t="s">
        <v>34</v>
      </c>
      <c r="F12" s="2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4" hidden="false" customHeight="true" outlineLevel="0" collapsed="false">
      <c r="A13" s="19" t="s">
        <v>35</v>
      </c>
      <c r="B13" s="23" t="n">
        <v>0</v>
      </c>
      <c r="C13" s="19" t="s">
        <v>36</v>
      </c>
      <c r="D13" s="20" t="n">
        <v>1967481.88</v>
      </c>
      <c r="E13" s="21" t="s">
        <v>37</v>
      </c>
      <c r="F13" s="2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4" hidden="false" customHeight="true" outlineLevel="0" collapsed="false">
      <c r="A14" s="19"/>
      <c r="B14" s="20"/>
      <c r="C14" s="19" t="s">
        <v>38</v>
      </c>
      <c r="D14" s="20" t="n">
        <v>0</v>
      </c>
      <c r="E14" s="21" t="s">
        <v>39</v>
      </c>
      <c r="F14" s="20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4" hidden="false" customHeight="true" outlineLevel="0" collapsed="false">
      <c r="A15" s="19"/>
      <c r="B15" s="25"/>
      <c r="C15" s="19" t="s">
        <v>40</v>
      </c>
      <c r="D15" s="20" t="n">
        <v>689188.28</v>
      </c>
      <c r="E15" s="21" t="s">
        <v>41</v>
      </c>
      <c r="F15" s="20" t="n">
        <v>6090000</v>
      </c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4" hidden="false" customHeight="true" outlineLevel="0" collapsed="false">
      <c r="A16" s="19"/>
      <c r="B16" s="25"/>
      <c r="C16" s="19" t="s">
        <v>42</v>
      </c>
      <c r="D16" s="20" t="n">
        <v>0</v>
      </c>
      <c r="E16" s="21" t="s">
        <v>43</v>
      </c>
      <c r="F16" s="20" t="n">
        <v>0</v>
      </c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4" hidden="false" customHeight="true" outlineLevel="0" collapsed="false">
      <c r="A17" s="19"/>
      <c r="B17" s="20"/>
      <c r="C17" s="19" t="s">
        <v>44</v>
      </c>
      <c r="D17" s="20" t="n">
        <v>123700000</v>
      </c>
      <c r="E17" s="21" t="s">
        <v>45</v>
      </c>
      <c r="F17" s="20" t="n">
        <v>0</v>
      </c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4" hidden="false" customHeight="true" outlineLevel="0" collapsed="false">
      <c r="A18" s="19"/>
      <c r="B18" s="25"/>
      <c r="C18" s="24" t="s">
        <v>46</v>
      </c>
      <c r="D18" s="20" t="n">
        <v>0</v>
      </c>
      <c r="E18" s="21"/>
      <c r="F18" s="20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4" hidden="false" customHeight="true" outlineLevel="0" collapsed="false">
      <c r="A19" s="19"/>
      <c r="B19" s="20"/>
      <c r="C19" s="19" t="s">
        <v>47</v>
      </c>
      <c r="D19" s="20" t="n">
        <v>0</v>
      </c>
      <c r="E19" s="21"/>
      <c r="F19" s="27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24" hidden="false" customHeight="true" outlineLevel="0" collapsed="false">
      <c r="A20" s="19"/>
      <c r="B20" s="25"/>
      <c r="C20" s="28" t="s">
        <v>48</v>
      </c>
      <c r="D20" s="20" t="n">
        <v>0</v>
      </c>
      <c r="E20" s="29" t="s">
        <v>49</v>
      </c>
      <c r="F20" s="27" t="n">
        <v>0</v>
      </c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24" hidden="false" customHeight="true" outlineLevel="0" collapsed="false">
      <c r="A21" s="19"/>
      <c r="B21" s="20"/>
      <c r="C21" s="28" t="s">
        <v>50</v>
      </c>
      <c r="D21" s="20" t="n">
        <v>0</v>
      </c>
      <c r="E21" s="29" t="s">
        <v>51</v>
      </c>
      <c r="F21" s="27" t="n">
        <v>0</v>
      </c>
      <c r="G21" s="2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24" hidden="false" customHeight="true" outlineLevel="0" collapsed="false">
      <c r="A22" s="19"/>
      <c r="B22" s="20"/>
      <c r="C22" s="19" t="s">
        <v>52</v>
      </c>
      <c r="D22" s="20" t="n">
        <v>0</v>
      </c>
      <c r="E22" s="30" t="s">
        <v>53</v>
      </c>
      <c r="F22" s="20" t="n">
        <v>0</v>
      </c>
      <c r="G22" s="26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24" hidden="false" customHeight="true" outlineLevel="0" collapsed="false">
      <c r="A23" s="19"/>
      <c r="B23" s="20"/>
      <c r="C23" s="19" t="s">
        <v>54</v>
      </c>
      <c r="D23" s="20" t="n">
        <v>0</v>
      </c>
      <c r="E23" s="31"/>
      <c r="F23" s="32"/>
      <c r="G23" s="26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24.75" hidden="false" customHeight="true" outlineLevel="0" collapsed="false">
      <c r="A24" s="19"/>
      <c r="B24" s="20"/>
      <c r="C24" s="19" t="s">
        <v>55</v>
      </c>
      <c r="D24" s="20" t="n">
        <v>17520809.55</v>
      </c>
      <c r="E24" s="33"/>
      <c r="F24" s="20"/>
      <c r="G24" s="26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4.75" hidden="false" customHeight="true" outlineLevel="0" collapsed="false">
      <c r="A25" s="19"/>
      <c r="B25" s="20"/>
      <c r="C25" s="19" t="s">
        <v>56</v>
      </c>
      <c r="D25" s="20" t="n">
        <v>345497.76</v>
      </c>
      <c r="E25" s="33"/>
      <c r="F25" s="20"/>
      <c r="G25" s="26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24.75" hidden="false" customHeight="true" outlineLevel="0" collapsed="false">
      <c r="A26" s="19"/>
      <c r="B26" s="20"/>
      <c r="C26" s="28" t="s">
        <v>57</v>
      </c>
      <c r="D26" s="20" t="n">
        <v>0</v>
      </c>
      <c r="E26" s="33"/>
      <c r="F26" s="20"/>
      <c r="G26" s="26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24" hidden="false" customHeight="true" outlineLevel="0" collapsed="false">
      <c r="A27" s="19"/>
      <c r="B27" s="20"/>
      <c r="C27" s="19" t="s">
        <v>58</v>
      </c>
      <c r="D27" s="20" t="n">
        <v>0</v>
      </c>
      <c r="E27" s="33"/>
      <c r="F27" s="20"/>
      <c r="G27" s="26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4" hidden="false" customHeight="true" outlineLevel="0" collapsed="false">
      <c r="A28" s="19"/>
      <c r="B28" s="20"/>
      <c r="C28" s="19" t="s">
        <v>59</v>
      </c>
      <c r="D28" s="20" t="n">
        <v>0</v>
      </c>
      <c r="E28" s="33"/>
      <c r="F28" s="20"/>
      <c r="G28" s="26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4" hidden="false" customHeight="true" outlineLevel="0" collapsed="false">
      <c r="A29" s="19"/>
      <c r="B29" s="20"/>
      <c r="C29" s="19" t="s">
        <v>60</v>
      </c>
      <c r="D29" s="20" t="n">
        <v>0</v>
      </c>
      <c r="E29" s="34"/>
      <c r="F29" s="20"/>
      <c r="G29" s="26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24" hidden="false" customHeight="true" outlineLevel="0" collapsed="false">
      <c r="A30" s="19"/>
      <c r="B30" s="20"/>
      <c r="C30" s="19" t="s">
        <v>61</v>
      </c>
      <c r="D30" s="20" t="n">
        <v>0</v>
      </c>
      <c r="E30" s="34"/>
      <c r="F30" s="20"/>
      <c r="G30" s="26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4" hidden="false" customHeight="true" outlineLevel="0" collapsed="false">
      <c r="A31" s="17" t="s">
        <v>62</v>
      </c>
      <c r="B31" s="20" t="n">
        <v>144222977.47</v>
      </c>
      <c r="C31" s="17" t="s">
        <v>63</v>
      </c>
      <c r="D31" s="20" t="n">
        <v>144222977.47</v>
      </c>
      <c r="E31" s="17" t="s">
        <v>63</v>
      </c>
      <c r="F31" s="23" t="n">
        <v>144222977.47</v>
      </c>
      <c r="G31" s="3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24" hidden="false" customHeight="true" outlineLevel="0" collapsed="false">
      <c r="A32" s="19" t="s">
        <v>64</v>
      </c>
      <c r="B32" s="23" t="n">
        <v>0</v>
      </c>
      <c r="C32" s="17" t="s">
        <v>65</v>
      </c>
      <c r="D32" s="20" t="n">
        <v>0</v>
      </c>
      <c r="E32" s="17" t="s">
        <v>65</v>
      </c>
      <c r="F32" s="20" t="n">
        <v>-2.98023223876953E-008</v>
      </c>
      <c r="G32" s="35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24" hidden="false" customHeight="true" outlineLevel="0" collapsed="false">
      <c r="A33" s="19" t="s">
        <v>66</v>
      </c>
      <c r="B33" s="20"/>
      <c r="C33" s="19"/>
      <c r="D33" s="20"/>
      <c r="E33" s="36"/>
      <c r="F33" s="20"/>
      <c r="G33" s="35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24" hidden="false" customHeight="true" outlineLevel="0" collapsed="false">
      <c r="A34" s="19" t="s">
        <v>67</v>
      </c>
      <c r="B34" s="20"/>
      <c r="C34" s="24"/>
      <c r="D34" s="20"/>
      <c r="E34" s="36"/>
      <c r="F34" s="20"/>
      <c r="G34" s="37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24" hidden="false" customHeight="true" outlineLevel="0" collapsed="false">
      <c r="A35" s="19" t="s">
        <v>68</v>
      </c>
      <c r="B35" s="20" t="n">
        <v>0</v>
      </c>
      <c r="C35" s="22"/>
      <c r="D35" s="20"/>
      <c r="E35" s="36"/>
      <c r="F35" s="20"/>
      <c r="G35" s="38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24" hidden="false" customHeight="true" outlineLevel="0" collapsed="false">
      <c r="A36" s="19" t="s">
        <v>69</v>
      </c>
      <c r="B36" s="20" t="n">
        <v>0</v>
      </c>
      <c r="C36" s="24"/>
      <c r="D36" s="20"/>
      <c r="E36" s="36"/>
      <c r="F36" s="20"/>
      <c r="G36" s="38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26.25" hidden="false" customHeight="true" outlineLevel="0" collapsed="false">
      <c r="A37" s="19" t="s">
        <v>70</v>
      </c>
      <c r="B37" s="20" t="n">
        <v>0</v>
      </c>
      <c r="C37" s="24"/>
      <c r="D37" s="20"/>
      <c r="E37" s="36"/>
      <c r="F37" s="20"/>
      <c r="G37" s="38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25.5" hidden="false" customHeight="true" outlineLevel="0" collapsed="false">
      <c r="A38" s="19" t="s">
        <v>71</v>
      </c>
      <c r="B38" s="20" t="n">
        <v>0</v>
      </c>
      <c r="C38" s="24"/>
      <c r="D38" s="20"/>
      <c r="E38" s="36"/>
      <c r="F38" s="20"/>
      <c r="G38" s="26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24" hidden="false" customHeight="true" outlineLevel="0" collapsed="false">
      <c r="A39" s="17" t="s">
        <v>72</v>
      </c>
      <c r="B39" s="20" t="n">
        <v>144222977.47</v>
      </c>
      <c r="C39" s="17" t="s">
        <v>73</v>
      </c>
      <c r="D39" s="20" t="n">
        <f aca="false">SUM(D31,D32)</f>
        <v>144222977.47</v>
      </c>
      <c r="E39" s="17" t="s">
        <v>73</v>
      </c>
      <c r="F39" s="20" t="n">
        <f aca="false">SUM(F31,F32)</f>
        <v>144222977.47</v>
      </c>
      <c r="G39" s="26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7" customFormat="true" ht="18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41"/>
      <c r="B1" s="42"/>
      <c r="C1" s="42"/>
      <c r="D1" s="43"/>
      <c r="E1" s="11"/>
      <c r="F1" s="44"/>
      <c r="G1" s="44"/>
      <c r="H1" s="44"/>
      <c r="I1" s="44"/>
      <c r="J1" s="44"/>
      <c r="K1" s="44"/>
      <c r="L1" s="44"/>
      <c r="M1" s="44"/>
      <c r="N1" s="45"/>
      <c r="O1" s="46" t="s">
        <v>74</v>
      </c>
      <c r="P1" s="45"/>
      <c r="Q1" s="45"/>
    </row>
    <row r="2" customFormat="false" ht="25.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5"/>
      <c r="Q2" s="45"/>
    </row>
    <row r="3" customFormat="false" ht="25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7</v>
      </c>
      <c r="P3" s="50"/>
      <c r="Q3" s="50"/>
    </row>
    <row r="4" customFormat="false" ht="25.5" hidden="false" customHeight="true" outlineLevel="0" collapsed="false">
      <c r="A4" s="51" t="s">
        <v>76</v>
      </c>
      <c r="B4" s="51"/>
      <c r="C4" s="51"/>
      <c r="D4" s="52" t="s">
        <v>77</v>
      </c>
      <c r="E4" s="52" t="s">
        <v>78</v>
      </c>
      <c r="F4" s="17" t="s">
        <v>79</v>
      </c>
      <c r="G4" s="17" t="s">
        <v>80</v>
      </c>
      <c r="H4" s="17"/>
      <c r="I4" s="17"/>
      <c r="J4" s="53" t="s">
        <v>81</v>
      </c>
      <c r="K4" s="53" t="s">
        <v>82</v>
      </c>
      <c r="L4" s="53" t="s">
        <v>83</v>
      </c>
      <c r="M4" s="53" t="s">
        <v>84</v>
      </c>
      <c r="N4" s="53" t="s">
        <v>85</v>
      </c>
      <c r="O4" s="53" t="s">
        <v>86</v>
      </c>
      <c r="P4" s="45"/>
      <c r="Q4" s="45"/>
    </row>
    <row r="5" customFormat="false" ht="8.25" hidden="false" customHeight="true" outlineLevel="0" collapsed="false">
      <c r="A5" s="52" t="s">
        <v>87</v>
      </c>
      <c r="B5" s="52" t="s">
        <v>88</v>
      </c>
      <c r="C5" s="52" t="s">
        <v>89</v>
      </c>
      <c r="D5" s="52"/>
      <c r="E5" s="52"/>
      <c r="F5" s="17"/>
      <c r="G5" s="17"/>
      <c r="H5" s="17"/>
      <c r="I5" s="17"/>
      <c r="J5" s="53"/>
      <c r="K5" s="53"/>
      <c r="L5" s="53"/>
      <c r="M5" s="53"/>
      <c r="N5" s="53"/>
      <c r="O5" s="53"/>
      <c r="P5" s="45"/>
      <c r="Q5" s="45"/>
    </row>
    <row r="6" customFormat="false" ht="47.25" hidden="false" customHeight="true" outlineLevel="0" collapsed="false">
      <c r="A6" s="52"/>
      <c r="B6" s="52"/>
      <c r="C6" s="52"/>
      <c r="D6" s="52"/>
      <c r="E6" s="52"/>
      <c r="F6" s="17"/>
      <c r="G6" s="53" t="s">
        <v>90</v>
      </c>
      <c r="H6" s="53" t="s">
        <v>91</v>
      </c>
      <c r="I6" s="53" t="s">
        <v>92</v>
      </c>
      <c r="J6" s="53"/>
      <c r="K6" s="53"/>
      <c r="L6" s="53"/>
      <c r="M6" s="53"/>
      <c r="N6" s="53"/>
      <c r="O6" s="53"/>
      <c r="P6" s="54"/>
      <c r="Q6" s="54"/>
    </row>
    <row r="7" customFormat="false" ht="25.5" hidden="false" customHeight="true" outlineLevel="0" collapsed="false">
      <c r="A7" s="55" t="s">
        <v>93</v>
      </c>
      <c r="B7" s="55" t="s">
        <v>93</v>
      </c>
      <c r="C7" s="55" t="s">
        <v>93</v>
      </c>
      <c r="D7" s="56" t="s">
        <v>93</v>
      </c>
      <c r="E7" s="55" t="s">
        <v>93</v>
      </c>
      <c r="F7" s="57" t="s">
        <v>94</v>
      </c>
      <c r="G7" s="57" t="s">
        <v>95</v>
      </c>
      <c r="H7" s="57" t="s">
        <v>96</v>
      </c>
      <c r="I7" s="57" t="s">
        <v>97</v>
      </c>
      <c r="J7" s="57" t="s">
        <v>98</v>
      </c>
      <c r="K7" s="57" t="s">
        <v>99</v>
      </c>
      <c r="L7" s="57" t="s">
        <v>100</v>
      </c>
      <c r="M7" s="57" t="s">
        <v>101</v>
      </c>
      <c r="N7" s="58" t="n">
        <v>9</v>
      </c>
      <c r="O7" s="58" t="n">
        <v>10</v>
      </c>
      <c r="P7" s="45"/>
      <c r="Q7" s="45"/>
    </row>
    <row r="8" customFormat="false" ht="25.5" hidden="false" customHeight="true" outlineLevel="0" collapsed="false">
      <c r="A8" s="59"/>
      <c r="B8" s="59"/>
      <c r="C8" s="60"/>
      <c r="D8" s="61"/>
      <c r="E8" s="62" t="s">
        <v>79</v>
      </c>
      <c r="F8" s="20" t="n">
        <v>144222977.47</v>
      </c>
      <c r="G8" s="20" t="n">
        <v>20522977.47</v>
      </c>
      <c r="H8" s="20" t="n">
        <v>20522977.47</v>
      </c>
      <c r="I8" s="20" t="n">
        <v>0</v>
      </c>
      <c r="J8" s="20" t="n">
        <v>0</v>
      </c>
      <c r="K8" s="20" t="n">
        <v>123700000</v>
      </c>
      <c r="L8" s="20" t="n">
        <v>0</v>
      </c>
      <c r="M8" s="20" t="n">
        <v>0</v>
      </c>
      <c r="N8" s="20" t="n">
        <v>0</v>
      </c>
      <c r="O8" s="20" t="n">
        <v>0</v>
      </c>
      <c r="P8" s="63"/>
      <c r="Q8" s="50"/>
    </row>
    <row r="9" customFormat="false" ht="25.5" hidden="false" customHeight="true" outlineLevel="0" collapsed="false">
      <c r="A9" s="59"/>
      <c r="B9" s="59"/>
      <c r="C9" s="60"/>
      <c r="D9" s="61"/>
      <c r="E9" s="62" t="s">
        <v>102</v>
      </c>
      <c r="F9" s="20" t="n">
        <v>144222977.47</v>
      </c>
      <c r="G9" s="20" t="n">
        <v>20522977.47</v>
      </c>
      <c r="H9" s="20" t="n">
        <v>20522977.47</v>
      </c>
      <c r="I9" s="20" t="n">
        <v>0</v>
      </c>
      <c r="J9" s="20" t="n">
        <v>0</v>
      </c>
      <c r="K9" s="20" t="n">
        <v>123700000</v>
      </c>
      <c r="L9" s="20" t="n">
        <v>0</v>
      </c>
      <c r="M9" s="20" t="n">
        <v>0</v>
      </c>
      <c r="N9" s="20" t="n">
        <v>0</v>
      </c>
      <c r="O9" s="20" t="n">
        <v>0</v>
      </c>
      <c r="P9" s="50"/>
      <c r="Q9" s="50"/>
    </row>
    <row r="10" customFormat="false" ht="25.5" hidden="false" customHeight="true" outlineLevel="0" collapsed="false">
      <c r="A10" s="59"/>
      <c r="B10" s="59"/>
      <c r="C10" s="60"/>
      <c r="D10" s="61"/>
      <c r="E10" s="62" t="s">
        <v>103</v>
      </c>
      <c r="F10" s="20" t="n">
        <v>144222977.47</v>
      </c>
      <c r="G10" s="20" t="n">
        <v>20522977.47</v>
      </c>
      <c r="H10" s="20" t="n">
        <v>20522977.47</v>
      </c>
      <c r="I10" s="20" t="n">
        <v>0</v>
      </c>
      <c r="J10" s="20" t="n">
        <v>0</v>
      </c>
      <c r="K10" s="20" t="n">
        <v>123700000</v>
      </c>
      <c r="L10" s="20" t="n">
        <v>0</v>
      </c>
      <c r="M10" s="20" t="n">
        <v>0</v>
      </c>
      <c r="N10" s="20" t="n">
        <v>0</v>
      </c>
      <c r="O10" s="20" t="n">
        <v>0</v>
      </c>
      <c r="P10" s="50"/>
      <c r="Q10" s="50"/>
    </row>
    <row r="11" customFormat="false" ht="25.5" hidden="false" customHeight="true" outlineLevel="0" collapsed="false">
      <c r="A11" s="59"/>
      <c r="B11" s="59"/>
      <c r="C11" s="60"/>
      <c r="D11" s="61" t="s">
        <v>104</v>
      </c>
      <c r="E11" s="62" t="s">
        <v>105</v>
      </c>
      <c r="F11" s="20" t="n">
        <v>51165441.82</v>
      </c>
      <c r="G11" s="20" t="n">
        <v>4565441.82</v>
      </c>
      <c r="H11" s="20" t="n">
        <v>4565441.82</v>
      </c>
      <c r="I11" s="20" t="n">
        <v>0</v>
      </c>
      <c r="J11" s="20" t="n">
        <v>0</v>
      </c>
      <c r="K11" s="20" t="n">
        <v>46600000</v>
      </c>
      <c r="L11" s="20" t="n">
        <v>0</v>
      </c>
      <c r="M11" s="20" t="n">
        <v>0</v>
      </c>
      <c r="N11" s="20" t="n">
        <v>0</v>
      </c>
      <c r="O11" s="20" t="n">
        <v>0</v>
      </c>
      <c r="P11" s="50"/>
      <c r="Q11" s="50"/>
    </row>
    <row r="12" customFormat="false" ht="25.5" hidden="false" customHeight="true" outlineLevel="0" collapsed="false">
      <c r="A12" s="59" t="s">
        <v>106</v>
      </c>
      <c r="B12" s="59"/>
      <c r="C12" s="60"/>
      <c r="D12" s="61"/>
      <c r="E12" s="62" t="s">
        <v>107</v>
      </c>
      <c r="F12" s="20" t="n">
        <v>531480.96</v>
      </c>
      <c r="G12" s="20" t="n">
        <v>531480.96</v>
      </c>
      <c r="H12" s="20" t="n">
        <v>531480.96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50"/>
      <c r="Q12" s="50"/>
    </row>
    <row r="13" customFormat="false" ht="25.5" hidden="false" customHeight="true" outlineLevel="0" collapsed="false">
      <c r="A13" s="59"/>
      <c r="B13" s="59" t="s">
        <v>108</v>
      </c>
      <c r="C13" s="60"/>
      <c r="D13" s="61"/>
      <c r="E13" s="62" t="s">
        <v>109</v>
      </c>
      <c r="F13" s="20" t="n">
        <v>489884.16</v>
      </c>
      <c r="G13" s="20" t="n">
        <v>489884.16</v>
      </c>
      <c r="H13" s="20" t="n">
        <v>489884.16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50"/>
      <c r="Q13" s="50"/>
    </row>
    <row r="14" customFormat="false" ht="25.5" hidden="false" customHeight="true" outlineLevel="0" collapsed="false">
      <c r="A14" s="59" t="s">
        <v>110</v>
      </c>
      <c r="B14" s="59" t="s">
        <v>111</v>
      </c>
      <c r="C14" s="60" t="s">
        <v>112</v>
      </c>
      <c r="D14" s="61" t="s">
        <v>113</v>
      </c>
      <c r="E14" s="62" t="s">
        <v>114</v>
      </c>
      <c r="F14" s="20" t="n">
        <v>24000</v>
      </c>
      <c r="G14" s="20" t="n">
        <v>24000</v>
      </c>
      <c r="H14" s="20" t="n">
        <v>24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50"/>
      <c r="Q14" s="50"/>
    </row>
    <row r="15" customFormat="false" ht="25.5" hidden="false" customHeight="true" outlineLevel="0" collapsed="false">
      <c r="A15" s="59" t="s">
        <v>110</v>
      </c>
      <c r="B15" s="59" t="s">
        <v>111</v>
      </c>
      <c r="C15" s="60" t="s">
        <v>108</v>
      </c>
      <c r="D15" s="61" t="s">
        <v>113</v>
      </c>
      <c r="E15" s="62" t="s">
        <v>115</v>
      </c>
      <c r="F15" s="20" t="n">
        <v>332774.4</v>
      </c>
      <c r="G15" s="20" t="n">
        <v>332774.4</v>
      </c>
      <c r="H15" s="20" t="n">
        <v>332774.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25.5" hidden="false" customHeight="true" outlineLevel="0" collapsed="false">
      <c r="A16" s="59" t="s">
        <v>110</v>
      </c>
      <c r="B16" s="59" t="s">
        <v>111</v>
      </c>
      <c r="C16" s="60" t="s">
        <v>116</v>
      </c>
      <c r="D16" s="61" t="s">
        <v>113</v>
      </c>
      <c r="E16" s="62" t="s">
        <v>117</v>
      </c>
      <c r="F16" s="20" t="n">
        <v>133109.76</v>
      </c>
      <c r="G16" s="20" t="n">
        <v>133109.76</v>
      </c>
      <c r="H16" s="20" t="n">
        <v>133109.76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25.5" hidden="false" customHeight="true" outlineLevel="0" collapsed="false">
      <c r="A17" s="59"/>
      <c r="B17" s="59" t="s">
        <v>118</v>
      </c>
      <c r="C17" s="60"/>
      <c r="D17" s="61"/>
      <c r="E17" s="62" t="s">
        <v>119</v>
      </c>
      <c r="F17" s="20" t="n">
        <v>41596.8</v>
      </c>
      <c r="G17" s="20" t="n">
        <v>41596.8</v>
      </c>
      <c r="H17" s="20" t="n">
        <v>41596.8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25.5" hidden="false" customHeight="true" outlineLevel="0" collapsed="false">
      <c r="A18" s="59" t="s">
        <v>110</v>
      </c>
      <c r="B18" s="59" t="s">
        <v>120</v>
      </c>
      <c r="C18" s="60" t="s">
        <v>121</v>
      </c>
      <c r="D18" s="61" t="s">
        <v>113</v>
      </c>
      <c r="E18" s="62" t="s">
        <v>122</v>
      </c>
      <c r="F18" s="20" t="n">
        <v>33277.44</v>
      </c>
      <c r="G18" s="20" t="n">
        <v>33277.44</v>
      </c>
      <c r="H18" s="20" t="n">
        <v>33277.44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25.5" hidden="false" customHeight="true" outlineLevel="0" collapsed="false">
      <c r="A19" s="59" t="s">
        <v>110</v>
      </c>
      <c r="B19" s="59" t="s">
        <v>120</v>
      </c>
      <c r="C19" s="60" t="s">
        <v>123</v>
      </c>
      <c r="D19" s="61" t="s">
        <v>113</v>
      </c>
      <c r="E19" s="62" t="s">
        <v>124</v>
      </c>
      <c r="F19" s="20" t="n">
        <v>3327.74</v>
      </c>
      <c r="G19" s="20" t="n">
        <v>3327.74</v>
      </c>
      <c r="H19" s="20" t="n">
        <v>3327.74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25.5" hidden="false" customHeight="true" outlineLevel="0" collapsed="false">
      <c r="A20" s="59" t="s">
        <v>110</v>
      </c>
      <c r="B20" s="59" t="s">
        <v>120</v>
      </c>
      <c r="C20" s="60" t="s">
        <v>125</v>
      </c>
      <c r="D20" s="61" t="s">
        <v>113</v>
      </c>
      <c r="E20" s="62" t="s">
        <v>126</v>
      </c>
      <c r="F20" s="20" t="n">
        <v>4991.62</v>
      </c>
      <c r="G20" s="20" t="n">
        <v>4991.62</v>
      </c>
      <c r="H20" s="20" t="n">
        <v>4991.6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25.5" hidden="false" customHeight="true" outlineLevel="0" collapsed="false">
      <c r="A21" s="59" t="s">
        <v>127</v>
      </c>
      <c r="B21" s="59"/>
      <c r="C21" s="60"/>
      <c r="D21" s="61"/>
      <c r="E21" s="62" t="s">
        <v>128</v>
      </c>
      <c r="F21" s="20" t="n">
        <v>219247.76</v>
      </c>
      <c r="G21" s="20" t="n">
        <v>219247.76</v>
      </c>
      <c r="H21" s="20" t="n">
        <v>219247.76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25.5" hidden="false" customHeight="true" outlineLevel="0" collapsed="false">
      <c r="A22" s="59"/>
      <c r="B22" s="59" t="s">
        <v>129</v>
      </c>
      <c r="C22" s="60"/>
      <c r="D22" s="61"/>
      <c r="E22" s="62" t="s">
        <v>130</v>
      </c>
      <c r="F22" s="20" t="n">
        <v>86138</v>
      </c>
      <c r="G22" s="20" t="n">
        <v>86138</v>
      </c>
      <c r="H22" s="20" t="n">
        <v>86138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</row>
    <row r="23" customFormat="false" ht="25.5" hidden="false" customHeight="true" outlineLevel="0" collapsed="false">
      <c r="A23" s="59" t="s">
        <v>131</v>
      </c>
      <c r="B23" s="59" t="s">
        <v>132</v>
      </c>
      <c r="C23" s="60" t="s">
        <v>125</v>
      </c>
      <c r="D23" s="61" t="s">
        <v>113</v>
      </c>
      <c r="E23" s="62" t="s">
        <v>133</v>
      </c>
      <c r="F23" s="20" t="n">
        <v>86138</v>
      </c>
      <c r="G23" s="20" t="n">
        <v>86138</v>
      </c>
      <c r="H23" s="20" t="n">
        <v>86138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</row>
    <row r="24" customFormat="false" ht="25.5" hidden="false" customHeight="true" outlineLevel="0" collapsed="false">
      <c r="A24" s="59"/>
      <c r="B24" s="59" t="s">
        <v>134</v>
      </c>
      <c r="C24" s="60"/>
      <c r="D24" s="61"/>
      <c r="E24" s="62" t="s">
        <v>135</v>
      </c>
      <c r="F24" s="20" t="n">
        <v>133109.76</v>
      </c>
      <c r="G24" s="20" t="n">
        <v>133109.76</v>
      </c>
      <c r="H24" s="20" t="n">
        <v>133109.76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25.5" hidden="false" customHeight="true" outlineLevel="0" collapsed="false">
      <c r="A25" s="59" t="s">
        <v>131</v>
      </c>
      <c r="B25" s="59" t="s">
        <v>136</v>
      </c>
      <c r="C25" s="60" t="s">
        <v>121</v>
      </c>
      <c r="D25" s="61" t="s">
        <v>113</v>
      </c>
      <c r="E25" s="62" t="s">
        <v>137</v>
      </c>
      <c r="F25" s="20" t="n">
        <v>133109.76</v>
      </c>
      <c r="G25" s="20" t="n">
        <v>133109.76</v>
      </c>
      <c r="H25" s="20" t="n">
        <v>133109.7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25.5" hidden="false" customHeight="true" outlineLevel="0" collapsed="false">
      <c r="A26" s="59" t="s">
        <v>138</v>
      </c>
      <c r="B26" s="59"/>
      <c r="C26" s="60"/>
      <c r="D26" s="61"/>
      <c r="E26" s="62" t="s">
        <v>139</v>
      </c>
      <c r="F26" s="20" t="n">
        <v>466000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46600000</v>
      </c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25.5" hidden="false" customHeight="true" outlineLevel="0" collapsed="false">
      <c r="A27" s="59"/>
      <c r="B27" s="59" t="s">
        <v>140</v>
      </c>
      <c r="C27" s="60"/>
      <c r="D27" s="61"/>
      <c r="E27" s="62" t="s">
        <v>141</v>
      </c>
      <c r="F27" s="20" t="n">
        <v>46600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46600000</v>
      </c>
      <c r="L27" s="20" t="n">
        <v>0</v>
      </c>
      <c r="M27" s="20" t="n">
        <v>0</v>
      </c>
      <c r="N27" s="20" t="n">
        <v>0</v>
      </c>
      <c r="O27" s="20" t="n">
        <v>0</v>
      </c>
    </row>
    <row r="28" customFormat="false" ht="25.5" hidden="false" customHeight="true" outlineLevel="0" collapsed="false">
      <c r="A28" s="59" t="s">
        <v>142</v>
      </c>
      <c r="B28" s="59" t="s">
        <v>143</v>
      </c>
      <c r="C28" s="60" t="s">
        <v>116</v>
      </c>
      <c r="D28" s="61" t="s">
        <v>113</v>
      </c>
      <c r="E28" s="62" t="s">
        <v>144</v>
      </c>
      <c r="F28" s="20" t="n">
        <v>80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80000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25.5" hidden="false" customHeight="true" outlineLevel="0" collapsed="false">
      <c r="A29" s="59" t="s">
        <v>142</v>
      </c>
      <c r="B29" s="59" t="s">
        <v>143</v>
      </c>
      <c r="C29" s="60" t="s">
        <v>145</v>
      </c>
      <c r="D29" s="61" t="s">
        <v>113</v>
      </c>
      <c r="E29" s="62" t="s">
        <v>146</v>
      </c>
      <c r="F29" s="20" t="n">
        <v>458000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4580000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25.5" hidden="false" customHeight="true" outlineLevel="0" collapsed="false">
      <c r="A30" s="59" t="s">
        <v>147</v>
      </c>
      <c r="B30" s="59"/>
      <c r="C30" s="60"/>
      <c r="D30" s="61"/>
      <c r="E30" s="62" t="s">
        <v>148</v>
      </c>
      <c r="F30" s="20" t="n">
        <v>3615048.46</v>
      </c>
      <c r="G30" s="20" t="n">
        <v>3615048.46</v>
      </c>
      <c r="H30" s="20" t="n">
        <v>3615048.4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25.5" hidden="false" customHeight="true" outlineLevel="0" collapsed="false">
      <c r="A31" s="59"/>
      <c r="B31" s="59" t="s">
        <v>121</v>
      </c>
      <c r="C31" s="60"/>
      <c r="D31" s="61"/>
      <c r="E31" s="62" t="s">
        <v>149</v>
      </c>
      <c r="F31" s="20" t="n">
        <v>3615048.46</v>
      </c>
      <c r="G31" s="20" t="n">
        <v>3615048.46</v>
      </c>
      <c r="H31" s="20" t="n">
        <v>3615048.46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25.5" hidden="false" customHeight="true" outlineLevel="0" collapsed="false">
      <c r="A32" s="59" t="s">
        <v>150</v>
      </c>
      <c r="B32" s="59" t="s">
        <v>151</v>
      </c>
      <c r="C32" s="60" t="s">
        <v>121</v>
      </c>
      <c r="D32" s="61" t="s">
        <v>113</v>
      </c>
      <c r="E32" s="62" t="s">
        <v>152</v>
      </c>
      <c r="F32" s="20" t="n">
        <v>2905048.46</v>
      </c>
      <c r="G32" s="20" t="n">
        <v>2905048.46</v>
      </c>
      <c r="H32" s="20" t="n">
        <v>2905048.4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customFormat="false" ht="25.5" hidden="false" customHeight="true" outlineLevel="0" collapsed="false">
      <c r="A33" s="59" t="s">
        <v>150</v>
      </c>
      <c r="B33" s="59" t="s">
        <v>151</v>
      </c>
      <c r="C33" s="60" t="s">
        <v>123</v>
      </c>
      <c r="D33" s="61" t="s">
        <v>113</v>
      </c>
      <c r="E33" s="62" t="s">
        <v>153</v>
      </c>
      <c r="F33" s="20" t="n">
        <v>710000</v>
      </c>
      <c r="G33" s="20" t="n">
        <v>710000</v>
      </c>
      <c r="H33" s="20" t="n">
        <v>710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25.5" hidden="false" customHeight="true" outlineLevel="0" collapsed="false">
      <c r="A34" s="59" t="s">
        <v>154</v>
      </c>
      <c r="B34" s="59"/>
      <c r="C34" s="60"/>
      <c r="D34" s="61"/>
      <c r="E34" s="62" t="s">
        <v>155</v>
      </c>
      <c r="F34" s="20" t="n">
        <v>199664.64</v>
      </c>
      <c r="G34" s="20" t="n">
        <v>199664.64</v>
      </c>
      <c r="H34" s="20" t="n">
        <v>199664.6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25.5" hidden="false" customHeight="true" outlineLevel="0" collapsed="false">
      <c r="A35" s="59"/>
      <c r="B35" s="59" t="s">
        <v>123</v>
      </c>
      <c r="C35" s="60"/>
      <c r="D35" s="61"/>
      <c r="E35" s="62" t="s">
        <v>156</v>
      </c>
      <c r="F35" s="20" t="n">
        <v>199664.64</v>
      </c>
      <c r="G35" s="20" t="n">
        <v>199664.64</v>
      </c>
      <c r="H35" s="20" t="n">
        <v>199664.64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</row>
    <row r="36" customFormat="false" ht="25.5" hidden="false" customHeight="true" outlineLevel="0" collapsed="false">
      <c r="A36" s="59" t="s">
        <v>157</v>
      </c>
      <c r="B36" s="59" t="s">
        <v>158</v>
      </c>
      <c r="C36" s="60" t="s">
        <v>121</v>
      </c>
      <c r="D36" s="61" t="s">
        <v>113</v>
      </c>
      <c r="E36" s="62" t="s">
        <v>159</v>
      </c>
      <c r="F36" s="20" t="n">
        <v>199664.64</v>
      </c>
      <c r="G36" s="20" t="n">
        <v>199664.64</v>
      </c>
      <c r="H36" s="20" t="n">
        <v>199664.64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</row>
    <row r="37" customFormat="false" ht="25.5" hidden="false" customHeight="true" outlineLevel="0" collapsed="false">
      <c r="A37" s="59"/>
      <c r="B37" s="59"/>
      <c r="C37" s="60"/>
      <c r="D37" s="61" t="s">
        <v>160</v>
      </c>
      <c r="E37" s="62" t="s">
        <v>161</v>
      </c>
      <c r="F37" s="20" t="n">
        <v>1759320.2</v>
      </c>
      <c r="G37" s="20" t="n">
        <v>1759320.2</v>
      </c>
      <c r="H37" s="20" t="n">
        <v>1759320.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</row>
    <row r="38" customFormat="false" ht="25.5" hidden="false" customHeight="true" outlineLevel="0" collapsed="false">
      <c r="A38" s="59" t="s">
        <v>106</v>
      </c>
      <c r="B38" s="59"/>
      <c r="C38" s="60"/>
      <c r="D38" s="61"/>
      <c r="E38" s="62" t="s">
        <v>107</v>
      </c>
      <c r="F38" s="20" t="n">
        <v>244659</v>
      </c>
      <c r="G38" s="20" t="n">
        <v>244659</v>
      </c>
      <c r="H38" s="20" t="n">
        <v>244659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</row>
    <row r="39" customFormat="false" ht="25.5" hidden="false" customHeight="true" outlineLevel="0" collapsed="false">
      <c r="A39" s="59"/>
      <c r="B39" s="59" t="s">
        <v>108</v>
      </c>
      <c r="C39" s="60"/>
      <c r="D39" s="61"/>
      <c r="E39" s="62" t="s">
        <v>109</v>
      </c>
      <c r="F39" s="20" t="n">
        <v>227064</v>
      </c>
      <c r="G39" s="20" t="n">
        <v>227064</v>
      </c>
      <c r="H39" s="20" t="n">
        <v>227064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</row>
    <row r="40" customFormat="false" ht="25.5" hidden="false" customHeight="true" outlineLevel="0" collapsed="false">
      <c r="A40" s="59" t="s">
        <v>110</v>
      </c>
      <c r="B40" s="59" t="s">
        <v>111</v>
      </c>
      <c r="C40" s="60" t="s">
        <v>112</v>
      </c>
      <c r="D40" s="61" t="s">
        <v>162</v>
      </c>
      <c r="E40" s="62" t="s">
        <v>114</v>
      </c>
      <c r="F40" s="20" t="n">
        <v>30000</v>
      </c>
      <c r="G40" s="20" t="n">
        <v>30000</v>
      </c>
      <c r="H40" s="20" t="n">
        <v>30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</row>
    <row r="41" customFormat="false" ht="25.5" hidden="false" customHeight="true" outlineLevel="0" collapsed="false">
      <c r="A41" s="59" t="s">
        <v>110</v>
      </c>
      <c r="B41" s="59" t="s">
        <v>111</v>
      </c>
      <c r="C41" s="60" t="s">
        <v>108</v>
      </c>
      <c r="D41" s="61" t="s">
        <v>162</v>
      </c>
      <c r="E41" s="62" t="s">
        <v>115</v>
      </c>
      <c r="F41" s="20" t="n">
        <v>140760</v>
      </c>
      <c r="G41" s="20" t="n">
        <v>140760</v>
      </c>
      <c r="H41" s="20" t="n">
        <v>14076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</row>
    <row r="42" customFormat="false" ht="25.5" hidden="false" customHeight="true" outlineLevel="0" collapsed="false">
      <c r="A42" s="59" t="s">
        <v>110</v>
      </c>
      <c r="B42" s="59" t="s">
        <v>111</v>
      </c>
      <c r="C42" s="60" t="s">
        <v>116</v>
      </c>
      <c r="D42" s="61" t="s">
        <v>162</v>
      </c>
      <c r="E42" s="62" t="s">
        <v>117</v>
      </c>
      <c r="F42" s="20" t="n">
        <v>56304</v>
      </c>
      <c r="G42" s="20" t="n">
        <v>56304</v>
      </c>
      <c r="H42" s="20" t="n">
        <v>56304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</row>
    <row r="43" customFormat="false" ht="25.5" hidden="false" customHeight="true" outlineLevel="0" collapsed="false">
      <c r="A43" s="59"/>
      <c r="B43" s="59" t="s">
        <v>118</v>
      </c>
      <c r="C43" s="60"/>
      <c r="D43" s="61"/>
      <c r="E43" s="62" t="s">
        <v>119</v>
      </c>
      <c r="F43" s="20" t="n">
        <v>17595</v>
      </c>
      <c r="G43" s="20" t="n">
        <v>17595</v>
      </c>
      <c r="H43" s="20" t="n">
        <v>1759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25.5" hidden="false" customHeight="true" outlineLevel="0" collapsed="false">
      <c r="A44" s="59" t="s">
        <v>110</v>
      </c>
      <c r="B44" s="59" t="s">
        <v>120</v>
      </c>
      <c r="C44" s="60" t="s">
        <v>121</v>
      </c>
      <c r="D44" s="61" t="s">
        <v>162</v>
      </c>
      <c r="E44" s="62" t="s">
        <v>122</v>
      </c>
      <c r="F44" s="20" t="n">
        <v>14076</v>
      </c>
      <c r="G44" s="20" t="n">
        <v>14076</v>
      </c>
      <c r="H44" s="20" t="n">
        <v>14076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25.5" hidden="false" customHeight="true" outlineLevel="0" collapsed="false">
      <c r="A45" s="59" t="s">
        <v>110</v>
      </c>
      <c r="B45" s="59" t="s">
        <v>120</v>
      </c>
      <c r="C45" s="60" t="s">
        <v>123</v>
      </c>
      <c r="D45" s="61" t="s">
        <v>162</v>
      </c>
      <c r="E45" s="62" t="s">
        <v>124</v>
      </c>
      <c r="F45" s="20" t="n">
        <v>1407.6</v>
      </c>
      <c r="G45" s="20" t="n">
        <v>1407.6</v>
      </c>
      <c r="H45" s="20" t="n">
        <v>140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</row>
    <row r="46" customFormat="false" ht="25.5" hidden="false" customHeight="true" outlineLevel="0" collapsed="false">
      <c r="A46" s="59" t="s">
        <v>110</v>
      </c>
      <c r="B46" s="59" t="s">
        <v>120</v>
      </c>
      <c r="C46" s="60" t="s">
        <v>125</v>
      </c>
      <c r="D46" s="61" t="s">
        <v>162</v>
      </c>
      <c r="E46" s="62" t="s">
        <v>126</v>
      </c>
      <c r="F46" s="20" t="n">
        <v>2111.4</v>
      </c>
      <c r="G46" s="20" t="n">
        <v>2111.4</v>
      </c>
      <c r="H46" s="20" t="n">
        <v>2111.4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25.5" hidden="false" customHeight="true" outlineLevel="0" collapsed="false">
      <c r="A47" s="59" t="s">
        <v>127</v>
      </c>
      <c r="B47" s="59"/>
      <c r="C47" s="60"/>
      <c r="D47" s="61"/>
      <c r="E47" s="62" t="s">
        <v>128</v>
      </c>
      <c r="F47" s="20" t="n">
        <v>85255</v>
      </c>
      <c r="G47" s="20" t="n">
        <v>85255</v>
      </c>
      <c r="H47" s="20" t="n">
        <v>85255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</row>
    <row r="48" customFormat="false" ht="25.5" hidden="false" customHeight="true" outlineLevel="0" collapsed="false">
      <c r="A48" s="59"/>
      <c r="B48" s="59" t="s">
        <v>129</v>
      </c>
      <c r="C48" s="60"/>
      <c r="D48" s="61"/>
      <c r="E48" s="62" t="s">
        <v>130</v>
      </c>
      <c r="F48" s="20" t="n">
        <v>28951</v>
      </c>
      <c r="G48" s="20" t="n">
        <v>28951</v>
      </c>
      <c r="H48" s="20" t="n">
        <v>2895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</row>
    <row r="49" customFormat="false" ht="25.5" hidden="false" customHeight="true" outlineLevel="0" collapsed="false">
      <c r="A49" s="59" t="s">
        <v>131</v>
      </c>
      <c r="B49" s="59" t="s">
        <v>132</v>
      </c>
      <c r="C49" s="60" t="s">
        <v>125</v>
      </c>
      <c r="D49" s="61" t="s">
        <v>162</v>
      </c>
      <c r="E49" s="62" t="s">
        <v>133</v>
      </c>
      <c r="F49" s="20" t="n">
        <v>28951</v>
      </c>
      <c r="G49" s="20" t="n">
        <v>28951</v>
      </c>
      <c r="H49" s="20" t="n">
        <v>2895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</row>
    <row r="50" customFormat="false" ht="25.5" hidden="false" customHeight="true" outlineLevel="0" collapsed="false">
      <c r="A50" s="59"/>
      <c r="B50" s="59" t="s">
        <v>134</v>
      </c>
      <c r="C50" s="60"/>
      <c r="D50" s="61"/>
      <c r="E50" s="62" t="s">
        <v>135</v>
      </c>
      <c r="F50" s="20" t="n">
        <v>56304</v>
      </c>
      <c r="G50" s="20" t="n">
        <v>56304</v>
      </c>
      <c r="H50" s="20" t="n">
        <v>5630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</row>
    <row r="51" customFormat="false" ht="25.5" hidden="false" customHeight="true" outlineLevel="0" collapsed="false">
      <c r="A51" s="59" t="s">
        <v>131</v>
      </c>
      <c r="B51" s="59" t="s">
        <v>136</v>
      </c>
      <c r="C51" s="60" t="s">
        <v>121</v>
      </c>
      <c r="D51" s="61" t="s">
        <v>162</v>
      </c>
      <c r="E51" s="62" t="s">
        <v>137</v>
      </c>
      <c r="F51" s="20" t="n">
        <v>56304</v>
      </c>
      <c r="G51" s="20" t="n">
        <v>56304</v>
      </c>
      <c r="H51" s="20" t="n">
        <v>56304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</row>
    <row r="52" customFormat="false" ht="25.5" hidden="false" customHeight="true" outlineLevel="0" collapsed="false">
      <c r="A52" s="59" t="s">
        <v>147</v>
      </c>
      <c r="B52" s="59"/>
      <c r="C52" s="60"/>
      <c r="D52" s="61"/>
      <c r="E52" s="62" t="s">
        <v>148</v>
      </c>
      <c r="F52" s="20" t="n">
        <v>1420960.6</v>
      </c>
      <c r="G52" s="20" t="n">
        <v>1420960.6</v>
      </c>
      <c r="H52" s="20" t="n">
        <v>1420960.6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</row>
    <row r="53" customFormat="false" ht="25.5" hidden="false" customHeight="true" outlineLevel="0" collapsed="false">
      <c r="A53" s="59"/>
      <c r="B53" s="59" t="s">
        <v>121</v>
      </c>
      <c r="C53" s="60"/>
      <c r="D53" s="61"/>
      <c r="E53" s="62" t="s">
        <v>149</v>
      </c>
      <c r="F53" s="20" t="n">
        <v>1420960.6</v>
      </c>
      <c r="G53" s="20" t="n">
        <v>1420960.6</v>
      </c>
      <c r="H53" s="20" t="n">
        <v>1420960.6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</row>
    <row r="54" customFormat="false" ht="25.5" hidden="false" customHeight="true" outlineLevel="0" collapsed="false">
      <c r="A54" s="59" t="s">
        <v>150</v>
      </c>
      <c r="B54" s="59" t="s">
        <v>151</v>
      </c>
      <c r="C54" s="60" t="s">
        <v>121</v>
      </c>
      <c r="D54" s="61" t="s">
        <v>162</v>
      </c>
      <c r="E54" s="62" t="s">
        <v>152</v>
      </c>
      <c r="F54" s="20" t="n">
        <v>1270960.6</v>
      </c>
      <c r="G54" s="20" t="n">
        <v>1270960.6</v>
      </c>
      <c r="H54" s="20" t="n">
        <v>1270960.6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</row>
    <row r="55" customFormat="false" ht="25.5" hidden="false" customHeight="true" outlineLevel="0" collapsed="false">
      <c r="A55" s="59" t="s">
        <v>150</v>
      </c>
      <c r="B55" s="59" t="s">
        <v>151</v>
      </c>
      <c r="C55" s="60" t="s">
        <v>123</v>
      </c>
      <c r="D55" s="61" t="s">
        <v>162</v>
      </c>
      <c r="E55" s="62" t="s">
        <v>153</v>
      </c>
      <c r="F55" s="20" t="n">
        <v>150000</v>
      </c>
      <c r="G55" s="20" t="n">
        <v>150000</v>
      </c>
      <c r="H55" s="20" t="n">
        <v>1500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</row>
    <row r="56" customFormat="false" ht="25.5" hidden="false" customHeight="true" outlineLevel="0" collapsed="false">
      <c r="A56" s="59" t="s">
        <v>154</v>
      </c>
      <c r="B56" s="59"/>
      <c r="C56" s="60"/>
      <c r="D56" s="61"/>
      <c r="E56" s="62" t="s">
        <v>155</v>
      </c>
      <c r="F56" s="20" t="n">
        <v>8445.6</v>
      </c>
      <c r="G56" s="20" t="n">
        <v>8445.6</v>
      </c>
      <c r="H56" s="20" t="n">
        <v>8445.6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</row>
    <row r="57" customFormat="false" ht="25.5" hidden="false" customHeight="true" outlineLevel="0" collapsed="false">
      <c r="A57" s="59"/>
      <c r="B57" s="59" t="s">
        <v>123</v>
      </c>
      <c r="C57" s="60"/>
      <c r="D57" s="61"/>
      <c r="E57" s="62" t="s">
        <v>156</v>
      </c>
      <c r="F57" s="20" t="n">
        <v>8445.6</v>
      </c>
      <c r="G57" s="20" t="n">
        <v>8445.6</v>
      </c>
      <c r="H57" s="20" t="n">
        <v>8445.6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</row>
    <row r="58" customFormat="false" ht="25.5" hidden="false" customHeight="true" outlineLevel="0" collapsed="false">
      <c r="A58" s="59" t="s">
        <v>157</v>
      </c>
      <c r="B58" s="59" t="s">
        <v>158</v>
      </c>
      <c r="C58" s="60" t="s">
        <v>121</v>
      </c>
      <c r="D58" s="61" t="s">
        <v>162</v>
      </c>
      <c r="E58" s="62" t="s">
        <v>159</v>
      </c>
      <c r="F58" s="20" t="n">
        <v>8445.6</v>
      </c>
      <c r="G58" s="20" t="n">
        <v>8445.6</v>
      </c>
      <c r="H58" s="20" t="n">
        <v>8445.6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</row>
    <row r="59" customFormat="false" ht="25.5" hidden="false" customHeight="true" outlineLevel="0" collapsed="false">
      <c r="A59" s="59"/>
      <c r="B59" s="59"/>
      <c r="C59" s="60"/>
      <c r="D59" s="61" t="s">
        <v>163</v>
      </c>
      <c r="E59" s="62" t="s">
        <v>164</v>
      </c>
      <c r="F59" s="20" t="n">
        <v>79719461.23</v>
      </c>
      <c r="G59" s="20" t="n">
        <v>2619461.23</v>
      </c>
      <c r="H59" s="20" t="n">
        <v>2619461.23</v>
      </c>
      <c r="I59" s="20" t="n">
        <v>0</v>
      </c>
      <c r="J59" s="20" t="n">
        <v>0</v>
      </c>
      <c r="K59" s="20" t="n">
        <v>77100000</v>
      </c>
      <c r="L59" s="20" t="n">
        <v>0</v>
      </c>
      <c r="M59" s="20" t="n">
        <v>0</v>
      </c>
      <c r="N59" s="20" t="n">
        <v>0</v>
      </c>
      <c r="O59" s="20" t="n">
        <v>0</v>
      </c>
    </row>
    <row r="60" customFormat="false" ht="25.5" hidden="false" customHeight="true" outlineLevel="0" collapsed="false">
      <c r="A60" s="59" t="s">
        <v>106</v>
      </c>
      <c r="B60" s="59"/>
      <c r="C60" s="60"/>
      <c r="D60" s="61"/>
      <c r="E60" s="62" t="s">
        <v>107</v>
      </c>
      <c r="F60" s="20" t="n">
        <v>420531.28</v>
      </c>
      <c r="G60" s="20" t="n">
        <v>420531.28</v>
      </c>
      <c r="H60" s="20" t="n">
        <v>420531.2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</row>
    <row r="61" customFormat="false" ht="25.5" hidden="false" customHeight="true" outlineLevel="0" collapsed="false">
      <c r="A61" s="59"/>
      <c r="B61" s="59" t="s">
        <v>108</v>
      </c>
      <c r="C61" s="60"/>
      <c r="D61" s="61"/>
      <c r="E61" s="62" t="s">
        <v>109</v>
      </c>
      <c r="F61" s="20" t="n">
        <v>388170.88</v>
      </c>
      <c r="G61" s="20" t="n">
        <v>388170.88</v>
      </c>
      <c r="H61" s="20" t="n">
        <v>388170.8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</row>
    <row r="62" customFormat="false" ht="25.5" hidden="false" customHeight="true" outlineLevel="0" collapsed="false">
      <c r="A62" s="59" t="s">
        <v>110</v>
      </c>
      <c r="B62" s="59" t="s">
        <v>111</v>
      </c>
      <c r="C62" s="60" t="s">
        <v>108</v>
      </c>
      <c r="D62" s="61" t="s">
        <v>165</v>
      </c>
      <c r="E62" s="62" t="s">
        <v>115</v>
      </c>
      <c r="F62" s="20" t="n">
        <v>266579.2</v>
      </c>
      <c r="G62" s="20" t="n">
        <v>266579.2</v>
      </c>
      <c r="H62" s="20" t="n">
        <v>266579.2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</row>
    <row r="63" customFormat="false" ht="25.5" hidden="false" customHeight="true" outlineLevel="0" collapsed="false">
      <c r="A63" s="59" t="s">
        <v>110</v>
      </c>
      <c r="B63" s="59" t="s">
        <v>111</v>
      </c>
      <c r="C63" s="60" t="s">
        <v>116</v>
      </c>
      <c r="D63" s="61" t="s">
        <v>165</v>
      </c>
      <c r="E63" s="62" t="s">
        <v>117</v>
      </c>
      <c r="F63" s="20" t="n">
        <v>91591.68</v>
      </c>
      <c r="G63" s="20" t="n">
        <v>91591.68</v>
      </c>
      <c r="H63" s="20" t="n">
        <v>91591.6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</row>
    <row r="64" customFormat="false" ht="25.5" hidden="false" customHeight="true" outlineLevel="0" collapsed="false">
      <c r="A64" s="59" t="s">
        <v>110</v>
      </c>
      <c r="B64" s="59" t="s">
        <v>111</v>
      </c>
      <c r="C64" s="60" t="s">
        <v>145</v>
      </c>
      <c r="D64" s="61" t="s">
        <v>165</v>
      </c>
      <c r="E64" s="62" t="s">
        <v>166</v>
      </c>
      <c r="F64" s="20" t="n">
        <v>30000</v>
      </c>
      <c r="G64" s="20" t="n">
        <v>30000</v>
      </c>
      <c r="H64" s="20" t="n">
        <v>3000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</row>
    <row r="65" customFormat="false" ht="25.5" hidden="false" customHeight="true" outlineLevel="0" collapsed="false">
      <c r="A65" s="59"/>
      <c r="B65" s="59" t="s">
        <v>118</v>
      </c>
      <c r="C65" s="60"/>
      <c r="D65" s="61"/>
      <c r="E65" s="62" t="s">
        <v>119</v>
      </c>
      <c r="F65" s="20" t="n">
        <v>32360.4</v>
      </c>
      <c r="G65" s="20" t="n">
        <v>32360.4</v>
      </c>
      <c r="H65" s="20" t="n">
        <v>32360.4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</row>
    <row r="66" customFormat="false" ht="25.5" hidden="false" customHeight="true" outlineLevel="0" collapsed="false">
      <c r="A66" s="59" t="s">
        <v>110</v>
      </c>
      <c r="B66" s="59" t="s">
        <v>120</v>
      </c>
      <c r="C66" s="60" t="s">
        <v>121</v>
      </c>
      <c r="D66" s="61" t="s">
        <v>165</v>
      </c>
      <c r="E66" s="62" t="s">
        <v>122</v>
      </c>
      <c r="F66" s="20" t="n">
        <v>25835.92</v>
      </c>
      <c r="G66" s="20" t="n">
        <v>25835.92</v>
      </c>
      <c r="H66" s="20" t="n">
        <v>25835.92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</row>
    <row r="67" customFormat="false" ht="25.5" hidden="false" customHeight="true" outlineLevel="0" collapsed="false">
      <c r="A67" s="59" t="s">
        <v>110</v>
      </c>
      <c r="B67" s="59" t="s">
        <v>120</v>
      </c>
      <c r="C67" s="60" t="s">
        <v>123</v>
      </c>
      <c r="D67" s="61" t="s">
        <v>165</v>
      </c>
      <c r="E67" s="62" t="s">
        <v>124</v>
      </c>
      <c r="F67" s="20" t="n">
        <v>2289.79</v>
      </c>
      <c r="G67" s="20" t="n">
        <v>2289.79</v>
      </c>
      <c r="H67" s="20" t="n">
        <v>2289.7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</row>
    <row r="68" customFormat="false" ht="25.5" hidden="false" customHeight="true" outlineLevel="0" collapsed="false">
      <c r="A68" s="59" t="s">
        <v>110</v>
      </c>
      <c r="B68" s="59" t="s">
        <v>120</v>
      </c>
      <c r="C68" s="60" t="s">
        <v>125</v>
      </c>
      <c r="D68" s="61" t="s">
        <v>165</v>
      </c>
      <c r="E68" s="62" t="s">
        <v>126</v>
      </c>
      <c r="F68" s="20" t="n">
        <v>4234.69</v>
      </c>
      <c r="G68" s="20" t="n">
        <v>4234.69</v>
      </c>
      <c r="H68" s="20" t="n">
        <v>4234.6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</row>
    <row r="69" customFormat="false" ht="25.5" hidden="false" customHeight="true" outlineLevel="0" collapsed="false">
      <c r="A69" s="59" t="s">
        <v>127</v>
      </c>
      <c r="B69" s="59"/>
      <c r="C69" s="60"/>
      <c r="D69" s="61"/>
      <c r="E69" s="62" t="s">
        <v>128</v>
      </c>
      <c r="F69" s="20" t="n">
        <v>106691.68</v>
      </c>
      <c r="G69" s="20" t="n">
        <v>106691.68</v>
      </c>
      <c r="H69" s="20" t="n">
        <v>106691.68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</row>
    <row r="70" customFormat="false" ht="25.5" hidden="false" customHeight="true" outlineLevel="0" collapsed="false">
      <c r="A70" s="59"/>
      <c r="B70" s="59" t="s">
        <v>134</v>
      </c>
      <c r="C70" s="60"/>
      <c r="D70" s="61"/>
      <c r="E70" s="62" t="s">
        <v>135</v>
      </c>
      <c r="F70" s="20" t="n">
        <v>106691.68</v>
      </c>
      <c r="G70" s="20" t="n">
        <v>106691.68</v>
      </c>
      <c r="H70" s="20" t="n">
        <v>106691.68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</row>
    <row r="71" customFormat="false" ht="25.5" hidden="false" customHeight="true" outlineLevel="0" collapsed="false">
      <c r="A71" s="59" t="s">
        <v>131</v>
      </c>
      <c r="B71" s="59" t="s">
        <v>136</v>
      </c>
      <c r="C71" s="60" t="s">
        <v>121</v>
      </c>
      <c r="D71" s="61" t="s">
        <v>165</v>
      </c>
      <c r="E71" s="62" t="s">
        <v>137</v>
      </c>
      <c r="F71" s="20" t="n">
        <v>106691.68</v>
      </c>
      <c r="G71" s="20" t="n">
        <v>106691.68</v>
      </c>
      <c r="H71" s="20" t="n">
        <v>106691.68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</row>
    <row r="72" customFormat="false" ht="25.5" hidden="false" customHeight="true" outlineLevel="0" collapsed="false">
      <c r="A72" s="59" t="s">
        <v>138</v>
      </c>
      <c r="B72" s="59"/>
      <c r="C72" s="60"/>
      <c r="D72" s="61"/>
      <c r="E72" s="62" t="s">
        <v>139</v>
      </c>
      <c r="F72" s="20" t="n">
        <v>7710000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77100000</v>
      </c>
      <c r="L72" s="20" t="n">
        <v>0</v>
      </c>
      <c r="M72" s="20" t="n">
        <v>0</v>
      </c>
      <c r="N72" s="20" t="n">
        <v>0</v>
      </c>
      <c r="O72" s="20" t="n">
        <v>0</v>
      </c>
    </row>
    <row r="73" customFormat="false" ht="25.5" hidden="false" customHeight="true" outlineLevel="0" collapsed="false">
      <c r="A73" s="59"/>
      <c r="B73" s="59" t="s">
        <v>140</v>
      </c>
      <c r="C73" s="60"/>
      <c r="D73" s="61"/>
      <c r="E73" s="62" t="s">
        <v>141</v>
      </c>
      <c r="F73" s="20" t="n">
        <v>7710000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77100000</v>
      </c>
      <c r="L73" s="20" t="n">
        <v>0</v>
      </c>
      <c r="M73" s="20" t="n">
        <v>0</v>
      </c>
      <c r="N73" s="20" t="n">
        <v>0</v>
      </c>
      <c r="O73" s="20" t="n">
        <v>0</v>
      </c>
    </row>
    <row r="74" customFormat="false" ht="30" hidden="false" customHeight="true" outlineLevel="0" collapsed="false">
      <c r="A74" s="59" t="s">
        <v>142</v>
      </c>
      <c r="B74" s="59" t="s">
        <v>143</v>
      </c>
      <c r="C74" s="60" t="s">
        <v>121</v>
      </c>
      <c r="D74" s="61" t="s">
        <v>165</v>
      </c>
      <c r="E74" s="62" t="s">
        <v>167</v>
      </c>
      <c r="F74" s="20" t="n">
        <v>1500000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5000000</v>
      </c>
      <c r="L74" s="20" t="n">
        <v>0</v>
      </c>
      <c r="M74" s="20" t="n">
        <v>0</v>
      </c>
      <c r="N74" s="20" t="n">
        <v>0</v>
      </c>
      <c r="O74" s="20" t="n">
        <v>0</v>
      </c>
    </row>
    <row r="75" customFormat="false" ht="25.5" hidden="false" customHeight="true" outlineLevel="0" collapsed="false">
      <c r="A75" s="59" t="s">
        <v>142</v>
      </c>
      <c r="B75" s="59" t="s">
        <v>143</v>
      </c>
      <c r="C75" s="60" t="s">
        <v>116</v>
      </c>
      <c r="D75" s="61" t="s">
        <v>165</v>
      </c>
      <c r="E75" s="62" t="s">
        <v>144</v>
      </c>
      <c r="F75" s="20" t="n">
        <v>20000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200000</v>
      </c>
      <c r="L75" s="20" t="n">
        <v>0</v>
      </c>
      <c r="M75" s="20" t="n">
        <v>0</v>
      </c>
      <c r="N75" s="20" t="n">
        <v>0</v>
      </c>
      <c r="O75" s="20" t="n">
        <v>0</v>
      </c>
    </row>
    <row r="76" customFormat="false" ht="25.5" hidden="false" customHeight="true" outlineLevel="0" collapsed="false">
      <c r="A76" s="59" t="s">
        <v>142</v>
      </c>
      <c r="B76" s="59" t="s">
        <v>143</v>
      </c>
      <c r="C76" s="60" t="s">
        <v>145</v>
      </c>
      <c r="D76" s="61" t="s">
        <v>165</v>
      </c>
      <c r="E76" s="62" t="s">
        <v>146</v>
      </c>
      <c r="F76" s="20" t="n">
        <v>6190000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61900000</v>
      </c>
      <c r="L76" s="20" t="n">
        <v>0</v>
      </c>
      <c r="M76" s="20" t="n">
        <v>0</v>
      </c>
      <c r="N76" s="20" t="n">
        <v>0</v>
      </c>
      <c r="O76" s="20" t="n">
        <v>0</v>
      </c>
    </row>
    <row r="77" customFormat="false" ht="25.5" hidden="false" customHeight="true" outlineLevel="0" collapsed="false">
      <c r="A77" s="59" t="s">
        <v>147</v>
      </c>
      <c r="B77" s="59"/>
      <c r="C77" s="60"/>
      <c r="D77" s="61"/>
      <c r="E77" s="62" t="s">
        <v>148</v>
      </c>
      <c r="F77" s="20" t="n">
        <v>1954850.75</v>
      </c>
      <c r="G77" s="20" t="n">
        <v>1954850.75</v>
      </c>
      <c r="H77" s="20" t="n">
        <v>1954850.75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</row>
    <row r="78" customFormat="false" ht="25.5" hidden="false" customHeight="true" outlineLevel="0" collapsed="false">
      <c r="A78" s="59"/>
      <c r="B78" s="59" t="s">
        <v>121</v>
      </c>
      <c r="C78" s="60"/>
      <c r="D78" s="61"/>
      <c r="E78" s="62" t="s">
        <v>149</v>
      </c>
      <c r="F78" s="20" t="n">
        <v>1954850.75</v>
      </c>
      <c r="G78" s="20" t="n">
        <v>1954850.75</v>
      </c>
      <c r="H78" s="20" t="n">
        <v>1954850.75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</row>
    <row r="79" customFormat="false" ht="25.5" hidden="false" customHeight="true" outlineLevel="0" collapsed="false">
      <c r="A79" s="59" t="s">
        <v>150</v>
      </c>
      <c r="B79" s="59" t="s">
        <v>151</v>
      </c>
      <c r="C79" s="60" t="s">
        <v>168</v>
      </c>
      <c r="D79" s="61" t="s">
        <v>165</v>
      </c>
      <c r="E79" s="62" t="s">
        <v>169</v>
      </c>
      <c r="F79" s="20" t="n">
        <v>1954850.75</v>
      </c>
      <c r="G79" s="20" t="n">
        <v>1954850.75</v>
      </c>
      <c r="H79" s="20" t="n">
        <v>1954850.75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</row>
    <row r="80" customFormat="false" ht="25.5" hidden="false" customHeight="true" outlineLevel="0" collapsed="false">
      <c r="A80" s="59" t="s">
        <v>154</v>
      </c>
      <c r="B80" s="59"/>
      <c r="C80" s="60"/>
      <c r="D80" s="61"/>
      <c r="E80" s="62" t="s">
        <v>155</v>
      </c>
      <c r="F80" s="20" t="n">
        <v>137387.52</v>
      </c>
      <c r="G80" s="20" t="n">
        <v>137387.52</v>
      </c>
      <c r="H80" s="20" t="n">
        <v>137387.52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</row>
    <row r="81" customFormat="false" ht="25.5" hidden="false" customHeight="true" outlineLevel="0" collapsed="false">
      <c r="A81" s="59"/>
      <c r="B81" s="59" t="s">
        <v>123</v>
      </c>
      <c r="C81" s="60"/>
      <c r="D81" s="61"/>
      <c r="E81" s="62" t="s">
        <v>156</v>
      </c>
      <c r="F81" s="20" t="n">
        <v>137387.52</v>
      </c>
      <c r="G81" s="20" t="n">
        <v>137387.52</v>
      </c>
      <c r="H81" s="20" t="n">
        <v>137387.52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</row>
    <row r="82" customFormat="false" ht="25.5" hidden="false" customHeight="true" outlineLevel="0" collapsed="false">
      <c r="A82" s="59" t="s">
        <v>157</v>
      </c>
      <c r="B82" s="59" t="s">
        <v>158</v>
      </c>
      <c r="C82" s="60" t="s">
        <v>121</v>
      </c>
      <c r="D82" s="61" t="s">
        <v>165</v>
      </c>
      <c r="E82" s="62" t="s">
        <v>159</v>
      </c>
      <c r="F82" s="20" t="n">
        <v>137387.52</v>
      </c>
      <c r="G82" s="20" t="n">
        <v>137387.52</v>
      </c>
      <c r="H82" s="20" t="n">
        <v>137387.52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</row>
    <row r="83" customFormat="false" ht="25.5" hidden="false" customHeight="true" outlineLevel="0" collapsed="false">
      <c r="A83" s="59"/>
      <c r="B83" s="59"/>
      <c r="C83" s="60"/>
      <c r="D83" s="61" t="s">
        <v>170</v>
      </c>
      <c r="E83" s="62" t="s">
        <v>171</v>
      </c>
      <c r="F83" s="20" t="n">
        <v>11578754.22</v>
      </c>
      <c r="G83" s="20" t="n">
        <v>11578754.22</v>
      </c>
      <c r="H83" s="20" t="n">
        <v>11578754.2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</row>
    <row r="84" customFormat="false" ht="25.5" hidden="false" customHeight="true" outlineLevel="0" collapsed="false">
      <c r="A84" s="59" t="s">
        <v>106</v>
      </c>
      <c r="B84" s="59"/>
      <c r="C84" s="60"/>
      <c r="D84" s="61"/>
      <c r="E84" s="62" t="s">
        <v>107</v>
      </c>
      <c r="F84" s="20" t="n">
        <v>770810.64</v>
      </c>
      <c r="G84" s="20" t="n">
        <v>770810.64</v>
      </c>
      <c r="H84" s="20" t="n">
        <v>770810.64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</row>
    <row r="85" customFormat="false" ht="25.5" hidden="false" customHeight="true" outlineLevel="0" collapsed="false">
      <c r="A85" s="59"/>
      <c r="B85" s="59" t="s">
        <v>108</v>
      </c>
      <c r="C85" s="60"/>
      <c r="D85" s="61"/>
      <c r="E85" s="62" t="s">
        <v>109</v>
      </c>
      <c r="F85" s="20" t="n">
        <v>707629.44</v>
      </c>
      <c r="G85" s="20" t="n">
        <v>707629.44</v>
      </c>
      <c r="H85" s="20" t="n">
        <v>707629.44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</row>
    <row r="86" customFormat="false" ht="25.5" hidden="false" customHeight="true" outlineLevel="0" collapsed="false">
      <c r="A86" s="59" t="s">
        <v>110</v>
      </c>
      <c r="B86" s="59" t="s">
        <v>111</v>
      </c>
      <c r="C86" s="60" t="s">
        <v>108</v>
      </c>
      <c r="D86" s="61" t="s">
        <v>172</v>
      </c>
      <c r="E86" s="62" t="s">
        <v>115</v>
      </c>
      <c r="F86" s="20" t="n">
        <v>505449.6</v>
      </c>
      <c r="G86" s="20" t="n">
        <v>505449.6</v>
      </c>
      <c r="H86" s="20" t="n">
        <v>505449.6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</row>
    <row r="87" customFormat="false" ht="25.5" hidden="false" customHeight="true" outlineLevel="0" collapsed="false">
      <c r="A87" s="59" t="s">
        <v>110</v>
      </c>
      <c r="B87" s="59" t="s">
        <v>111</v>
      </c>
      <c r="C87" s="60" t="s">
        <v>116</v>
      </c>
      <c r="D87" s="61" t="s">
        <v>172</v>
      </c>
      <c r="E87" s="62" t="s">
        <v>117</v>
      </c>
      <c r="F87" s="20" t="n">
        <v>202179.84</v>
      </c>
      <c r="G87" s="20" t="n">
        <v>202179.84</v>
      </c>
      <c r="H87" s="20" t="n">
        <v>202179.84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</row>
    <row r="88" customFormat="false" ht="25.5" hidden="false" customHeight="true" outlineLevel="0" collapsed="false">
      <c r="A88" s="59"/>
      <c r="B88" s="59" t="s">
        <v>118</v>
      </c>
      <c r="C88" s="60"/>
      <c r="D88" s="61"/>
      <c r="E88" s="62" t="s">
        <v>119</v>
      </c>
      <c r="F88" s="20" t="n">
        <v>63181.2</v>
      </c>
      <c r="G88" s="20" t="n">
        <v>63181.2</v>
      </c>
      <c r="H88" s="20" t="n">
        <v>63181.2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</row>
    <row r="89" customFormat="false" ht="25.5" hidden="false" customHeight="true" outlineLevel="0" collapsed="false">
      <c r="A89" s="59" t="s">
        <v>110</v>
      </c>
      <c r="B89" s="59" t="s">
        <v>120</v>
      </c>
      <c r="C89" s="60" t="s">
        <v>121</v>
      </c>
      <c r="D89" s="61" t="s">
        <v>172</v>
      </c>
      <c r="E89" s="62" t="s">
        <v>122</v>
      </c>
      <c r="F89" s="20" t="n">
        <v>50544.96</v>
      </c>
      <c r="G89" s="20" t="n">
        <v>50544.96</v>
      </c>
      <c r="H89" s="20" t="n">
        <v>50544.96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</row>
    <row r="90" customFormat="false" ht="25.5" hidden="false" customHeight="true" outlineLevel="0" collapsed="false">
      <c r="A90" s="59" t="s">
        <v>110</v>
      </c>
      <c r="B90" s="59" t="s">
        <v>120</v>
      </c>
      <c r="C90" s="60" t="s">
        <v>123</v>
      </c>
      <c r="D90" s="61" t="s">
        <v>172</v>
      </c>
      <c r="E90" s="62" t="s">
        <v>124</v>
      </c>
      <c r="F90" s="20" t="n">
        <v>5054.5</v>
      </c>
      <c r="G90" s="20" t="n">
        <v>5054.5</v>
      </c>
      <c r="H90" s="20" t="n">
        <v>5054.5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</row>
    <row r="91" customFormat="false" ht="25.5" hidden="false" customHeight="true" outlineLevel="0" collapsed="false">
      <c r="A91" s="59" t="s">
        <v>110</v>
      </c>
      <c r="B91" s="59" t="s">
        <v>120</v>
      </c>
      <c r="C91" s="60" t="s">
        <v>125</v>
      </c>
      <c r="D91" s="61" t="s">
        <v>172</v>
      </c>
      <c r="E91" s="62" t="s">
        <v>126</v>
      </c>
      <c r="F91" s="20" t="n">
        <v>7581.74</v>
      </c>
      <c r="G91" s="20" t="n">
        <v>7581.74</v>
      </c>
      <c r="H91" s="20" t="n">
        <v>7581.74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</row>
    <row r="92" customFormat="false" ht="25.5" hidden="false" customHeight="true" outlineLevel="0" collapsed="false">
      <c r="A92" s="59" t="s">
        <v>127</v>
      </c>
      <c r="B92" s="59"/>
      <c r="C92" s="60"/>
      <c r="D92" s="61"/>
      <c r="E92" s="62" t="s">
        <v>128</v>
      </c>
      <c r="F92" s="20" t="n">
        <v>277993.84</v>
      </c>
      <c r="G92" s="20" t="n">
        <v>277993.84</v>
      </c>
      <c r="H92" s="20" t="n">
        <v>277993.84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</row>
    <row r="93" customFormat="false" ht="25.5" hidden="false" customHeight="true" outlineLevel="0" collapsed="false">
      <c r="A93" s="59"/>
      <c r="B93" s="59" t="s">
        <v>129</v>
      </c>
      <c r="C93" s="60"/>
      <c r="D93" s="61"/>
      <c r="E93" s="62" t="s">
        <v>130</v>
      </c>
      <c r="F93" s="20" t="n">
        <v>75814</v>
      </c>
      <c r="G93" s="20" t="n">
        <v>75814</v>
      </c>
      <c r="H93" s="20" t="n">
        <v>7581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</row>
    <row r="94" customFormat="false" ht="25.5" hidden="false" customHeight="true" outlineLevel="0" collapsed="false">
      <c r="A94" s="59" t="s">
        <v>131</v>
      </c>
      <c r="B94" s="59" t="s">
        <v>132</v>
      </c>
      <c r="C94" s="60" t="s">
        <v>125</v>
      </c>
      <c r="D94" s="61" t="s">
        <v>172</v>
      </c>
      <c r="E94" s="62" t="s">
        <v>133</v>
      </c>
      <c r="F94" s="20" t="n">
        <v>75814</v>
      </c>
      <c r="G94" s="20" t="n">
        <v>75814</v>
      </c>
      <c r="H94" s="20" t="n">
        <v>75814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</row>
    <row r="95" customFormat="false" ht="25.5" hidden="false" customHeight="true" outlineLevel="0" collapsed="false">
      <c r="A95" s="59"/>
      <c r="B95" s="59" t="s">
        <v>134</v>
      </c>
      <c r="C95" s="60"/>
      <c r="D95" s="61"/>
      <c r="E95" s="62" t="s">
        <v>135</v>
      </c>
      <c r="F95" s="20" t="n">
        <v>202179.84</v>
      </c>
      <c r="G95" s="20" t="n">
        <v>202179.84</v>
      </c>
      <c r="H95" s="20" t="n">
        <v>202179.84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</row>
    <row r="96" customFormat="false" ht="25.5" hidden="false" customHeight="true" outlineLevel="0" collapsed="false">
      <c r="A96" s="59" t="s">
        <v>131</v>
      </c>
      <c r="B96" s="59" t="s">
        <v>136</v>
      </c>
      <c r="C96" s="60" t="s">
        <v>121</v>
      </c>
      <c r="D96" s="61" t="s">
        <v>172</v>
      </c>
      <c r="E96" s="62" t="s">
        <v>137</v>
      </c>
      <c r="F96" s="20" t="n">
        <v>202179.84</v>
      </c>
      <c r="G96" s="20" t="n">
        <v>202179.84</v>
      </c>
      <c r="H96" s="20" t="n">
        <v>202179.84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</row>
    <row r="97" customFormat="false" ht="25.5" hidden="false" customHeight="true" outlineLevel="0" collapsed="false">
      <c r="A97" s="59" t="s">
        <v>147</v>
      </c>
      <c r="B97" s="59"/>
      <c r="C97" s="60"/>
      <c r="D97" s="61"/>
      <c r="E97" s="62" t="s">
        <v>148</v>
      </c>
      <c r="F97" s="20" t="n">
        <v>10529949.74</v>
      </c>
      <c r="G97" s="20" t="n">
        <v>10529949.74</v>
      </c>
      <c r="H97" s="20" t="n">
        <v>10529949.74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</row>
    <row r="98" customFormat="false" ht="25.5" hidden="false" customHeight="true" outlineLevel="0" collapsed="false">
      <c r="A98" s="59"/>
      <c r="B98" s="59" t="s">
        <v>121</v>
      </c>
      <c r="C98" s="60"/>
      <c r="D98" s="61"/>
      <c r="E98" s="62" t="s">
        <v>149</v>
      </c>
      <c r="F98" s="20" t="n">
        <v>10529949.74</v>
      </c>
      <c r="G98" s="20" t="n">
        <v>10529949.74</v>
      </c>
      <c r="H98" s="20" t="n">
        <v>10529949.74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</row>
    <row r="99" customFormat="false" ht="25.5" hidden="false" customHeight="true" outlineLevel="0" collapsed="false">
      <c r="A99" s="59" t="s">
        <v>150</v>
      </c>
      <c r="B99" s="59" t="s">
        <v>151</v>
      </c>
      <c r="C99" s="60" t="s">
        <v>168</v>
      </c>
      <c r="D99" s="61" t="s">
        <v>172</v>
      </c>
      <c r="E99" s="62" t="s">
        <v>169</v>
      </c>
      <c r="F99" s="20" t="n">
        <v>4439949.74</v>
      </c>
      <c r="G99" s="20" t="n">
        <v>4439949.74</v>
      </c>
      <c r="H99" s="20" t="n">
        <v>4439949.74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</row>
    <row r="100" customFormat="false" ht="25.5" hidden="false" customHeight="true" outlineLevel="0" collapsed="false">
      <c r="A100" s="59" t="s">
        <v>150</v>
      </c>
      <c r="B100" s="59" t="s">
        <v>151</v>
      </c>
      <c r="C100" s="60" t="s">
        <v>145</v>
      </c>
      <c r="D100" s="61" t="s">
        <v>172</v>
      </c>
      <c r="E100" s="62" t="s">
        <v>173</v>
      </c>
      <c r="F100" s="20" t="n">
        <v>6090000</v>
      </c>
      <c r="G100" s="20" t="n">
        <v>6090000</v>
      </c>
      <c r="H100" s="20" t="n">
        <v>609000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</row>
  </sheetData>
  <mergeCells count="15">
    <mergeCell ref="A2:O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4" width="7.32"/>
    <col collapsed="false" customWidth="true" hidden="false" outlineLevel="0" max="4" min="4" style="64" width="38.5"/>
    <col collapsed="false" customWidth="true" hidden="false" outlineLevel="0" max="5" min="5" style="64" width="30.32"/>
    <col collapsed="false" customWidth="true" hidden="false" outlineLevel="0" max="6" min="6" style="64" width="24.49"/>
    <col collapsed="false" customWidth="true" hidden="false" outlineLevel="0" max="8" min="7" style="64" width="20.99"/>
    <col collapsed="false" customWidth="true" hidden="false" outlineLevel="0" max="11" min="9" style="64" width="18.49"/>
    <col collapsed="false" customWidth="true" hidden="false" outlineLevel="0" max="12" min="12" style="64" width="17.5"/>
    <col collapsed="false" customWidth="true" hidden="false" outlineLevel="0" max="13" min="13" style="64" width="15.32"/>
    <col collapsed="false" customWidth="true" hidden="false" outlineLevel="0" max="14" min="14" style="64" width="5.32"/>
    <col collapsed="false" customWidth="true" hidden="false" outlineLevel="0" max="15" min="15" style="64" width="18.15"/>
    <col collapsed="false" customWidth="true" hidden="false" outlineLevel="0" max="16" min="16" style="64" width="16.15"/>
    <col collapsed="false" customWidth="true" hidden="false" outlineLevel="0" max="17" min="17" style="64" width="15.99"/>
    <col collapsed="false" customWidth="true" hidden="false" outlineLevel="0" max="18" min="18" style="64" width="14.82"/>
    <col collapsed="false" customWidth="true" hidden="false" outlineLevel="0" max="19" min="19" style="64" width="13.15"/>
    <col collapsed="false" customWidth="true" hidden="false" outlineLevel="0" max="20" min="20" style="64" width="16.99"/>
    <col collapsed="false" customWidth="false" hidden="false" outlineLevel="0" max="21" min="21" style="64" width="9.15"/>
    <col collapsed="false" customWidth="true" hidden="false" outlineLevel="0" max="22" min="22" style="64" width="10.65"/>
    <col collapsed="false" customWidth="true" hidden="false" outlineLevel="0" max="23" min="23" style="64" width="11.16"/>
    <col collapsed="false" customWidth="true" hidden="false" outlineLevel="0" max="24" min="24" style="64" width="9.99"/>
    <col collapsed="false" customWidth="true" hidden="false" outlineLevel="0" max="34" min="25" style="64" width="13.5"/>
    <col collapsed="false" customWidth="true" hidden="false" outlineLevel="0" max="35" min="35" style="64" width="18.65"/>
    <col collapsed="false" customWidth="false" hidden="false" outlineLevel="0" max="257" min="36" style="64" width="9.13"/>
  </cols>
  <sheetData>
    <row r="1" customFormat="false" ht="25.5" hidden="false" customHeight="true" outlineLevel="0" collapsed="false">
      <c r="A1" s="65"/>
      <c r="B1" s="66"/>
      <c r="C1" s="66"/>
      <c r="D1" s="67"/>
      <c r="E1" s="68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70"/>
      <c r="R1" s="70"/>
      <c r="S1" s="70"/>
      <c r="T1" s="70"/>
      <c r="U1" s="70"/>
      <c r="V1" s="70"/>
      <c r="W1" s="54"/>
      <c r="Y1" s="54"/>
      <c r="Z1" s="54"/>
      <c r="AI1" s="71" t="s">
        <v>174</v>
      </c>
    </row>
    <row r="2" customFormat="false" ht="25.5" hidden="false" customHeight="true" outlineLevel="0" collapsed="false">
      <c r="A2" s="72" t="s">
        <v>1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Y2" s="54"/>
      <c r="Z2" s="54"/>
      <c r="AI2" s="73"/>
    </row>
    <row r="3" customFormat="false" ht="25.5" hidden="false" customHeight="true" outlineLevel="0" collapsed="false">
      <c r="B3" s="74"/>
      <c r="C3" s="74"/>
      <c r="D3" s="75"/>
      <c r="E3" s="10"/>
      <c r="F3" s="76"/>
      <c r="G3" s="69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Y3" s="77"/>
      <c r="Z3" s="77"/>
      <c r="AI3" s="78" t="s">
        <v>7</v>
      </c>
    </row>
    <row r="4" customFormat="false" ht="25.5" hidden="false" customHeight="true" outlineLevel="0" collapsed="false">
      <c r="A4" s="53" t="s">
        <v>76</v>
      </c>
      <c r="B4" s="53"/>
      <c r="C4" s="53"/>
      <c r="D4" s="52" t="s">
        <v>77</v>
      </c>
      <c r="E4" s="52" t="s">
        <v>176</v>
      </c>
      <c r="F4" s="53" t="s">
        <v>177</v>
      </c>
      <c r="G4" s="53" t="s">
        <v>178</v>
      </c>
      <c r="H4" s="53" t="s">
        <v>179</v>
      </c>
      <c r="I4" s="53" t="s">
        <v>180</v>
      </c>
      <c r="J4" s="53" t="s">
        <v>181</v>
      </c>
      <c r="K4" s="53" t="s">
        <v>182</v>
      </c>
      <c r="L4" s="53" t="s">
        <v>183</v>
      </c>
      <c r="M4" s="53" t="s">
        <v>184</v>
      </c>
      <c r="N4" s="53" t="s">
        <v>185</v>
      </c>
      <c r="O4" s="79" t="s">
        <v>186</v>
      </c>
      <c r="P4" s="79"/>
      <c r="Q4" s="79"/>
      <c r="R4" s="79"/>
      <c r="S4" s="79"/>
      <c r="T4" s="79"/>
      <c r="U4" s="79"/>
      <c r="V4" s="79"/>
      <c r="W4" s="79"/>
      <c r="X4" s="79"/>
      <c r="Y4" s="80" t="s">
        <v>187</v>
      </c>
      <c r="Z4" s="80"/>
      <c r="AA4" s="80"/>
      <c r="AB4" s="80"/>
      <c r="AC4" s="80"/>
      <c r="AD4" s="80" t="s">
        <v>188</v>
      </c>
      <c r="AE4" s="80"/>
      <c r="AF4" s="80"/>
      <c r="AG4" s="80"/>
      <c r="AH4" s="80"/>
      <c r="AI4" s="81" t="s">
        <v>189</v>
      </c>
    </row>
    <row r="5" customFormat="false" ht="18" hidden="false" customHeight="true" outlineLevel="0" collapsed="false">
      <c r="A5" s="52" t="s">
        <v>87</v>
      </c>
      <c r="B5" s="52" t="s">
        <v>88</v>
      </c>
      <c r="C5" s="52" t="s">
        <v>89</v>
      </c>
      <c r="D5" s="52"/>
      <c r="E5" s="52"/>
      <c r="F5" s="53"/>
      <c r="G5" s="53"/>
      <c r="H5" s="53"/>
      <c r="I5" s="53"/>
      <c r="J5" s="53"/>
      <c r="K5" s="53"/>
      <c r="L5" s="53"/>
      <c r="M5" s="53"/>
      <c r="N5" s="53"/>
      <c r="O5" s="53" t="s">
        <v>190</v>
      </c>
      <c r="P5" s="53" t="s">
        <v>80</v>
      </c>
      <c r="Q5" s="53"/>
      <c r="R5" s="53"/>
      <c r="S5" s="53" t="s">
        <v>81</v>
      </c>
      <c r="T5" s="53" t="s">
        <v>191</v>
      </c>
      <c r="U5" s="53" t="s">
        <v>192</v>
      </c>
      <c r="V5" s="53" t="s">
        <v>84</v>
      </c>
      <c r="W5" s="53" t="s">
        <v>85</v>
      </c>
      <c r="X5" s="53" t="s">
        <v>86</v>
      </c>
      <c r="Y5" s="53" t="s">
        <v>79</v>
      </c>
      <c r="Z5" s="53" t="s">
        <v>193</v>
      </c>
      <c r="AA5" s="53" t="s">
        <v>194</v>
      </c>
      <c r="AB5" s="53" t="s">
        <v>195</v>
      </c>
      <c r="AC5" s="53" t="s">
        <v>196</v>
      </c>
      <c r="AD5" s="53" t="s">
        <v>79</v>
      </c>
      <c r="AE5" s="53" t="s">
        <v>193</v>
      </c>
      <c r="AF5" s="53" t="s">
        <v>194</v>
      </c>
      <c r="AG5" s="53" t="s">
        <v>195</v>
      </c>
      <c r="AH5" s="53" t="s">
        <v>196</v>
      </c>
      <c r="AI5" s="81"/>
    </row>
    <row r="6" customFormat="false" ht="41.25" hidden="false" customHeight="true" outlineLevel="0" collapsed="false">
      <c r="A6" s="52"/>
      <c r="B6" s="52"/>
      <c r="C6" s="52"/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s">
        <v>90</v>
      </c>
      <c r="Q6" s="53" t="s">
        <v>197</v>
      </c>
      <c r="R6" s="53" t="s">
        <v>92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81"/>
    </row>
    <row r="7" customFormat="false" ht="25.5" hidden="false" customHeight="true" outlineLevel="0" collapsed="false">
      <c r="A7" s="56" t="s">
        <v>93</v>
      </c>
      <c r="B7" s="55" t="s">
        <v>93</v>
      </c>
      <c r="C7" s="56" t="s">
        <v>93</v>
      </c>
      <c r="D7" s="55" t="s">
        <v>93</v>
      </c>
      <c r="E7" s="55" t="s">
        <v>93</v>
      </c>
      <c r="F7" s="82" t="s">
        <v>93</v>
      </c>
      <c r="G7" s="82" t="s">
        <v>93</v>
      </c>
      <c r="H7" s="82" t="s">
        <v>93</v>
      </c>
      <c r="I7" s="82" t="s">
        <v>93</v>
      </c>
      <c r="J7" s="82" t="s">
        <v>93</v>
      </c>
      <c r="K7" s="82" t="s">
        <v>93</v>
      </c>
      <c r="L7" s="83" t="s">
        <v>93</v>
      </c>
      <c r="M7" s="83" t="s">
        <v>93</v>
      </c>
      <c r="N7" s="83" t="s">
        <v>93</v>
      </c>
      <c r="O7" s="83" t="s">
        <v>94</v>
      </c>
      <c r="P7" s="83" t="s">
        <v>95</v>
      </c>
      <c r="Q7" s="83" t="s">
        <v>96</v>
      </c>
      <c r="R7" s="83" t="s">
        <v>97</v>
      </c>
      <c r="S7" s="83" t="s">
        <v>98</v>
      </c>
      <c r="T7" s="83" t="s">
        <v>99</v>
      </c>
      <c r="U7" s="83" t="s">
        <v>100</v>
      </c>
      <c r="V7" s="83" t="s">
        <v>101</v>
      </c>
      <c r="W7" s="84" t="n">
        <v>9</v>
      </c>
      <c r="X7" s="84" t="n">
        <v>10</v>
      </c>
      <c r="Y7" s="85" t="n">
        <f aca="false">X7+1</f>
        <v>11</v>
      </c>
      <c r="Z7" s="85" t="n">
        <f aca="false">Y7+1</f>
        <v>12</v>
      </c>
      <c r="AA7" s="85" t="n">
        <f aca="false">Z7+1</f>
        <v>13</v>
      </c>
      <c r="AB7" s="85" t="n">
        <f aca="false">AA7+1</f>
        <v>14</v>
      </c>
      <c r="AC7" s="85" t="n">
        <f aca="false">AB7+1</f>
        <v>15</v>
      </c>
      <c r="AD7" s="85" t="n">
        <f aca="false">AC7+1</f>
        <v>16</v>
      </c>
      <c r="AE7" s="85" t="n">
        <f aca="false">AD7+1</f>
        <v>17</v>
      </c>
      <c r="AF7" s="85" t="n">
        <f aca="false">AE7+1</f>
        <v>18</v>
      </c>
      <c r="AG7" s="85" t="n">
        <f aca="false">AF7+1</f>
        <v>19</v>
      </c>
      <c r="AH7" s="85" t="n">
        <f aca="false">AG7+1</f>
        <v>20</v>
      </c>
      <c r="AI7" s="85" t="n">
        <f aca="false">AH7+1</f>
        <v>21</v>
      </c>
    </row>
    <row r="8" customFormat="false" ht="25.5" hidden="false" customHeight="true" outlineLevel="0" collapsed="false">
      <c r="A8" s="86"/>
      <c r="B8" s="86"/>
      <c r="C8" s="87"/>
      <c r="D8" s="87"/>
      <c r="E8" s="88" t="s">
        <v>79</v>
      </c>
      <c r="F8" s="87"/>
      <c r="G8" s="89"/>
      <c r="H8" s="87"/>
      <c r="I8" s="87"/>
      <c r="J8" s="87"/>
      <c r="K8" s="86"/>
      <c r="L8" s="90"/>
      <c r="M8" s="86"/>
      <c r="N8" s="86"/>
      <c r="O8" s="91" t="n">
        <v>130650000</v>
      </c>
      <c r="P8" s="91" t="n">
        <v>6950000</v>
      </c>
      <c r="Q8" s="91" t="n">
        <v>6950000</v>
      </c>
      <c r="R8" s="91" t="n">
        <v>0</v>
      </c>
      <c r="S8" s="91" t="n">
        <v>0</v>
      </c>
      <c r="T8" s="91" t="n">
        <v>123700000</v>
      </c>
      <c r="U8" s="91" t="n">
        <v>0</v>
      </c>
      <c r="V8" s="91" t="n">
        <v>0</v>
      </c>
      <c r="W8" s="91" t="n">
        <v>0</v>
      </c>
      <c r="X8" s="92" t="n">
        <v>0</v>
      </c>
      <c r="Y8" s="91" t="n">
        <v>500000</v>
      </c>
      <c r="Z8" s="91" t="n">
        <v>0</v>
      </c>
      <c r="AA8" s="91" t="n">
        <v>500000</v>
      </c>
      <c r="AB8" s="91" t="n">
        <v>0</v>
      </c>
      <c r="AC8" s="91" t="n">
        <v>0</v>
      </c>
      <c r="AD8" s="91" t="n">
        <v>500000</v>
      </c>
      <c r="AE8" s="91" t="n">
        <v>0</v>
      </c>
      <c r="AF8" s="91" t="n">
        <v>500000</v>
      </c>
      <c r="AG8" s="91" t="n">
        <v>0</v>
      </c>
      <c r="AH8" s="91" t="n">
        <v>0</v>
      </c>
      <c r="AI8" s="91" t="n">
        <v>131650000</v>
      </c>
    </row>
    <row r="9" customFormat="false" ht="25.5" hidden="false" customHeight="true" outlineLevel="0" collapsed="false">
      <c r="A9" s="86"/>
      <c r="B9" s="86"/>
      <c r="C9" s="87"/>
      <c r="D9" s="87"/>
      <c r="E9" s="88" t="s">
        <v>102</v>
      </c>
      <c r="F9" s="87"/>
      <c r="G9" s="89"/>
      <c r="H9" s="87"/>
      <c r="I9" s="87"/>
      <c r="J9" s="87"/>
      <c r="K9" s="86"/>
      <c r="L9" s="90"/>
      <c r="M9" s="86"/>
      <c r="N9" s="86"/>
      <c r="O9" s="91" t="n">
        <v>130650000</v>
      </c>
      <c r="P9" s="91" t="n">
        <v>6950000</v>
      </c>
      <c r="Q9" s="91" t="n">
        <v>6950000</v>
      </c>
      <c r="R9" s="91" t="n">
        <v>0</v>
      </c>
      <c r="S9" s="91" t="n">
        <v>0</v>
      </c>
      <c r="T9" s="91" t="n">
        <v>123700000</v>
      </c>
      <c r="U9" s="91" t="n">
        <v>0</v>
      </c>
      <c r="V9" s="91" t="n">
        <v>0</v>
      </c>
      <c r="W9" s="91" t="n">
        <v>0</v>
      </c>
      <c r="X9" s="92" t="n">
        <v>0</v>
      </c>
      <c r="Y9" s="91" t="n">
        <v>500000</v>
      </c>
      <c r="Z9" s="91" t="n">
        <v>0</v>
      </c>
      <c r="AA9" s="91" t="n">
        <v>500000</v>
      </c>
      <c r="AB9" s="91" t="n">
        <v>0</v>
      </c>
      <c r="AC9" s="91" t="n">
        <v>0</v>
      </c>
      <c r="AD9" s="91" t="n">
        <v>500000</v>
      </c>
      <c r="AE9" s="91" t="n">
        <v>0</v>
      </c>
      <c r="AF9" s="91" t="n">
        <v>500000</v>
      </c>
      <c r="AG9" s="91" t="n">
        <v>0</v>
      </c>
      <c r="AH9" s="91" t="n">
        <v>0</v>
      </c>
      <c r="AI9" s="91" t="n">
        <v>131650000</v>
      </c>
    </row>
    <row r="10" customFormat="false" ht="25.5" hidden="false" customHeight="true" outlineLevel="0" collapsed="false">
      <c r="A10" s="86"/>
      <c r="B10" s="86"/>
      <c r="C10" s="87"/>
      <c r="D10" s="87"/>
      <c r="E10" s="88" t="s">
        <v>103</v>
      </c>
      <c r="F10" s="87"/>
      <c r="G10" s="89"/>
      <c r="H10" s="87"/>
      <c r="I10" s="87"/>
      <c r="J10" s="87"/>
      <c r="K10" s="86"/>
      <c r="L10" s="90"/>
      <c r="M10" s="86"/>
      <c r="N10" s="86"/>
      <c r="O10" s="91" t="n">
        <v>130650000</v>
      </c>
      <c r="P10" s="91" t="n">
        <v>6950000</v>
      </c>
      <c r="Q10" s="91" t="n">
        <v>6950000</v>
      </c>
      <c r="R10" s="91" t="n">
        <v>0</v>
      </c>
      <c r="S10" s="91" t="n">
        <v>0</v>
      </c>
      <c r="T10" s="91" t="n">
        <v>123700000</v>
      </c>
      <c r="U10" s="91" t="n">
        <v>0</v>
      </c>
      <c r="V10" s="91" t="n">
        <v>0</v>
      </c>
      <c r="W10" s="91" t="n">
        <v>0</v>
      </c>
      <c r="X10" s="92" t="n">
        <v>0</v>
      </c>
      <c r="Y10" s="91" t="n">
        <v>500000</v>
      </c>
      <c r="Z10" s="91" t="n">
        <v>0</v>
      </c>
      <c r="AA10" s="91" t="n">
        <v>500000</v>
      </c>
      <c r="AB10" s="91" t="n">
        <v>0</v>
      </c>
      <c r="AC10" s="91" t="n">
        <v>0</v>
      </c>
      <c r="AD10" s="91" t="n">
        <v>500000</v>
      </c>
      <c r="AE10" s="91" t="n">
        <v>0</v>
      </c>
      <c r="AF10" s="91" t="n">
        <v>500000</v>
      </c>
      <c r="AG10" s="91" t="n">
        <v>0</v>
      </c>
      <c r="AH10" s="91" t="n">
        <v>0</v>
      </c>
      <c r="AI10" s="91" t="n">
        <v>131650000</v>
      </c>
    </row>
    <row r="11" customFormat="false" ht="25.5" hidden="false" customHeight="true" outlineLevel="0" collapsed="false">
      <c r="A11" s="86"/>
      <c r="B11" s="86"/>
      <c r="C11" s="87"/>
      <c r="D11" s="87" t="s">
        <v>104</v>
      </c>
      <c r="E11" s="88" t="s">
        <v>105</v>
      </c>
      <c r="F11" s="87"/>
      <c r="G11" s="89"/>
      <c r="H11" s="87"/>
      <c r="I11" s="87"/>
      <c r="J11" s="87"/>
      <c r="K11" s="86"/>
      <c r="L11" s="90"/>
      <c r="M11" s="86"/>
      <c r="N11" s="86"/>
      <c r="O11" s="91" t="n">
        <v>47310000</v>
      </c>
      <c r="P11" s="91" t="n">
        <v>710000</v>
      </c>
      <c r="Q11" s="91" t="n">
        <v>710000</v>
      </c>
      <c r="R11" s="91" t="n">
        <v>0</v>
      </c>
      <c r="S11" s="91" t="n">
        <v>0</v>
      </c>
      <c r="T11" s="91" t="n">
        <v>46600000</v>
      </c>
      <c r="U11" s="91" t="n">
        <v>0</v>
      </c>
      <c r="V11" s="91" t="n">
        <v>0</v>
      </c>
      <c r="W11" s="91" t="n">
        <v>0</v>
      </c>
      <c r="X11" s="92" t="n">
        <v>0</v>
      </c>
      <c r="Y11" s="91" t="n">
        <v>500000</v>
      </c>
      <c r="Z11" s="91" t="n">
        <v>0</v>
      </c>
      <c r="AA11" s="91" t="n">
        <v>500000</v>
      </c>
      <c r="AB11" s="91" t="n">
        <v>0</v>
      </c>
      <c r="AC11" s="91" t="n">
        <v>0</v>
      </c>
      <c r="AD11" s="91" t="n">
        <v>500000</v>
      </c>
      <c r="AE11" s="91" t="n">
        <v>0</v>
      </c>
      <c r="AF11" s="91" t="n">
        <v>500000</v>
      </c>
      <c r="AG11" s="91" t="n">
        <v>0</v>
      </c>
      <c r="AH11" s="91" t="n">
        <v>0</v>
      </c>
      <c r="AI11" s="91" t="n">
        <v>48310000</v>
      </c>
    </row>
    <row r="12" customFormat="false" ht="25.5" hidden="false" customHeight="true" outlineLevel="0" collapsed="false">
      <c r="A12" s="86" t="s">
        <v>138</v>
      </c>
      <c r="B12" s="86"/>
      <c r="C12" s="87"/>
      <c r="D12" s="87"/>
      <c r="E12" s="88" t="s">
        <v>139</v>
      </c>
      <c r="F12" s="87"/>
      <c r="G12" s="89"/>
      <c r="H12" s="87"/>
      <c r="I12" s="87"/>
      <c r="J12" s="87"/>
      <c r="K12" s="86"/>
      <c r="L12" s="90"/>
      <c r="M12" s="86"/>
      <c r="N12" s="86"/>
      <c r="O12" s="91" t="n">
        <v>4660000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46600000</v>
      </c>
      <c r="U12" s="91" t="n">
        <v>0</v>
      </c>
      <c r="V12" s="91" t="n">
        <v>0</v>
      </c>
      <c r="W12" s="91" t="n">
        <v>0</v>
      </c>
      <c r="X12" s="92" t="n">
        <v>0</v>
      </c>
      <c r="Y12" s="91" t="n">
        <v>500000</v>
      </c>
      <c r="Z12" s="91" t="n">
        <v>0</v>
      </c>
      <c r="AA12" s="91" t="n">
        <v>500000</v>
      </c>
      <c r="AB12" s="91" t="n">
        <v>0</v>
      </c>
      <c r="AC12" s="91" t="n">
        <v>0</v>
      </c>
      <c r="AD12" s="91" t="n">
        <v>500000</v>
      </c>
      <c r="AE12" s="91" t="n">
        <v>0</v>
      </c>
      <c r="AF12" s="91" t="n">
        <v>500000</v>
      </c>
      <c r="AG12" s="91" t="n">
        <v>0</v>
      </c>
      <c r="AH12" s="91" t="n">
        <v>0</v>
      </c>
      <c r="AI12" s="91" t="n">
        <v>47600000</v>
      </c>
    </row>
    <row r="13" customFormat="false" ht="25.5" hidden="false" customHeight="true" outlineLevel="0" collapsed="false">
      <c r="A13" s="86"/>
      <c r="B13" s="86" t="s">
        <v>140</v>
      </c>
      <c r="C13" s="87"/>
      <c r="D13" s="87"/>
      <c r="E13" s="88" t="s">
        <v>141</v>
      </c>
      <c r="F13" s="87"/>
      <c r="G13" s="89"/>
      <c r="H13" s="87"/>
      <c r="I13" s="87"/>
      <c r="J13" s="87"/>
      <c r="K13" s="86"/>
      <c r="L13" s="90"/>
      <c r="M13" s="86"/>
      <c r="N13" s="86"/>
      <c r="O13" s="91" t="n">
        <v>4660000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46600000</v>
      </c>
      <c r="U13" s="91" t="n">
        <v>0</v>
      </c>
      <c r="V13" s="91" t="n">
        <v>0</v>
      </c>
      <c r="W13" s="91" t="n">
        <v>0</v>
      </c>
      <c r="X13" s="92" t="n">
        <v>0</v>
      </c>
      <c r="Y13" s="91" t="n">
        <v>500000</v>
      </c>
      <c r="Z13" s="91" t="n">
        <v>0</v>
      </c>
      <c r="AA13" s="91" t="n">
        <v>500000</v>
      </c>
      <c r="AB13" s="91" t="n">
        <v>0</v>
      </c>
      <c r="AC13" s="91" t="n">
        <v>0</v>
      </c>
      <c r="AD13" s="91" t="n">
        <v>500000</v>
      </c>
      <c r="AE13" s="91" t="n">
        <v>0</v>
      </c>
      <c r="AF13" s="91" t="n">
        <v>500000</v>
      </c>
      <c r="AG13" s="91" t="n">
        <v>0</v>
      </c>
      <c r="AH13" s="91" t="n">
        <v>0</v>
      </c>
      <c r="AI13" s="91" t="n">
        <v>47600000</v>
      </c>
    </row>
    <row r="14" customFormat="false" ht="25.5" hidden="false" customHeight="true" outlineLevel="0" collapsed="false">
      <c r="A14" s="86"/>
      <c r="B14" s="86"/>
      <c r="C14" s="87" t="s">
        <v>116</v>
      </c>
      <c r="D14" s="87"/>
      <c r="E14" s="88" t="s">
        <v>144</v>
      </c>
      <c r="F14" s="87"/>
      <c r="G14" s="89"/>
      <c r="H14" s="87"/>
      <c r="I14" s="87"/>
      <c r="J14" s="87"/>
      <c r="K14" s="86"/>
      <c r="L14" s="90"/>
      <c r="M14" s="86"/>
      <c r="N14" s="86"/>
      <c r="O14" s="91" t="n">
        <v>80000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800000</v>
      </c>
      <c r="U14" s="91" t="n">
        <v>0</v>
      </c>
      <c r="V14" s="91" t="n">
        <v>0</v>
      </c>
      <c r="W14" s="91" t="n">
        <v>0</v>
      </c>
      <c r="X14" s="92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800000</v>
      </c>
    </row>
    <row r="15" customFormat="false" ht="25.5" hidden="false" customHeight="true" outlineLevel="0" collapsed="false">
      <c r="A15" s="86" t="s">
        <v>142</v>
      </c>
      <c r="B15" s="86" t="s">
        <v>143</v>
      </c>
      <c r="C15" s="87" t="s">
        <v>198</v>
      </c>
      <c r="D15" s="87" t="s">
        <v>113</v>
      </c>
      <c r="E15" s="88" t="s">
        <v>199</v>
      </c>
      <c r="F15" s="87"/>
      <c r="G15" s="93" t="s">
        <v>200</v>
      </c>
      <c r="H15" s="87" t="s">
        <v>201</v>
      </c>
      <c r="I15" s="87"/>
      <c r="J15" s="88" t="s">
        <v>202</v>
      </c>
      <c r="K15" s="86"/>
      <c r="L15" s="90" t="s">
        <v>203</v>
      </c>
      <c r="M15" s="86" t="s">
        <v>203</v>
      </c>
      <c r="N15" s="94" t="s">
        <v>204</v>
      </c>
      <c r="O15" s="91" t="n">
        <v>80000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800000</v>
      </c>
      <c r="U15" s="91" t="n">
        <v>0</v>
      </c>
      <c r="V15" s="91" t="n">
        <v>0</v>
      </c>
      <c r="W15" s="91" t="n">
        <v>0</v>
      </c>
      <c r="X15" s="92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800000</v>
      </c>
    </row>
    <row r="16" customFormat="false" ht="25.5" hidden="false" customHeight="true" outlineLevel="0" collapsed="false">
      <c r="A16" s="86"/>
      <c r="B16" s="86"/>
      <c r="C16" s="87" t="s">
        <v>145</v>
      </c>
      <c r="D16" s="87"/>
      <c r="E16" s="88" t="s">
        <v>146</v>
      </c>
      <c r="F16" s="87"/>
      <c r="G16" s="89"/>
      <c r="H16" s="87"/>
      <c r="I16" s="87"/>
      <c r="J16" s="87"/>
      <c r="K16" s="86"/>
      <c r="L16" s="90"/>
      <c r="M16" s="86"/>
      <c r="N16" s="86"/>
      <c r="O16" s="91" t="n">
        <v>4580000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45800000</v>
      </c>
      <c r="U16" s="91" t="n">
        <v>0</v>
      </c>
      <c r="V16" s="91" t="n">
        <v>0</v>
      </c>
      <c r="W16" s="91" t="n">
        <v>0</v>
      </c>
      <c r="X16" s="92" t="n">
        <v>0</v>
      </c>
      <c r="Y16" s="91" t="n">
        <v>500000</v>
      </c>
      <c r="Z16" s="91" t="n">
        <v>0</v>
      </c>
      <c r="AA16" s="91" t="n">
        <v>500000</v>
      </c>
      <c r="AB16" s="91" t="n">
        <v>0</v>
      </c>
      <c r="AC16" s="91" t="n">
        <v>0</v>
      </c>
      <c r="AD16" s="91" t="n">
        <v>500000</v>
      </c>
      <c r="AE16" s="91" t="n">
        <v>0</v>
      </c>
      <c r="AF16" s="91" t="n">
        <v>500000</v>
      </c>
      <c r="AG16" s="91" t="n">
        <v>0</v>
      </c>
      <c r="AH16" s="91" t="n">
        <v>0</v>
      </c>
      <c r="AI16" s="91" t="n">
        <v>46800000</v>
      </c>
    </row>
    <row r="17" customFormat="false" ht="25.5" hidden="false" customHeight="true" outlineLevel="0" collapsed="false">
      <c r="A17" s="86" t="s">
        <v>142</v>
      </c>
      <c r="B17" s="86" t="s">
        <v>143</v>
      </c>
      <c r="C17" s="87" t="s">
        <v>205</v>
      </c>
      <c r="D17" s="87" t="s">
        <v>113</v>
      </c>
      <c r="E17" s="88" t="s">
        <v>206</v>
      </c>
      <c r="F17" s="87"/>
      <c r="G17" s="93" t="s">
        <v>207</v>
      </c>
      <c r="H17" s="88" t="s">
        <v>208</v>
      </c>
      <c r="I17" s="87"/>
      <c r="J17" s="88" t="s">
        <v>208</v>
      </c>
      <c r="K17" s="86"/>
      <c r="L17" s="90" t="s">
        <v>203</v>
      </c>
      <c r="M17" s="86" t="s">
        <v>203</v>
      </c>
      <c r="N17" s="94" t="s">
        <v>204</v>
      </c>
      <c r="O17" s="91" t="n">
        <v>50000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500000</v>
      </c>
      <c r="U17" s="91" t="n">
        <v>0</v>
      </c>
      <c r="V17" s="91" t="n">
        <v>0</v>
      </c>
      <c r="W17" s="91" t="n">
        <v>0</v>
      </c>
      <c r="X17" s="92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500000</v>
      </c>
    </row>
    <row r="18" customFormat="false" ht="25.5" hidden="false" customHeight="true" outlineLevel="0" collapsed="false">
      <c r="A18" s="86" t="s">
        <v>142</v>
      </c>
      <c r="B18" s="86" t="s">
        <v>143</v>
      </c>
      <c r="C18" s="87" t="s">
        <v>205</v>
      </c>
      <c r="D18" s="87" t="s">
        <v>209</v>
      </c>
      <c r="E18" s="88" t="s">
        <v>210</v>
      </c>
      <c r="F18" s="87"/>
      <c r="G18" s="93" t="s">
        <v>207</v>
      </c>
      <c r="H18" s="87" t="s">
        <v>211</v>
      </c>
      <c r="I18" s="87"/>
      <c r="J18" s="87" t="s">
        <v>211</v>
      </c>
      <c r="K18" s="86"/>
      <c r="L18" s="90" t="s">
        <v>203</v>
      </c>
      <c r="M18" s="86" t="s">
        <v>203</v>
      </c>
      <c r="N18" s="94" t="s">
        <v>204</v>
      </c>
      <c r="O18" s="91" t="n">
        <v>200000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2000000</v>
      </c>
      <c r="U18" s="91" t="n">
        <v>0</v>
      </c>
      <c r="V18" s="91" t="n">
        <v>0</v>
      </c>
      <c r="W18" s="91" t="n">
        <v>0</v>
      </c>
      <c r="X18" s="92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2000000</v>
      </c>
    </row>
    <row r="19" customFormat="false" ht="25.5" hidden="false" customHeight="true" outlineLevel="0" collapsed="false">
      <c r="A19" s="86" t="s">
        <v>142</v>
      </c>
      <c r="B19" s="86" t="s">
        <v>143</v>
      </c>
      <c r="C19" s="87" t="s">
        <v>205</v>
      </c>
      <c r="D19" s="87" t="s">
        <v>209</v>
      </c>
      <c r="E19" s="88" t="s">
        <v>212</v>
      </c>
      <c r="F19" s="87"/>
      <c r="G19" s="93" t="s">
        <v>207</v>
      </c>
      <c r="H19" s="87" t="s">
        <v>213</v>
      </c>
      <c r="I19" s="87"/>
      <c r="J19" s="87" t="s">
        <v>214</v>
      </c>
      <c r="K19" s="86"/>
      <c r="L19" s="90" t="s">
        <v>203</v>
      </c>
      <c r="M19" s="86" t="s">
        <v>203</v>
      </c>
      <c r="N19" s="94" t="s">
        <v>204</v>
      </c>
      <c r="O19" s="91" t="n">
        <v>1000000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10000000</v>
      </c>
      <c r="U19" s="91" t="n">
        <v>0</v>
      </c>
      <c r="V19" s="91" t="n">
        <v>0</v>
      </c>
      <c r="W19" s="91" t="n">
        <v>0</v>
      </c>
      <c r="X19" s="92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10000000</v>
      </c>
    </row>
    <row r="20" customFormat="false" ht="25.5" hidden="false" customHeight="true" outlineLevel="0" collapsed="false">
      <c r="A20" s="86" t="s">
        <v>142</v>
      </c>
      <c r="B20" s="86" t="s">
        <v>143</v>
      </c>
      <c r="C20" s="87" t="s">
        <v>205</v>
      </c>
      <c r="D20" s="87" t="s">
        <v>209</v>
      </c>
      <c r="E20" s="88" t="s">
        <v>215</v>
      </c>
      <c r="F20" s="87"/>
      <c r="G20" s="93" t="s">
        <v>207</v>
      </c>
      <c r="H20" s="88" t="s">
        <v>216</v>
      </c>
      <c r="I20" s="87"/>
      <c r="J20" s="88" t="s">
        <v>216</v>
      </c>
      <c r="K20" s="86"/>
      <c r="L20" s="90" t="s">
        <v>203</v>
      </c>
      <c r="M20" s="86" t="s">
        <v>203</v>
      </c>
      <c r="N20" s="94" t="s">
        <v>204</v>
      </c>
      <c r="O20" s="91" t="n">
        <v>30000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300000</v>
      </c>
      <c r="U20" s="91" t="n">
        <v>0</v>
      </c>
      <c r="V20" s="91" t="n">
        <v>0</v>
      </c>
      <c r="W20" s="91" t="n">
        <v>0</v>
      </c>
      <c r="X20" s="92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300000</v>
      </c>
    </row>
    <row r="21" customFormat="false" ht="25.5" hidden="false" customHeight="true" outlineLevel="0" collapsed="false">
      <c r="A21" s="86" t="s">
        <v>142</v>
      </c>
      <c r="B21" s="86" t="s">
        <v>143</v>
      </c>
      <c r="C21" s="87" t="s">
        <v>205</v>
      </c>
      <c r="D21" s="87" t="s">
        <v>209</v>
      </c>
      <c r="E21" s="88" t="s">
        <v>217</v>
      </c>
      <c r="F21" s="87"/>
      <c r="G21" s="93" t="s">
        <v>207</v>
      </c>
      <c r="H21" s="88" t="s">
        <v>218</v>
      </c>
      <c r="I21" s="87"/>
      <c r="J21" s="88" t="s">
        <v>218</v>
      </c>
      <c r="K21" s="86"/>
      <c r="L21" s="90" t="s">
        <v>203</v>
      </c>
      <c r="M21" s="86" t="s">
        <v>203</v>
      </c>
      <c r="N21" s="94" t="s">
        <v>204</v>
      </c>
      <c r="O21" s="91" t="n">
        <v>100000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1000000</v>
      </c>
      <c r="U21" s="91" t="n">
        <v>0</v>
      </c>
      <c r="V21" s="91" t="n">
        <v>0</v>
      </c>
      <c r="W21" s="91" t="n">
        <v>0</v>
      </c>
      <c r="X21" s="92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1000000</v>
      </c>
    </row>
    <row r="22" customFormat="false" ht="25.5" hidden="false" customHeight="true" outlineLevel="0" collapsed="false">
      <c r="A22" s="86" t="s">
        <v>142</v>
      </c>
      <c r="B22" s="86" t="s">
        <v>143</v>
      </c>
      <c r="C22" s="87" t="s">
        <v>205</v>
      </c>
      <c r="D22" s="87" t="s">
        <v>209</v>
      </c>
      <c r="E22" s="88" t="s">
        <v>219</v>
      </c>
      <c r="F22" s="87"/>
      <c r="G22" s="93" t="s">
        <v>220</v>
      </c>
      <c r="H22" s="88" t="s">
        <v>221</v>
      </c>
      <c r="I22" s="87"/>
      <c r="J22" s="88" t="s">
        <v>222</v>
      </c>
      <c r="K22" s="86"/>
      <c r="L22" s="90" t="s">
        <v>203</v>
      </c>
      <c r="M22" s="86" t="s">
        <v>203</v>
      </c>
      <c r="N22" s="94" t="s">
        <v>223</v>
      </c>
      <c r="O22" s="91" t="n">
        <v>50000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500000</v>
      </c>
      <c r="U22" s="91" t="n">
        <v>0</v>
      </c>
      <c r="V22" s="91" t="n">
        <v>0</v>
      </c>
      <c r="W22" s="91" t="n">
        <v>0</v>
      </c>
      <c r="X22" s="92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500000</v>
      </c>
    </row>
    <row r="23" customFormat="false" ht="25.5" hidden="false" customHeight="true" outlineLevel="0" collapsed="false">
      <c r="A23" s="86" t="s">
        <v>142</v>
      </c>
      <c r="B23" s="86" t="s">
        <v>143</v>
      </c>
      <c r="C23" s="87" t="s">
        <v>205</v>
      </c>
      <c r="D23" s="87" t="s">
        <v>209</v>
      </c>
      <c r="E23" s="88" t="s">
        <v>224</v>
      </c>
      <c r="F23" s="87"/>
      <c r="G23" s="93" t="s">
        <v>225</v>
      </c>
      <c r="H23" s="88" t="s">
        <v>226</v>
      </c>
      <c r="I23" s="87"/>
      <c r="J23" s="88" t="s">
        <v>225</v>
      </c>
      <c r="K23" s="86"/>
      <c r="L23" s="90" t="s">
        <v>203</v>
      </c>
      <c r="M23" s="86" t="s">
        <v>203</v>
      </c>
      <c r="N23" s="94" t="s">
        <v>204</v>
      </c>
      <c r="O23" s="91" t="n">
        <v>100000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1000000</v>
      </c>
      <c r="U23" s="91" t="n">
        <v>0</v>
      </c>
      <c r="V23" s="91" t="n">
        <v>0</v>
      </c>
      <c r="W23" s="91" t="n">
        <v>0</v>
      </c>
      <c r="X23" s="92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1000000</v>
      </c>
    </row>
    <row r="24" customFormat="false" ht="25.5" hidden="false" customHeight="true" outlineLevel="0" collapsed="false">
      <c r="A24" s="86" t="s">
        <v>142</v>
      </c>
      <c r="B24" s="86" t="s">
        <v>143</v>
      </c>
      <c r="C24" s="87" t="s">
        <v>205</v>
      </c>
      <c r="D24" s="87" t="s">
        <v>209</v>
      </c>
      <c r="E24" s="88" t="s">
        <v>227</v>
      </c>
      <c r="F24" s="87"/>
      <c r="G24" s="93" t="s">
        <v>207</v>
      </c>
      <c r="H24" s="88" t="s">
        <v>228</v>
      </c>
      <c r="I24" s="87"/>
      <c r="J24" s="88" t="s">
        <v>228</v>
      </c>
      <c r="K24" s="86"/>
      <c r="L24" s="90" t="s">
        <v>203</v>
      </c>
      <c r="M24" s="86" t="s">
        <v>203</v>
      </c>
      <c r="N24" s="94" t="s">
        <v>204</v>
      </c>
      <c r="O24" s="91" t="n">
        <v>1000000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10000000</v>
      </c>
      <c r="U24" s="91" t="n">
        <v>0</v>
      </c>
      <c r="V24" s="91" t="n">
        <v>0</v>
      </c>
      <c r="W24" s="91" t="n">
        <v>0</v>
      </c>
      <c r="X24" s="92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10000000</v>
      </c>
    </row>
    <row r="25" customFormat="false" ht="25.5" hidden="false" customHeight="true" outlineLevel="0" collapsed="false">
      <c r="A25" s="86" t="s">
        <v>142</v>
      </c>
      <c r="B25" s="86" t="s">
        <v>143</v>
      </c>
      <c r="C25" s="87" t="s">
        <v>205</v>
      </c>
      <c r="D25" s="87" t="s">
        <v>209</v>
      </c>
      <c r="E25" s="88" t="s">
        <v>229</v>
      </c>
      <c r="F25" s="87"/>
      <c r="G25" s="93" t="s">
        <v>207</v>
      </c>
      <c r="H25" s="88" t="s">
        <v>230</v>
      </c>
      <c r="I25" s="87"/>
      <c r="J25" s="88" t="s">
        <v>231</v>
      </c>
      <c r="K25" s="86"/>
      <c r="L25" s="90" t="s">
        <v>203</v>
      </c>
      <c r="M25" s="86" t="s">
        <v>203</v>
      </c>
      <c r="N25" s="94" t="s">
        <v>204</v>
      </c>
      <c r="O25" s="91" t="n">
        <v>50000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500000</v>
      </c>
      <c r="U25" s="91" t="n">
        <v>0</v>
      </c>
      <c r="V25" s="91" t="n">
        <v>0</v>
      </c>
      <c r="W25" s="91" t="n">
        <v>0</v>
      </c>
      <c r="X25" s="92" t="n">
        <v>0</v>
      </c>
      <c r="Y25" s="91" t="n">
        <v>500000</v>
      </c>
      <c r="Z25" s="91" t="n">
        <v>0</v>
      </c>
      <c r="AA25" s="91" t="n">
        <v>500000</v>
      </c>
      <c r="AB25" s="91" t="n">
        <v>0</v>
      </c>
      <c r="AC25" s="91" t="n">
        <v>0</v>
      </c>
      <c r="AD25" s="91" t="n">
        <v>500000</v>
      </c>
      <c r="AE25" s="91" t="n">
        <v>0</v>
      </c>
      <c r="AF25" s="91" t="n">
        <v>500000</v>
      </c>
      <c r="AG25" s="91" t="n">
        <v>0</v>
      </c>
      <c r="AH25" s="91" t="n">
        <v>0</v>
      </c>
      <c r="AI25" s="91" t="n">
        <v>1500000</v>
      </c>
    </row>
    <row r="26" customFormat="false" ht="25.5" hidden="false" customHeight="true" outlineLevel="0" collapsed="false">
      <c r="A26" s="86" t="s">
        <v>142</v>
      </c>
      <c r="B26" s="86" t="s">
        <v>143</v>
      </c>
      <c r="C26" s="87" t="s">
        <v>205</v>
      </c>
      <c r="D26" s="87" t="s">
        <v>209</v>
      </c>
      <c r="E26" s="88" t="s">
        <v>232</v>
      </c>
      <c r="F26" s="87"/>
      <c r="G26" s="93" t="s">
        <v>207</v>
      </c>
      <c r="H26" s="88" t="s">
        <v>233</v>
      </c>
      <c r="I26" s="87"/>
      <c r="J26" s="88" t="s">
        <v>233</v>
      </c>
      <c r="K26" s="86"/>
      <c r="L26" s="90" t="s">
        <v>203</v>
      </c>
      <c r="M26" s="86" t="s">
        <v>203</v>
      </c>
      <c r="N26" s="94" t="s">
        <v>204</v>
      </c>
      <c r="O26" s="91" t="n">
        <v>2000000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20000000</v>
      </c>
      <c r="U26" s="91" t="n">
        <v>0</v>
      </c>
      <c r="V26" s="91" t="n">
        <v>0</v>
      </c>
      <c r="W26" s="91" t="n">
        <v>0</v>
      </c>
      <c r="X26" s="92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20000000</v>
      </c>
    </row>
    <row r="27" customFormat="false" ht="25.5" hidden="false" customHeight="true" outlineLevel="0" collapsed="false">
      <c r="A27" s="86" t="s">
        <v>147</v>
      </c>
      <c r="B27" s="86"/>
      <c r="C27" s="87"/>
      <c r="D27" s="87"/>
      <c r="E27" s="88" t="s">
        <v>148</v>
      </c>
      <c r="F27" s="87"/>
      <c r="G27" s="89"/>
      <c r="H27" s="87"/>
      <c r="I27" s="87"/>
      <c r="J27" s="87"/>
      <c r="K27" s="86"/>
      <c r="L27" s="90"/>
      <c r="M27" s="86"/>
      <c r="N27" s="86"/>
      <c r="O27" s="91" t="n">
        <v>710000</v>
      </c>
      <c r="P27" s="91" t="n">
        <v>710000</v>
      </c>
      <c r="Q27" s="91" t="n">
        <v>71000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2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710000</v>
      </c>
    </row>
    <row r="28" customFormat="false" ht="25.5" hidden="false" customHeight="true" outlineLevel="0" collapsed="false">
      <c r="A28" s="86"/>
      <c r="B28" s="86" t="s">
        <v>121</v>
      </c>
      <c r="C28" s="87"/>
      <c r="D28" s="87"/>
      <c r="E28" s="88" t="s">
        <v>149</v>
      </c>
      <c r="F28" s="87"/>
      <c r="G28" s="89"/>
      <c r="H28" s="87"/>
      <c r="I28" s="87"/>
      <c r="J28" s="87"/>
      <c r="K28" s="86"/>
      <c r="L28" s="90"/>
      <c r="M28" s="86"/>
      <c r="N28" s="86"/>
      <c r="O28" s="91" t="n">
        <v>710000</v>
      </c>
      <c r="P28" s="91" t="n">
        <v>710000</v>
      </c>
      <c r="Q28" s="91" t="n">
        <v>71000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2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710000</v>
      </c>
    </row>
    <row r="29" customFormat="false" ht="25.5" hidden="false" customHeight="true" outlineLevel="0" collapsed="false">
      <c r="A29" s="86"/>
      <c r="B29" s="86"/>
      <c r="C29" s="87" t="s">
        <v>123</v>
      </c>
      <c r="D29" s="87"/>
      <c r="E29" s="88" t="s">
        <v>153</v>
      </c>
      <c r="F29" s="87"/>
      <c r="G29" s="89"/>
      <c r="H29" s="87"/>
      <c r="I29" s="87"/>
      <c r="J29" s="87"/>
      <c r="K29" s="86"/>
      <c r="L29" s="90"/>
      <c r="M29" s="86"/>
      <c r="N29" s="86"/>
      <c r="O29" s="91" t="n">
        <v>710000</v>
      </c>
      <c r="P29" s="91" t="n">
        <v>710000</v>
      </c>
      <c r="Q29" s="91" t="n">
        <v>71000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2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710000</v>
      </c>
    </row>
    <row r="30" customFormat="false" ht="25.5" hidden="false" customHeight="true" outlineLevel="0" collapsed="false">
      <c r="A30" s="86" t="s">
        <v>150</v>
      </c>
      <c r="B30" s="86" t="s">
        <v>151</v>
      </c>
      <c r="C30" s="87" t="s">
        <v>158</v>
      </c>
      <c r="D30" s="87" t="s">
        <v>113</v>
      </c>
      <c r="E30" s="88" t="s">
        <v>234</v>
      </c>
      <c r="F30" s="87"/>
      <c r="G30" s="93" t="s">
        <v>220</v>
      </c>
      <c r="H30" s="88" t="s">
        <v>235</v>
      </c>
      <c r="I30" s="87"/>
      <c r="J30" s="88" t="s">
        <v>236</v>
      </c>
      <c r="K30" s="86"/>
      <c r="L30" s="90" t="s">
        <v>203</v>
      </c>
      <c r="M30" s="86" t="s">
        <v>203</v>
      </c>
      <c r="N30" s="94" t="s">
        <v>223</v>
      </c>
      <c r="O30" s="91" t="n">
        <v>300000</v>
      </c>
      <c r="P30" s="91" t="n">
        <v>300000</v>
      </c>
      <c r="Q30" s="91" t="n">
        <v>30000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2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300000</v>
      </c>
    </row>
    <row r="31" customFormat="false" ht="25.5" hidden="false" customHeight="true" outlineLevel="0" collapsed="false">
      <c r="A31" s="86" t="s">
        <v>150</v>
      </c>
      <c r="B31" s="86" t="s">
        <v>151</v>
      </c>
      <c r="C31" s="87" t="s">
        <v>158</v>
      </c>
      <c r="D31" s="87" t="s">
        <v>209</v>
      </c>
      <c r="E31" s="88" t="s">
        <v>237</v>
      </c>
      <c r="F31" s="87"/>
      <c r="G31" s="93" t="s">
        <v>220</v>
      </c>
      <c r="H31" s="88" t="s">
        <v>238</v>
      </c>
      <c r="I31" s="87"/>
      <c r="J31" s="88" t="s">
        <v>238</v>
      </c>
      <c r="K31" s="86"/>
      <c r="L31" s="90" t="s">
        <v>203</v>
      </c>
      <c r="M31" s="86" t="s">
        <v>203</v>
      </c>
      <c r="N31" s="94" t="s">
        <v>223</v>
      </c>
      <c r="O31" s="91" t="n">
        <v>50000</v>
      </c>
      <c r="P31" s="91" t="n">
        <v>50000</v>
      </c>
      <c r="Q31" s="91" t="n">
        <v>5000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2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50000</v>
      </c>
    </row>
    <row r="32" customFormat="false" ht="25.5" hidden="false" customHeight="true" outlineLevel="0" collapsed="false">
      <c r="A32" s="86" t="s">
        <v>150</v>
      </c>
      <c r="B32" s="86" t="s">
        <v>151</v>
      </c>
      <c r="C32" s="87" t="s">
        <v>158</v>
      </c>
      <c r="D32" s="87" t="s">
        <v>209</v>
      </c>
      <c r="E32" s="88" t="s">
        <v>239</v>
      </c>
      <c r="F32" s="87"/>
      <c r="G32" s="93" t="s">
        <v>240</v>
      </c>
      <c r="H32" s="88" t="s">
        <v>241</v>
      </c>
      <c r="I32" s="87"/>
      <c r="J32" s="88" t="s">
        <v>241</v>
      </c>
      <c r="K32" s="86"/>
      <c r="L32" s="90" t="s">
        <v>203</v>
      </c>
      <c r="M32" s="86" t="s">
        <v>203</v>
      </c>
      <c r="N32" s="94" t="s">
        <v>204</v>
      </c>
      <c r="O32" s="91" t="n">
        <v>50000</v>
      </c>
      <c r="P32" s="91" t="n">
        <v>50000</v>
      </c>
      <c r="Q32" s="91" t="n">
        <v>5000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2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50000</v>
      </c>
    </row>
    <row r="33" customFormat="false" ht="25.5" hidden="false" customHeight="true" outlineLevel="0" collapsed="false">
      <c r="A33" s="86" t="s">
        <v>150</v>
      </c>
      <c r="B33" s="86" t="s">
        <v>151</v>
      </c>
      <c r="C33" s="87" t="s">
        <v>158</v>
      </c>
      <c r="D33" s="87" t="s">
        <v>209</v>
      </c>
      <c r="E33" s="88" t="s">
        <v>242</v>
      </c>
      <c r="F33" s="87"/>
      <c r="G33" s="93" t="s">
        <v>220</v>
      </c>
      <c r="H33" s="88" t="s">
        <v>243</v>
      </c>
      <c r="I33" s="87"/>
      <c r="J33" s="88" t="s">
        <v>244</v>
      </c>
      <c r="K33" s="86"/>
      <c r="L33" s="90" t="s">
        <v>203</v>
      </c>
      <c r="M33" s="86" t="s">
        <v>203</v>
      </c>
      <c r="N33" s="94" t="s">
        <v>223</v>
      </c>
      <c r="O33" s="91" t="n">
        <v>150000</v>
      </c>
      <c r="P33" s="91" t="n">
        <v>150000</v>
      </c>
      <c r="Q33" s="91" t="n">
        <v>15000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2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150000</v>
      </c>
    </row>
    <row r="34" customFormat="false" ht="25.5" hidden="false" customHeight="true" outlineLevel="0" collapsed="false">
      <c r="A34" s="86" t="s">
        <v>150</v>
      </c>
      <c r="B34" s="86" t="s">
        <v>151</v>
      </c>
      <c r="C34" s="87" t="s">
        <v>158</v>
      </c>
      <c r="D34" s="87" t="s">
        <v>209</v>
      </c>
      <c r="E34" s="88" t="s">
        <v>245</v>
      </c>
      <c r="F34" s="87"/>
      <c r="G34" s="93" t="s">
        <v>220</v>
      </c>
      <c r="H34" s="88" t="s">
        <v>246</v>
      </c>
      <c r="I34" s="87"/>
      <c r="J34" s="88" t="s">
        <v>247</v>
      </c>
      <c r="K34" s="86"/>
      <c r="L34" s="90" t="s">
        <v>203</v>
      </c>
      <c r="M34" s="86" t="s">
        <v>203</v>
      </c>
      <c r="N34" s="94" t="s">
        <v>223</v>
      </c>
      <c r="O34" s="91" t="n">
        <v>100000</v>
      </c>
      <c r="P34" s="91" t="n">
        <v>100000</v>
      </c>
      <c r="Q34" s="91" t="n">
        <v>10000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2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100000</v>
      </c>
    </row>
    <row r="35" customFormat="false" ht="25.5" hidden="false" customHeight="true" outlineLevel="0" collapsed="false">
      <c r="A35" s="86" t="s">
        <v>150</v>
      </c>
      <c r="B35" s="86" t="s">
        <v>151</v>
      </c>
      <c r="C35" s="87" t="s">
        <v>158</v>
      </c>
      <c r="D35" s="87" t="s">
        <v>209</v>
      </c>
      <c r="E35" s="88" t="s">
        <v>248</v>
      </c>
      <c r="F35" s="87"/>
      <c r="G35" s="93" t="s">
        <v>207</v>
      </c>
      <c r="H35" s="88" t="s">
        <v>249</v>
      </c>
      <c r="I35" s="87"/>
      <c r="J35" s="88" t="s">
        <v>249</v>
      </c>
      <c r="K35" s="86"/>
      <c r="L35" s="90" t="s">
        <v>203</v>
      </c>
      <c r="M35" s="86" t="s">
        <v>203</v>
      </c>
      <c r="N35" s="94" t="s">
        <v>223</v>
      </c>
      <c r="O35" s="91" t="n">
        <v>30000</v>
      </c>
      <c r="P35" s="91" t="n">
        <v>30000</v>
      </c>
      <c r="Q35" s="91" t="n">
        <v>3000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2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30000</v>
      </c>
    </row>
    <row r="36" customFormat="false" ht="25.5" hidden="false" customHeight="true" outlineLevel="0" collapsed="false">
      <c r="A36" s="86" t="s">
        <v>150</v>
      </c>
      <c r="B36" s="86" t="s">
        <v>151</v>
      </c>
      <c r="C36" s="87" t="s">
        <v>158</v>
      </c>
      <c r="D36" s="87" t="s">
        <v>209</v>
      </c>
      <c r="E36" s="88" t="s">
        <v>250</v>
      </c>
      <c r="F36" s="87"/>
      <c r="G36" s="93" t="s">
        <v>207</v>
      </c>
      <c r="H36" s="88" t="s">
        <v>251</v>
      </c>
      <c r="I36" s="87"/>
      <c r="J36" s="88" t="s">
        <v>251</v>
      </c>
      <c r="K36" s="86"/>
      <c r="L36" s="90" t="s">
        <v>203</v>
      </c>
      <c r="M36" s="86" t="s">
        <v>203</v>
      </c>
      <c r="N36" s="94" t="s">
        <v>204</v>
      </c>
      <c r="O36" s="91" t="n">
        <v>30000</v>
      </c>
      <c r="P36" s="91" t="n">
        <v>30000</v>
      </c>
      <c r="Q36" s="91" t="n">
        <v>3000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2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30000</v>
      </c>
    </row>
    <row r="37" customFormat="false" ht="25.5" hidden="false" customHeight="true" outlineLevel="0" collapsed="false">
      <c r="A37" s="86"/>
      <c r="B37" s="86"/>
      <c r="C37" s="87"/>
      <c r="D37" s="87" t="s">
        <v>160</v>
      </c>
      <c r="E37" s="88" t="s">
        <v>161</v>
      </c>
      <c r="F37" s="87"/>
      <c r="G37" s="89"/>
      <c r="H37" s="87"/>
      <c r="I37" s="87"/>
      <c r="J37" s="87"/>
      <c r="K37" s="86"/>
      <c r="L37" s="90"/>
      <c r="M37" s="86"/>
      <c r="N37" s="86"/>
      <c r="O37" s="91" t="n">
        <v>150000</v>
      </c>
      <c r="P37" s="91" t="n">
        <v>150000</v>
      </c>
      <c r="Q37" s="91" t="n">
        <v>15000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2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150000</v>
      </c>
    </row>
    <row r="38" customFormat="false" ht="25.5" hidden="false" customHeight="true" outlineLevel="0" collapsed="false">
      <c r="A38" s="86" t="s">
        <v>147</v>
      </c>
      <c r="B38" s="86"/>
      <c r="C38" s="87"/>
      <c r="D38" s="87"/>
      <c r="E38" s="88" t="s">
        <v>148</v>
      </c>
      <c r="F38" s="87"/>
      <c r="G38" s="89"/>
      <c r="H38" s="87"/>
      <c r="I38" s="87"/>
      <c r="J38" s="87"/>
      <c r="K38" s="86"/>
      <c r="L38" s="90"/>
      <c r="M38" s="86"/>
      <c r="N38" s="86"/>
      <c r="O38" s="91" t="n">
        <v>150000</v>
      </c>
      <c r="P38" s="91" t="n">
        <v>150000</v>
      </c>
      <c r="Q38" s="91" t="n">
        <v>15000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2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150000</v>
      </c>
    </row>
    <row r="39" customFormat="false" ht="25.5" hidden="false" customHeight="true" outlineLevel="0" collapsed="false">
      <c r="A39" s="86"/>
      <c r="B39" s="86" t="s">
        <v>121</v>
      </c>
      <c r="C39" s="87"/>
      <c r="D39" s="87"/>
      <c r="E39" s="88" t="s">
        <v>149</v>
      </c>
      <c r="F39" s="87"/>
      <c r="G39" s="89"/>
      <c r="H39" s="87"/>
      <c r="I39" s="87"/>
      <c r="J39" s="87"/>
      <c r="K39" s="86"/>
      <c r="L39" s="90"/>
      <c r="M39" s="86"/>
      <c r="N39" s="86"/>
      <c r="O39" s="91" t="n">
        <v>150000</v>
      </c>
      <c r="P39" s="91" t="n">
        <v>150000</v>
      </c>
      <c r="Q39" s="91" t="n">
        <v>15000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2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150000</v>
      </c>
    </row>
    <row r="40" customFormat="false" ht="25.5" hidden="false" customHeight="true" outlineLevel="0" collapsed="false">
      <c r="A40" s="86"/>
      <c r="B40" s="86"/>
      <c r="C40" s="87" t="s">
        <v>123</v>
      </c>
      <c r="D40" s="87"/>
      <c r="E40" s="88" t="s">
        <v>153</v>
      </c>
      <c r="F40" s="87"/>
      <c r="G40" s="89"/>
      <c r="H40" s="87"/>
      <c r="I40" s="87"/>
      <c r="J40" s="87"/>
      <c r="K40" s="86"/>
      <c r="L40" s="90"/>
      <c r="M40" s="86"/>
      <c r="N40" s="86"/>
      <c r="O40" s="91" t="n">
        <v>150000</v>
      </c>
      <c r="P40" s="91" t="n">
        <v>150000</v>
      </c>
      <c r="Q40" s="91" t="n">
        <v>15000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2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150000</v>
      </c>
    </row>
    <row r="41" customFormat="false" ht="25.5" hidden="false" customHeight="true" outlineLevel="0" collapsed="false">
      <c r="A41" s="86" t="s">
        <v>150</v>
      </c>
      <c r="B41" s="86" t="s">
        <v>151</v>
      </c>
      <c r="C41" s="87" t="s">
        <v>158</v>
      </c>
      <c r="D41" s="87" t="s">
        <v>162</v>
      </c>
      <c r="E41" s="88" t="s">
        <v>252</v>
      </c>
      <c r="F41" s="87"/>
      <c r="G41" s="93" t="s">
        <v>253</v>
      </c>
      <c r="H41" s="88" t="s">
        <v>254</v>
      </c>
      <c r="I41" s="87"/>
      <c r="J41" s="88" t="s">
        <v>254</v>
      </c>
      <c r="K41" s="86"/>
      <c r="L41" s="90" t="s">
        <v>203</v>
      </c>
      <c r="M41" s="86" t="s">
        <v>203</v>
      </c>
      <c r="N41" s="94" t="s">
        <v>204</v>
      </c>
      <c r="O41" s="91" t="n">
        <v>40000</v>
      </c>
      <c r="P41" s="91" t="n">
        <v>40000</v>
      </c>
      <c r="Q41" s="91" t="n">
        <v>4000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2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40000</v>
      </c>
    </row>
    <row r="42" customFormat="false" ht="25.5" hidden="false" customHeight="true" outlineLevel="0" collapsed="false">
      <c r="A42" s="86" t="s">
        <v>150</v>
      </c>
      <c r="B42" s="86" t="s">
        <v>151</v>
      </c>
      <c r="C42" s="87" t="s">
        <v>158</v>
      </c>
      <c r="D42" s="87" t="s">
        <v>209</v>
      </c>
      <c r="E42" s="88" t="s">
        <v>255</v>
      </c>
      <c r="F42" s="87"/>
      <c r="G42" s="93" t="s">
        <v>253</v>
      </c>
      <c r="H42" s="88" t="s">
        <v>256</v>
      </c>
      <c r="I42" s="87"/>
      <c r="J42" s="88" t="s">
        <v>257</v>
      </c>
      <c r="K42" s="86"/>
      <c r="L42" s="90" t="s">
        <v>203</v>
      </c>
      <c r="M42" s="86" t="s">
        <v>203</v>
      </c>
      <c r="N42" s="94" t="s">
        <v>204</v>
      </c>
      <c r="O42" s="91" t="n">
        <v>20000</v>
      </c>
      <c r="P42" s="91" t="n">
        <v>20000</v>
      </c>
      <c r="Q42" s="91" t="n">
        <v>2000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2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20000</v>
      </c>
    </row>
    <row r="43" customFormat="false" ht="25.5" hidden="false" customHeight="true" outlineLevel="0" collapsed="false">
      <c r="A43" s="86" t="s">
        <v>150</v>
      </c>
      <c r="B43" s="86" t="s">
        <v>151</v>
      </c>
      <c r="C43" s="87" t="s">
        <v>158</v>
      </c>
      <c r="D43" s="87" t="s">
        <v>209</v>
      </c>
      <c r="E43" s="88" t="s">
        <v>258</v>
      </c>
      <c r="F43" s="87"/>
      <c r="G43" s="93" t="s">
        <v>259</v>
      </c>
      <c r="H43" s="88" t="s">
        <v>259</v>
      </c>
      <c r="I43" s="87"/>
      <c r="J43" s="88" t="s">
        <v>260</v>
      </c>
      <c r="K43" s="86"/>
      <c r="L43" s="90" t="s">
        <v>203</v>
      </c>
      <c r="M43" s="86" t="s">
        <v>203</v>
      </c>
      <c r="N43" s="94" t="s">
        <v>204</v>
      </c>
      <c r="O43" s="91" t="n">
        <v>30000</v>
      </c>
      <c r="P43" s="91" t="n">
        <v>30000</v>
      </c>
      <c r="Q43" s="91" t="n">
        <v>3000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2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30000</v>
      </c>
    </row>
    <row r="44" customFormat="false" ht="25.5" hidden="false" customHeight="true" outlineLevel="0" collapsed="false">
      <c r="A44" s="86" t="s">
        <v>150</v>
      </c>
      <c r="B44" s="86" t="s">
        <v>151</v>
      </c>
      <c r="C44" s="87" t="s">
        <v>158</v>
      </c>
      <c r="D44" s="87" t="s">
        <v>209</v>
      </c>
      <c r="E44" s="88" t="s">
        <v>261</v>
      </c>
      <c r="F44" s="87"/>
      <c r="G44" s="93" t="s">
        <v>262</v>
      </c>
      <c r="H44" s="88" t="s">
        <v>263</v>
      </c>
      <c r="I44" s="87"/>
      <c r="J44" s="88" t="s">
        <v>264</v>
      </c>
      <c r="K44" s="86"/>
      <c r="L44" s="90" t="s">
        <v>203</v>
      </c>
      <c r="M44" s="86" t="s">
        <v>203</v>
      </c>
      <c r="N44" s="94" t="s">
        <v>204</v>
      </c>
      <c r="O44" s="91" t="n">
        <v>30000</v>
      </c>
      <c r="P44" s="91" t="n">
        <v>30000</v>
      </c>
      <c r="Q44" s="91" t="n">
        <v>3000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2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30000</v>
      </c>
    </row>
    <row r="45" customFormat="false" ht="25.5" hidden="false" customHeight="true" outlineLevel="0" collapsed="false">
      <c r="A45" s="86" t="s">
        <v>150</v>
      </c>
      <c r="B45" s="86" t="s">
        <v>151</v>
      </c>
      <c r="C45" s="87" t="s">
        <v>158</v>
      </c>
      <c r="D45" s="87" t="s">
        <v>209</v>
      </c>
      <c r="E45" s="88" t="s">
        <v>265</v>
      </c>
      <c r="F45" s="87"/>
      <c r="G45" s="93" t="s">
        <v>266</v>
      </c>
      <c r="H45" s="88" t="s">
        <v>267</v>
      </c>
      <c r="I45" s="87"/>
      <c r="J45" s="88" t="s">
        <v>268</v>
      </c>
      <c r="K45" s="86"/>
      <c r="L45" s="90" t="s">
        <v>203</v>
      </c>
      <c r="M45" s="86" t="s">
        <v>203</v>
      </c>
      <c r="N45" s="94" t="s">
        <v>204</v>
      </c>
      <c r="O45" s="91" t="n">
        <v>30000</v>
      </c>
      <c r="P45" s="91" t="n">
        <v>30000</v>
      </c>
      <c r="Q45" s="91" t="n">
        <v>3000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2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30000</v>
      </c>
    </row>
    <row r="46" customFormat="false" ht="25.5" hidden="false" customHeight="true" outlineLevel="0" collapsed="false">
      <c r="A46" s="86"/>
      <c r="B46" s="86"/>
      <c r="C46" s="87"/>
      <c r="D46" s="87" t="s">
        <v>163</v>
      </c>
      <c r="E46" s="88" t="s">
        <v>164</v>
      </c>
      <c r="F46" s="87"/>
      <c r="G46" s="89"/>
      <c r="H46" s="87"/>
      <c r="I46" s="87"/>
      <c r="J46" s="87"/>
      <c r="K46" s="86"/>
      <c r="L46" s="90"/>
      <c r="M46" s="86"/>
      <c r="N46" s="86"/>
      <c r="O46" s="91" t="n">
        <v>7710000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77100000</v>
      </c>
      <c r="U46" s="91" t="n">
        <v>0</v>
      </c>
      <c r="V46" s="91" t="n">
        <v>0</v>
      </c>
      <c r="W46" s="91" t="n">
        <v>0</v>
      </c>
      <c r="X46" s="92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77100000</v>
      </c>
    </row>
    <row r="47" customFormat="false" ht="25.5" hidden="false" customHeight="true" outlineLevel="0" collapsed="false">
      <c r="A47" s="86" t="s">
        <v>138</v>
      </c>
      <c r="B47" s="86"/>
      <c r="C47" s="87"/>
      <c r="D47" s="87"/>
      <c r="E47" s="88" t="s">
        <v>139</v>
      </c>
      <c r="F47" s="87"/>
      <c r="G47" s="89"/>
      <c r="H47" s="87"/>
      <c r="I47" s="87"/>
      <c r="J47" s="87"/>
      <c r="K47" s="86"/>
      <c r="L47" s="90"/>
      <c r="M47" s="86"/>
      <c r="N47" s="86"/>
      <c r="O47" s="91" t="n">
        <v>7710000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77100000</v>
      </c>
      <c r="U47" s="91" t="n">
        <v>0</v>
      </c>
      <c r="V47" s="91" t="n">
        <v>0</v>
      </c>
      <c r="W47" s="91" t="n">
        <v>0</v>
      </c>
      <c r="X47" s="92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77100000</v>
      </c>
    </row>
    <row r="48" customFormat="false" ht="25.5" hidden="false" customHeight="true" outlineLevel="0" collapsed="false">
      <c r="A48" s="86"/>
      <c r="B48" s="86" t="s">
        <v>140</v>
      </c>
      <c r="C48" s="87"/>
      <c r="D48" s="87"/>
      <c r="E48" s="88" t="s">
        <v>141</v>
      </c>
      <c r="F48" s="87"/>
      <c r="G48" s="89"/>
      <c r="H48" s="87"/>
      <c r="I48" s="87"/>
      <c r="J48" s="87"/>
      <c r="K48" s="86"/>
      <c r="L48" s="90"/>
      <c r="M48" s="86"/>
      <c r="N48" s="86"/>
      <c r="O48" s="91" t="n">
        <v>7710000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77100000</v>
      </c>
      <c r="U48" s="91" t="n">
        <v>0</v>
      </c>
      <c r="V48" s="91" t="n">
        <v>0</v>
      </c>
      <c r="W48" s="91" t="n">
        <v>0</v>
      </c>
      <c r="X48" s="92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77100000</v>
      </c>
    </row>
    <row r="49" customFormat="false" ht="25.5" hidden="false" customHeight="true" outlineLevel="0" collapsed="false">
      <c r="A49" s="86"/>
      <c r="B49" s="86"/>
      <c r="C49" s="87" t="s">
        <v>121</v>
      </c>
      <c r="D49" s="87"/>
      <c r="E49" s="88" t="s">
        <v>167</v>
      </c>
      <c r="F49" s="87"/>
      <c r="G49" s="89"/>
      <c r="H49" s="87"/>
      <c r="I49" s="87"/>
      <c r="J49" s="87"/>
      <c r="K49" s="86"/>
      <c r="L49" s="90"/>
      <c r="M49" s="86"/>
      <c r="N49" s="86"/>
      <c r="O49" s="91" t="n">
        <v>1500000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15000000</v>
      </c>
      <c r="U49" s="91" t="n">
        <v>0</v>
      </c>
      <c r="V49" s="91" t="n">
        <v>0</v>
      </c>
      <c r="W49" s="91" t="n">
        <v>0</v>
      </c>
      <c r="X49" s="92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15000000</v>
      </c>
    </row>
    <row r="50" customFormat="false" ht="25.5" hidden="false" customHeight="true" outlineLevel="0" collapsed="false">
      <c r="A50" s="86" t="s">
        <v>142</v>
      </c>
      <c r="B50" s="86" t="s">
        <v>143</v>
      </c>
      <c r="C50" s="87" t="s">
        <v>151</v>
      </c>
      <c r="D50" s="87" t="s">
        <v>165</v>
      </c>
      <c r="E50" s="88" t="s">
        <v>269</v>
      </c>
      <c r="F50" s="87"/>
      <c r="G50" s="93" t="s">
        <v>207</v>
      </c>
      <c r="H50" s="88" t="s">
        <v>270</v>
      </c>
      <c r="I50" s="87"/>
      <c r="J50" s="88" t="s">
        <v>271</v>
      </c>
      <c r="K50" s="86"/>
      <c r="L50" s="90" t="s">
        <v>203</v>
      </c>
      <c r="M50" s="86" t="s">
        <v>203</v>
      </c>
      <c r="N50" s="94" t="s">
        <v>204</v>
      </c>
      <c r="O50" s="91" t="n">
        <v>500000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5000000</v>
      </c>
      <c r="U50" s="91" t="n">
        <v>0</v>
      </c>
      <c r="V50" s="91" t="n">
        <v>0</v>
      </c>
      <c r="W50" s="91" t="n">
        <v>0</v>
      </c>
      <c r="X50" s="92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5000000</v>
      </c>
    </row>
    <row r="51" customFormat="false" ht="25.5" hidden="false" customHeight="true" outlineLevel="0" collapsed="false">
      <c r="A51" s="86" t="s">
        <v>142</v>
      </c>
      <c r="B51" s="86" t="s">
        <v>143</v>
      </c>
      <c r="C51" s="87" t="s">
        <v>151</v>
      </c>
      <c r="D51" s="87" t="s">
        <v>209</v>
      </c>
      <c r="E51" s="88" t="s">
        <v>272</v>
      </c>
      <c r="F51" s="87"/>
      <c r="G51" s="93" t="s">
        <v>207</v>
      </c>
      <c r="H51" s="87" t="s">
        <v>273</v>
      </c>
      <c r="I51" s="87"/>
      <c r="J51" s="87" t="s">
        <v>274</v>
      </c>
      <c r="K51" s="86"/>
      <c r="L51" s="90" t="s">
        <v>203</v>
      </c>
      <c r="M51" s="86" t="s">
        <v>203</v>
      </c>
      <c r="N51" s="94" t="s">
        <v>204</v>
      </c>
      <c r="O51" s="91" t="n">
        <v>1000000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10000000</v>
      </c>
      <c r="U51" s="91" t="n">
        <v>0</v>
      </c>
      <c r="V51" s="91" t="n">
        <v>0</v>
      </c>
      <c r="W51" s="91" t="n">
        <v>0</v>
      </c>
      <c r="X51" s="92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10000000</v>
      </c>
    </row>
    <row r="52" customFormat="false" ht="25.5" hidden="false" customHeight="true" outlineLevel="0" collapsed="false">
      <c r="A52" s="86"/>
      <c r="B52" s="86"/>
      <c r="C52" s="87" t="s">
        <v>116</v>
      </c>
      <c r="D52" s="87"/>
      <c r="E52" s="88" t="s">
        <v>144</v>
      </c>
      <c r="F52" s="87"/>
      <c r="G52" s="89"/>
      <c r="H52" s="87"/>
      <c r="I52" s="87"/>
      <c r="J52" s="87"/>
      <c r="K52" s="86"/>
      <c r="L52" s="90"/>
      <c r="M52" s="86"/>
      <c r="N52" s="86"/>
      <c r="O52" s="91" t="n">
        <v>20000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200000</v>
      </c>
      <c r="U52" s="91" t="n">
        <v>0</v>
      </c>
      <c r="V52" s="91" t="n">
        <v>0</v>
      </c>
      <c r="W52" s="91" t="n">
        <v>0</v>
      </c>
      <c r="X52" s="92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200000</v>
      </c>
    </row>
    <row r="53" customFormat="false" ht="25.5" hidden="false" customHeight="true" outlineLevel="0" collapsed="false">
      <c r="A53" s="86" t="s">
        <v>142</v>
      </c>
      <c r="B53" s="86" t="s">
        <v>143</v>
      </c>
      <c r="C53" s="87" t="s">
        <v>198</v>
      </c>
      <c r="D53" s="87" t="s">
        <v>165</v>
      </c>
      <c r="E53" s="88" t="s">
        <v>275</v>
      </c>
      <c r="F53" s="87"/>
      <c r="G53" s="93" t="s">
        <v>207</v>
      </c>
      <c r="H53" s="87" t="s">
        <v>276</v>
      </c>
      <c r="I53" s="87"/>
      <c r="J53" s="87" t="s">
        <v>276</v>
      </c>
      <c r="K53" s="86"/>
      <c r="L53" s="90" t="s">
        <v>203</v>
      </c>
      <c r="M53" s="86" t="s">
        <v>203</v>
      </c>
      <c r="N53" s="94" t="s">
        <v>204</v>
      </c>
      <c r="O53" s="91" t="n">
        <v>20000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200000</v>
      </c>
      <c r="U53" s="91" t="n">
        <v>0</v>
      </c>
      <c r="V53" s="91" t="n">
        <v>0</v>
      </c>
      <c r="W53" s="91" t="n">
        <v>0</v>
      </c>
      <c r="X53" s="92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200000</v>
      </c>
    </row>
    <row r="54" customFormat="false" ht="25.5" hidden="false" customHeight="true" outlineLevel="0" collapsed="false">
      <c r="A54" s="86"/>
      <c r="B54" s="86"/>
      <c r="C54" s="87" t="s">
        <v>145</v>
      </c>
      <c r="D54" s="87"/>
      <c r="E54" s="88" t="s">
        <v>146</v>
      </c>
      <c r="F54" s="87"/>
      <c r="G54" s="89"/>
      <c r="H54" s="87"/>
      <c r="I54" s="87"/>
      <c r="J54" s="87"/>
      <c r="K54" s="86"/>
      <c r="L54" s="90"/>
      <c r="M54" s="86"/>
      <c r="N54" s="86"/>
      <c r="O54" s="91" t="n">
        <v>6190000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61900000</v>
      </c>
      <c r="U54" s="91" t="n">
        <v>0</v>
      </c>
      <c r="V54" s="91" t="n">
        <v>0</v>
      </c>
      <c r="W54" s="91" t="n">
        <v>0</v>
      </c>
      <c r="X54" s="92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61900000</v>
      </c>
    </row>
    <row r="55" customFormat="false" ht="25.5" hidden="false" customHeight="true" outlineLevel="0" collapsed="false">
      <c r="A55" s="86" t="s">
        <v>142</v>
      </c>
      <c r="B55" s="86" t="s">
        <v>143</v>
      </c>
      <c r="C55" s="87" t="s">
        <v>205</v>
      </c>
      <c r="D55" s="87" t="s">
        <v>165</v>
      </c>
      <c r="E55" s="88" t="s">
        <v>277</v>
      </c>
      <c r="F55" s="87"/>
      <c r="G55" s="93" t="s">
        <v>278</v>
      </c>
      <c r="H55" s="88" t="s">
        <v>279</v>
      </c>
      <c r="I55" s="87"/>
      <c r="J55" s="88" t="s">
        <v>280</v>
      </c>
      <c r="K55" s="86"/>
      <c r="L55" s="90" t="s">
        <v>203</v>
      </c>
      <c r="M55" s="86" t="s">
        <v>203</v>
      </c>
      <c r="N55" s="94" t="s">
        <v>204</v>
      </c>
      <c r="O55" s="91" t="n">
        <v>2572000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25720000</v>
      </c>
      <c r="U55" s="91" t="n">
        <v>0</v>
      </c>
      <c r="V55" s="91" t="n">
        <v>0</v>
      </c>
      <c r="W55" s="91" t="n">
        <v>0</v>
      </c>
      <c r="X55" s="92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25720000</v>
      </c>
    </row>
    <row r="56" customFormat="false" ht="25.5" hidden="false" customHeight="true" outlineLevel="0" collapsed="false">
      <c r="A56" s="86" t="s">
        <v>142</v>
      </c>
      <c r="B56" s="86" t="s">
        <v>143</v>
      </c>
      <c r="C56" s="87" t="s">
        <v>205</v>
      </c>
      <c r="D56" s="87" t="s">
        <v>209</v>
      </c>
      <c r="E56" s="88" t="s">
        <v>281</v>
      </c>
      <c r="F56" s="87"/>
      <c r="G56" s="89" t="s">
        <v>201</v>
      </c>
      <c r="H56" s="87" t="s">
        <v>201</v>
      </c>
      <c r="I56" s="87"/>
      <c r="J56" s="87" t="s">
        <v>201</v>
      </c>
      <c r="K56" s="86"/>
      <c r="L56" s="90" t="s">
        <v>203</v>
      </c>
      <c r="M56" s="86" t="s">
        <v>203</v>
      </c>
      <c r="N56" s="94" t="s">
        <v>204</v>
      </c>
      <c r="O56" s="91" t="n">
        <v>3618000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36180000</v>
      </c>
      <c r="U56" s="91" t="n">
        <v>0</v>
      </c>
      <c r="V56" s="91" t="n">
        <v>0</v>
      </c>
      <c r="W56" s="91" t="n">
        <v>0</v>
      </c>
      <c r="X56" s="92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36180000</v>
      </c>
    </row>
    <row r="57" customFormat="false" ht="25.5" hidden="false" customHeight="true" outlineLevel="0" collapsed="false">
      <c r="A57" s="86"/>
      <c r="B57" s="86"/>
      <c r="C57" s="87"/>
      <c r="D57" s="87" t="s">
        <v>170</v>
      </c>
      <c r="E57" s="88" t="s">
        <v>171</v>
      </c>
      <c r="F57" s="87"/>
      <c r="G57" s="89"/>
      <c r="H57" s="87"/>
      <c r="I57" s="87"/>
      <c r="J57" s="87"/>
      <c r="K57" s="86"/>
      <c r="L57" s="90"/>
      <c r="M57" s="86"/>
      <c r="N57" s="86"/>
      <c r="O57" s="91" t="n">
        <v>6090000</v>
      </c>
      <c r="P57" s="91" t="n">
        <v>6090000</v>
      </c>
      <c r="Q57" s="91" t="n">
        <v>609000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2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6090000</v>
      </c>
    </row>
    <row r="58" customFormat="false" ht="25.5" hidden="false" customHeight="true" outlineLevel="0" collapsed="false">
      <c r="A58" s="86" t="s">
        <v>147</v>
      </c>
      <c r="B58" s="86"/>
      <c r="C58" s="87"/>
      <c r="D58" s="87"/>
      <c r="E58" s="88" t="s">
        <v>148</v>
      </c>
      <c r="F58" s="87"/>
      <c r="G58" s="89"/>
      <c r="H58" s="87"/>
      <c r="I58" s="87"/>
      <c r="J58" s="87"/>
      <c r="K58" s="86"/>
      <c r="L58" s="90"/>
      <c r="M58" s="86"/>
      <c r="N58" s="86"/>
      <c r="O58" s="91" t="n">
        <v>6090000</v>
      </c>
      <c r="P58" s="91" t="n">
        <v>6090000</v>
      </c>
      <c r="Q58" s="91" t="n">
        <v>609000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2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6090000</v>
      </c>
    </row>
    <row r="59" customFormat="false" ht="25.5" hidden="false" customHeight="true" outlineLevel="0" collapsed="false">
      <c r="A59" s="86"/>
      <c r="B59" s="86" t="s">
        <v>121</v>
      </c>
      <c r="C59" s="87"/>
      <c r="D59" s="87"/>
      <c r="E59" s="88" t="s">
        <v>149</v>
      </c>
      <c r="F59" s="87"/>
      <c r="G59" s="89"/>
      <c r="H59" s="87"/>
      <c r="I59" s="87"/>
      <c r="J59" s="87"/>
      <c r="K59" s="86"/>
      <c r="L59" s="90"/>
      <c r="M59" s="86"/>
      <c r="N59" s="86"/>
      <c r="O59" s="91" t="n">
        <v>6090000</v>
      </c>
      <c r="P59" s="91" t="n">
        <v>6090000</v>
      </c>
      <c r="Q59" s="91" t="n">
        <v>609000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2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6090000</v>
      </c>
    </row>
    <row r="60" customFormat="false" ht="25.5" hidden="false" customHeight="true" outlineLevel="0" collapsed="false">
      <c r="A60" s="86"/>
      <c r="B60" s="86"/>
      <c r="C60" s="87" t="s">
        <v>145</v>
      </c>
      <c r="D60" s="87"/>
      <c r="E60" s="88" t="s">
        <v>173</v>
      </c>
      <c r="F60" s="87"/>
      <c r="G60" s="89"/>
      <c r="H60" s="87"/>
      <c r="I60" s="87"/>
      <c r="J60" s="87"/>
      <c r="K60" s="86"/>
      <c r="L60" s="90"/>
      <c r="M60" s="86"/>
      <c r="N60" s="86"/>
      <c r="O60" s="91" t="n">
        <v>6090000</v>
      </c>
      <c r="P60" s="91" t="n">
        <v>6090000</v>
      </c>
      <c r="Q60" s="91" t="n">
        <v>609000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2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6090000</v>
      </c>
    </row>
    <row r="61" customFormat="false" ht="25.5" hidden="false" customHeight="true" outlineLevel="0" collapsed="false">
      <c r="A61" s="86" t="s">
        <v>150</v>
      </c>
      <c r="B61" s="86" t="s">
        <v>151</v>
      </c>
      <c r="C61" s="87" t="s">
        <v>205</v>
      </c>
      <c r="D61" s="87" t="s">
        <v>172</v>
      </c>
      <c r="E61" s="88" t="s">
        <v>282</v>
      </c>
      <c r="F61" s="87"/>
      <c r="G61" s="93" t="s">
        <v>283</v>
      </c>
      <c r="H61" s="88" t="s">
        <v>284</v>
      </c>
      <c r="I61" s="87"/>
      <c r="J61" s="88" t="s">
        <v>285</v>
      </c>
      <c r="K61" s="86"/>
      <c r="L61" s="90" t="s">
        <v>203</v>
      </c>
      <c r="M61" s="86" t="s">
        <v>203</v>
      </c>
      <c r="N61" s="94" t="s">
        <v>204</v>
      </c>
      <c r="O61" s="91" t="n">
        <v>5000000</v>
      </c>
      <c r="P61" s="91" t="n">
        <v>5000000</v>
      </c>
      <c r="Q61" s="91" t="n">
        <v>500000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2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5000000</v>
      </c>
    </row>
    <row r="62" customFormat="false" ht="25.5" hidden="false" customHeight="true" outlineLevel="0" collapsed="false">
      <c r="A62" s="86" t="s">
        <v>150</v>
      </c>
      <c r="B62" s="86" t="s">
        <v>151</v>
      </c>
      <c r="C62" s="87" t="s">
        <v>205</v>
      </c>
      <c r="D62" s="87" t="s">
        <v>209</v>
      </c>
      <c r="E62" s="88" t="s">
        <v>286</v>
      </c>
      <c r="F62" s="87"/>
      <c r="G62" s="93" t="s">
        <v>287</v>
      </c>
      <c r="H62" s="88" t="s">
        <v>288</v>
      </c>
      <c r="I62" s="87"/>
      <c r="J62" s="88" t="s">
        <v>289</v>
      </c>
      <c r="K62" s="86"/>
      <c r="L62" s="90" t="s">
        <v>203</v>
      </c>
      <c r="M62" s="86" t="s">
        <v>203</v>
      </c>
      <c r="N62" s="94" t="s">
        <v>204</v>
      </c>
      <c r="O62" s="91" t="n">
        <v>20000</v>
      </c>
      <c r="P62" s="91" t="n">
        <v>20000</v>
      </c>
      <c r="Q62" s="91" t="n">
        <v>2000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2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20000</v>
      </c>
    </row>
    <row r="63" customFormat="false" ht="25.5" hidden="false" customHeight="true" outlineLevel="0" collapsed="false">
      <c r="A63" s="86" t="s">
        <v>150</v>
      </c>
      <c r="B63" s="86" t="s">
        <v>151</v>
      </c>
      <c r="C63" s="87" t="s">
        <v>205</v>
      </c>
      <c r="D63" s="87" t="s">
        <v>209</v>
      </c>
      <c r="E63" s="87" t="s">
        <v>290</v>
      </c>
      <c r="F63" s="87"/>
      <c r="G63" s="93" t="s">
        <v>291</v>
      </c>
      <c r="H63" s="87" t="s">
        <v>292</v>
      </c>
      <c r="I63" s="87"/>
      <c r="J63" s="88" t="s">
        <v>293</v>
      </c>
      <c r="K63" s="86"/>
      <c r="L63" s="90" t="s">
        <v>203</v>
      </c>
      <c r="M63" s="86" t="s">
        <v>203</v>
      </c>
      <c r="N63" s="94" t="s">
        <v>223</v>
      </c>
      <c r="O63" s="91" t="n">
        <v>100000</v>
      </c>
      <c r="P63" s="91" t="n">
        <v>100000</v>
      </c>
      <c r="Q63" s="91" t="n">
        <v>10000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2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100000</v>
      </c>
    </row>
    <row r="64" customFormat="false" ht="25.5" hidden="false" customHeight="true" outlineLevel="0" collapsed="false">
      <c r="A64" s="86" t="s">
        <v>150</v>
      </c>
      <c r="B64" s="86" t="s">
        <v>151</v>
      </c>
      <c r="C64" s="87" t="s">
        <v>205</v>
      </c>
      <c r="D64" s="87" t="s">
        <v>209</v>
      </c>
      <c r="E64" s="88" t="s">
        <v>294</v>
      </c>
      <c r="F64" s="87"/>
      <c r="G64" s="93" t="s">
        <v>295</v>
      </c>
      <c r="H64" s="88" t="s">
        <v>296</v>
      </c>
      <c r="I64" s="87"/>
      <c r="J64" s="88" t="s">
        <v>297</v>
      </c>
      <c r="K64" s="86"/>
      <c r="L64" s="90" t="s">
        <v>203</v>
      </c>
      <c r="M64" s="86" t="s">
        <v>203</v>
      </c>
      <c r="N64" s="94" t="s">
        <v>204</v>
      </c>
      <c r="O64" s="91" t="n">
        <v>50000</v>
      </c>
      <c r="P64" s="91" t="n">
        <v>50000</v>
      </c>
      <c r="Q64" s="91" t="n">
        <v>5000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2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50000</v>
      </c>
    </row>
    <row r="65" customFormat="false" ht="25.5" hidden="false" customHeight="true" outlineLevel="0" collapsed="false">
      <c r="A65" s="86" t="s">
        <v>150</v>
      </c>
      <c r="B65" s="86" t="s">
        <v>151</v>
      </c>
      <c r="C65" s="87" t="s">
        <v>205</v>
      </c>
      <c r="D65" s="87" t="s">
        <v>209</v>
      </c>
      <c r="E65" s="88" t="s">
        <v>298</v>
      </c>
      <c r="F65" s="87"/>
      <c r="G65" s="93" t="s">
        <v>299</v>
      </c>
      <c r="H65" s="88" t="s">
        <v>300</v>
      </c>
      <c r="I65" s="87"/>
      <c r="J65" s="88" t="s">
        <v>297</v>
      </c>
      <c r="K65" s="86"/>
      <c r="L65" s="90" t="s">
        <v>203</v>
      </c>
      <c r="M65" s="86" t="s">
        <v>203</v>
      </c>
      <c r="N65" s="94" t="s">
        <v>204</v>
      </c>
      <c r="O65" s="91" t="n">
        <v>50000</v>
      </c>
      <c r="P65" s="91" t="n">
        <v>50000</v>
      </c>
      <c r="Q65" s="91" t="n">
        <v>5000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2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50000</v>
      </c>
    </row>
    <row r="66" customFormat="false" ht="25.5" hidden="false" customHeight="true" outlineLevel="0" collapsed="false">
      <c r="A66" s="86" t="s">
        <v>150</v>
      </c>
      <c r="B66" s="86" t="s">
        <v>151</v>
      </c>
      <c r="C66" s="87" t="s">
        <v>205</v>
      </c>
      <c r="D66" s="87" t="s">
        <v>209</v>
      </c>
      <c r="E66" s="87" t="s">
        <v>301</v>
      </c>
      <c r="F66" s="87"/>
      <c r="G66" s="93" t="s">
        <v>302</v>
      </c>
      <c r="H66" s="88" t="s">
        <v>303</v>
      </c>
      <c r="I66" s="87"/>
      <c r="J66" s="88" t="s">
        <v>304</v>
      </c>
      <c r="K66" s="86"/>
      <c r="L66" s="90" t="s">
        <v>203</v>
      </c>
      <c r="M66" s="86" t="s">
        <v>203</v>
      </c>
      <c r="N66" s="94" t="s">
        <v>223</v>
      </c>
      <c r="O66" s="91" t="n">
        <v>800000</v>
      </c>
      <c r="P66" s="91" t="n">
        <v>800000</v>
      </c>
      <c r="Q66" s="91" t="n">
        <v>80000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2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800000</v>
      </c>
    </row>
    <row r="67" customFormat="false" ht="25.5" hidden="false" customHeight="true" outlineLevel="0" collapsed="false">
      <c r="A67" s="86" t="s">
        <v>150</v>
      </c>
      <c r="B67" s="86" t="s">
        <v>151</v>
      </c>
      <c r="C67" s="87" t="s">
        <v>205</v>
      </c>
      <c r="D67" s="87" t="s">
        <v>209</v>
      </c>
      <c r="E67" s="88" t="s">
        <v>305</v>
      </c>
      <c r="F67" s="87"/>
      <c r="G67" s="93" t="s">
        <v>306</v>
      </c>
      <c r="H67" s="88" t="s">
        <v>307</v>
      </c>
      <c r="I67" s="87"/>
      <c r="J67" s="88" t="s">
        <v>297</v>
      </c>
      <c r="K67" s="86"/>
      <c r="L67" s="90" t="s">
        <v>203</v>
      </c>
      <c r="M67" s="86" t="s">
        <v>203</v>
      </c>
      <c r="N67" s="94" t="s">
        <v>204</v>
      </c>
      <c r="O67" s="91" t="n">
        <v>20000</v>
      </c>
      <c r="P67" s="91" t="n">
        <v>20000</v>
      </c>
      <c r="Q67" s="91" t="n">
        <v>2000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2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20000</v>
      </c>
    </row>
    <row r="68" customFormat="false" ht="25.5" hidden="false" customHeight="true" outlineLevel="0" collapsed="false">
      <c r="A68" s="86" t="s">
        <v>150</v>
      </c>
      <c r="B68" s="86" t="s">
        <v>151</v>
      </c>
      <c r="C68" s="87" t="s">
        <v>205</v>
      </c>
      <c r="D68" s="87" t="s">
        <v>209</v>
      </c>
      <c r="E68" s="88" t="s">
        <v>308</v>
      </c>
      <c r="F68" s="87"/>
      <c r="G68" s="93" t="s">
        <v>309</v>
      </c>
      <c r="H68" s="88" t="s">
        <v>310</v>
      </c>
      <c r="I68" s="87"/>
      <c r="J68" s="88" t="s">
        <v>289</v>
      </c>
      <c r="K68" s="86"/>
      <c r="L68" s="90" t="s">
        <v>203</v>
      </c>
      <c r="M68" s="86" t="s">
        <v>203</v>
      </c>
      <c r="N68" s="94" t="s">
        <v>204</v>
      </c>
      <c r="O68" s="91" t="n">
        <v>50000</v>
      </c>
      <c r="P68" s="91" t="n">
        <v>50000</v>
      </c>
      <c r="Q68" s="91" t="n">
        <v>5000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2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50000</v>
      </c>
    </row>
  </sheetData>
  <mergeCells count="38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Y4:AC4"/>
    <mergeCell ref="AD4:AH4"/>
    <mergeCell ref="AI4:AI6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" width="8.16"/>
    <col collapsed="false" customWidth="true" hidden="false" outlineLevel="0" max="2" min="2" style="64" width="8.99"/>
    <col collapsed="false" customWidth="false" hidden="false" outlineLevel="0" max="3" min="3" style="64" width="9.15"/>
    <col collapsed="false" customWidth="true" hidden="false" outlineLevel="0" max="4" min="4" style="64" width="39.82"/>
    <col collapsed="false" customWidth="true" hidden="false" outlineLevel="0" max="5" min="5" style="64" width="15.65"/>
    <col collapsed="false" customWidth="true" hidden="false" outlineLevel="0" max="6" min="6" style="64" width="16.65"/>
    <col collapsed="false" customWidth="true" hidden="false" outlineLevel="0" max="7" min="7" style="64" width="17.32"/>
    <col collapsed="false" customWidth="true" hidden="false" outlineLevel="0" max="9" min="8" style="64" width="16.83"/>
    <col collapsed="false" customWidth="true" hidden="false" outlineLevel="0" max="14" min="10" style="64" width="13.83"/>
    <col collapsed="false" customWidth="true" hidden="false" outlineLevel="0" max="15" min="15" style="64" width="12.32"/>
    <col collapsed="false" customWidth="true" hidden="false" outlineLevel="0" max="16" min="16" style="64" width="13.83"/>
    <col collapsed="false" customWidth="true" hidden="false" outlineLevel="0" max="17" min="17" style="64" width="13.15"/>
    <col collapsed="false" customWidth="true" hidden="false" outlineLevel="0" max="18" min="18" style="64" width="13.83"/>
    <col collapsed="false" customWidth="true" hidden="false" outlineLevel="0" max="19" min="19" style="64" width="11.99"/>
    <col collapsed="false" customWidth="true" hidden="false" outlineLevel="0" max="20" min="20" style="64" width="13.83"/>
    <col collapsed="false" customWidth="true" hidden="false" outlineLevel="0" max="30" min="21" style="64" width="10.65"/>
    <col collapsed="false" customWidth="false" hidden="false" outlineLevel="0" max="257" min="31" style="64" width="9.13"/>
  </cols>
  <sheetData>
    <row r="1" customFormat="false" ht="25.5" hidden="false" customHeight="true" outlineLevel="0" collapsed="false">
      <c r="A1" s="95"/>
      <c r="B1" s="69"/>
      <c r="C1" s="69"/>
      <c r="D1" s="96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8" t="s">
        <v>311</v>
      </c>
      <c r="U1" s="95"/>
      <c r="V1" s="95"/>
      <c r="W1" s="95"/>
      <c r="X1" s="95"/>
      <c r="Y1" s="95"/>
      <c r="Z1" s="95"/>
      <c r="AA1" s="95"/>
      <c r="AB1" s="95"/>
      <c r="AC1" s="95"/>
      <c r="AD1" s="95"/>
    </row>
    <row r="2" customFormat="false" ht="25.5" hidden="false" customHeight="true" outlineLevel="0" collapsed="false">
      <c r="A2" s="97" t="s">
        <v>3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9"/>
      <c r="V2" s="99"/>
      <c r="W2" s="99"/>
      <c r="X2" s="99"/>
      <c r="Y2" s="100"/>
      <c r="Z2" s="100"/>
      <c r="AA2" s="100"/>
      <c r="AB2" s="95"/>
      <c r="AC2" s="95"/>
      <c r="AD2" s="95"/>
    </row>
    <row r="3" customFormat="false" ht="25.5" hidden="false" customHeight="true" outlineLevel="0" collapsed="false">
      <c r="B3" s="76"/>
      <c r="C3" s="76"/>
      <c r="D3" s="96"/>
      <c r="E3" s="76"/>
      <c r="F3" s="69"/>
      <c r="G3" s="69"/>
      <c r="H3" s="69"/>
      <c r="I3" s="69"/>
      <c r="J3" s="76"/>
      <c r="K3" s="76"/>
      <c r="L3" s="76"/>
      <c r="M3" s="76"/>
      <c r="N3" s="76"/>
      <c r="O3" s="76"/>
      <c r="P3" s="76"/>
      <c r="Q3" s="76"/>
      <c r="R3" s="76"/>
      <c r="S3" s="76"/>
      <c r="T3" s="78" t="s">
        <v>7</v>
      </c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5.5" hidden="false" customHeight="true" outlineLevel="0" collapsed="false">
      <c r="A4" s="53" t="s">
        <v>313</v>
      </c>
      <c r="B4" s="53"/>
      <c r="C4" s="53"/>
      <c r="D4" s="52" t="s">
        <v>78</v>
      </c>
      <c r="E4" s="52" t="s">
        <v>314</v>
      </c>
      <c r="F4" s="52" t="s">
        <v>31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316</v>
      </c>
      <c r="Q4" s="52"/>
      <c r="R4" s="52"/>
      <c r="S4" s="52"/>
      <c r="T4" s="52"/>
      <c r="U4" s="68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4.75" hidden="false" customHeight="true" outlineLevel="0" collapsed="false">
      <c r="A5" s="101" t="s">
        <v>87</v>
      </c>
      <c r="B5" s="52" t="s">
        <v>88</v>
      </c>
      <c r="C5" s="52" t="s">
        <v>89</v>
      </c>
      <c r="D5" s="52"/>
      <c r="E5" s="52"/>
      <c r="F5" s="102" t="s">
        <v>90</v>
      </c>
      <c r="G5" s="53" t="s">
        <v>317</v>
      </c>
      <c r="H5" s="53"/>
      <c r="I5" s="53"/>
      <c r="J5" s="52" t="s">
        <v>318</v>
      </c>
      <c r="K5" s="53" t="s">
        <v>319</v>
      </c>
      <c r="L5" s="53"/>
      <c r="M5" s="53"/>
      <c r="N5" s="53"/>
      <c r="O5" s="103" t="s">
        <v>320</v>
      </c>
      <c r="P5" s="52" t="s">
        <v>90</v>
      </c>
      <c r="Q5" s="52" t="s">
        <v>321</v>
      </c>
      <c r="R5" s="52" t="s">
        <v>322</v>
      </c>
      <c r="S5" s="52" t="s">
        <v>323</v>
      </c>
      <c r="T5" s="52" t="s">
        <v>324</v>
      </c>
      <c r="U5" s="68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4.75" hidden="false" customHeight="true" outlineLevel="0" collapsed="false">
      <c r="A6" s="101"/>
      <c r="B6" s="52"/>
      <c r="C6" s="52"/>
      <c r="D6" s="52"/>
      <c r="E6" s="52"/>
      <c r="F6" s="102"/>
      <c r="G6" s="53" t="s">
        <v>90</v>
      </c>
      <c r="H6" s="53" t="s">
        <v>325</v>
      </c>
      <c r="I6" s="104" t="s">
        <v>326</v>
      </c>
      <c r="J6" s="52"/>
      <c r="K6" s="104" t="s">
        <v>90</v>
      </c>
      <c r="L6" s="53" t="s">
        <v>327</v>
      </c>
      <c r="M6" s="53" t="s">
        <v>328</v>
      </c>
      <c r="N6" s="53" t="s">
        <v>329</v>
      </c>
      <c r="O6" s="103"/>
      <c r="P6" s="52"/>
      <c r="Q6" s="52"/>
      <c r="R6" s="52"/>
      <c r="S6" s="52"/>
      <c r="T6" s="52"/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25.5" hidden="false" customHeight="true" outlineLevel="0" collapsed="false">
      <c r="A7" s="56" t="s">
        <v>93</v>
      </c>
      <c r="B7" s="56" t="s">
        <v>93</v>
      </c>
      <c r="C7" s="56" t="s">
        <v>93</v>
      </c>
      <c r="D7" s="56" t="s">
        <v>93</v>
      </c>
      <c r="E7" s="56" t="n">
        <v>1</v>
      </c>
      <c r="F7" s="56" t="n">
        <v>2</v>
      </c>
      <c r="G7" s="105" t="n">
        <v>3</v>
      </c>
      <c r="H7" s="106" t="n">
        <v>4</v>
      </c>
      <c r="I7" s="55" t="n">
        <v>5</v>
      </c>
      <c r="J7" s="56" t="n">
        <v>6</v>
      </c>
      <c r="K7" s="56" t="n">
        <v>7</v>
      </c>
      <c r="L7" s="55" t="n">
        <v>8</v>
      </c>
      <c r="M7" s="55" t="n">
        <v>9</v>
      </c>
      <c r="N7" s="55" t="n">
        <v>10</v>
      </c>
      <c r="O7" s="56" t="n">
        <v>11</v>
      </c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95"/>
      <c r="V7" s="95"/>
      <c r="W7" s="95"/>
      <c r="X7" s="95"/>
      <c r="Y7" s="95"/>
      <c r="Z7" s="95"/>
      <c r="AA7" s="95"/>
      <c r="AB7" s="95"/>
      <c r="AC7" s="95"/>
      <c r="AD7" s="95"/>
    </row>
    <row r="8" customFormat="false" ht="25.5" hidden="false" customHeight="true" outlineLevel="0" collapsed="false">
      <c r="A8" s="86"/>
      <c r="B8" s="86"/>
      <c r="C8" s="86"/>
      <c r="D8" s="94" t="s">
        <v>79</v>
      </c>
      <c r="E8" s="91" t="n">
        <v>20522977.47</v>
      </c>
      <c r="F8" s="91" t="n">
        <v>13572977.47</v>
      </c>
      <c r="G8" s="91" t="n">
        <v>12234932.16</v>
      </c>
      <c r="H8" s="91" t="n">
        <v>9909603</v>
      </c>
      <c r="I8" s="91" t="n">
        <v>2325329.16</v>
      </c>
      <c r="J8" s="91" t="n">
        <v>674567.52</v>
      </c>
      <c r="K8" s="91" t="n">
        <v>663477.79</v>
      </c>
      <c r="L8" s="91" t="n">
        <v>591000</v>
      </c>
      <c r="M8" s="91" t="n">
        <v>0</v>
      </c>
      <c r="N8" s="91" t="n">
        <v>72477.79</v>
      </c>
      <c r="O8" s="91" t="n">
        <v>0</v>
      </c>
      <c r="P8" s="91" t="n">
        <v>6950000</v>
      </c>
      <c r="Q8" s="91" t="n">
        <v>0</v>
      </c>
      <c r="R8" s="91" t="n">
        <v>0</v>
      </c>
      <c r="S8" s="91" t="n">
        <v>6750000</v>
      </c>
      <c r="T8" s="91" t="n">
        <v>200000</v>
      </c>
      <c r="U8" s="95"/>
      <c r="V8" s="95"/>
      <c r="W8" s="95"/>
      <c r="X8" s="95"/>
      <c r="Y8" s="95"/>
      <c r="Z8" s="95"/>
      <c r="AA8" s="95"/>
      <c r="AB8" s="95"/>
      <c r="AC8" s="95"/>
      <c r="AD8" s="95"/>
    </row>
    <row r="9" customFormat="false" ht="25.5" hidden="false" customHeight="true" outlineLevel="0" collapsed="false">
      <c r="A9" s="86"/>
      <c r="B9" s="86"/>
      <c r="C9" s="86"/>
      <c r="D9" s="94" t="s">
        <v>102</v>
      </c>
      <c r="E9" s="91" t="n">
        <v>20522977.47</v>
      </c>
      <c r="F9" s="91" t="n">
        <v>13572977.47</v>
      </c>
      <c r="G9" s="91" t="n">
        <v>12234932.16</v>
      </c>
      <c r="H9" s="91" t="n">
        <v>9909603</v>
      </c>
      <c r="I9" s="91" t="n">
        <v>2325329.16</v>
      </c>
      <c r="J9" s="91" t="n">
        <v>674567.52</v>
      </c>
      <c r="K9" s="91" t="n">
        <v>663477.79</v>
      </c>
      <c r="L9" s="91" t="n">
        <v>591000</v>
      </c>
      <c r="M9" s="91" t="n">
        <v>0</v>
      </c>
      <c r="N9" s="91" t="n">
        <v>72477.79</v>
      </c>
      <c r="O9" s="91" t="n">
        <v>0</v>
      </c>
      <c r="P9" s="91" t="n">
        <v>6950000</v>
      </c>
      <c r="Q9" s="91" t="n">
        <v>0</v>
      </c>
      <c r="R9" s="91" t="n">
        <v>0</v>
      </c>
      <c r="S9" s="91" t="n">
        <v>6750000</v>
      </c>
      <c r="T9" s="91" t="n">
        <v>200000</v>
      </c>
      <c r="U9" s="95"/>
      <c r="V9" s="95"/>
      <c r="W9" s="95"/>
      <c r="X9" s="95"/>
      <c r="Y9" s="95"/>
      <c r="Z9" s="95"/>
      <c r="AA9" s="95"/>
      <c r="AB9" s="95"/>
      <c r="AC9" s="95"/>
      <c r="AD9" s="95"/>
    </row>
    <row r="10" customFormat="false" ht="25.5" hidden="false" customHeight="true" outlineLevel="0" collapsed="false">
      <c r="A10" s="86"/>
      <c r="B10" s="86"/>
      <c r="C10" s="86"/>
      <c r="D10" s="94" t="s">
        <v>103</v>
      </c>
      <c r="E10" s="91" t="n">
        <v>20522977.47</v>
      </c>
      <c r="F10" s="91" t="n">
        <v>13572977.47</v>
      </c>
      <c r="G10" s="91" t="n">
        <v>12234932.16</v>
      </c>
      <c r="H10" s="91" t="n">
        <v>9909603</v>
      </c>
      <c r="I10" s="91" t="n">
        <v>2325329.16</v>
      </c>
      <c r="J10" s="91" t="n">
        <v>674567.52</v>
      </c>
      <c r="K10" s="91" t="n">
        <v>663477.79</v>
      </c>
      <c r="L10" s="91" t="n">
        <v>591000</v>
      </c>
      <c r="M10" s="91" t="n">
        <v>0</v>
      </c>
      <c r="N10" s="91" t="n">
        <v>72477.79</v>
      </c>
      <c r="O10" s="91" t="n">
        <v>0</v>
      </c>
      <c r="P10" s="91" t="n">
        <v>6950000</v>
      </c>
      <c r="Q10" s="91" t="n">
        <v>0</v>
      </c>
      <c r="R10" s="91" t="n">
        <v>0</v>
      </c>
      <c r="S10" s="91" t="n">
        <v>6750000</v>
      </c>
      <c r="T10" s="91" t="n">
        <v>200000</v>
      </c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customFormat="false" ht="25.5" hidden="false" customHeight="true" outlineLevel="0" collapsed="false">
      <c r="A11" s="86"/>
      <c r="B11" s="86"/>
      <c r="C11" s="86"/>
      <c r="D11" s="94" t="s">
        <v>105</v>
      </c>
      <c r="E11" s="91" t="n">
        <v>4565441.82</v>
      </c>
      <c r="F11" s="91" t="n">
        <v>3855441.82</v>
      </c>
      <c r="G11" s="91" t="n">
        <v>3447130.72</v>
      </c>
      <c r="H11" s="91" t="n">
        <v>2806540</v>
      </c>
      <c r="I11" s="91" t="n">
        <v>640590.72</v>
      </c>
      <c r="J11" s="91" t="n">
        <v>204344.64</v>
      </c>
      <c r="K11" s="91" t="n">
        <v>203966.46</v>
      </c>
      <c r="L11" s="91" t="n">
        <v>184000</v>
      </c>
      <c r="M11" s="91" t="n">
        <v>0</v>
      </c>
      <c r="N11" s="91" t="n">
        <v>19966.46</v>
      </c>
      <c r="O11" s="91" t="n">
        <v>0</v>
      </c>
      <c r="P11" s="91" t="n">
        <v>710000</v>
      </c>
      <c r="Q11" s="91" t="n">
        <v>0</v>
      </c>
      <c r="R11" s="91" t="n">
        <v>0</v>
      </c>
      <c r="S11" s="91" t="n">
        <v>660000</v>
      </c>
      <c r="T11" s="91" t="n">
        <v>50000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customFormat="false" ht="25.5" hidden="false" customHeight="true" outlineLevel="0" collapsed="false">
      <c r="A12" s="86" t="s">
        <v>106</v>
      </c>
      <c r="B12" s="86"/>
      <c r="C12" s="86"/>
      <c r="D12" s="94" t="s">
        <v>107</v>
      </c>
      <c r="E12" s="91" t="n">
        <v>531480.96</v>
      </c>
      <c r="F12" s="91" t="n">
        <v>531480.96</v>
      </c>
      <c r="G12" s="91" t="n">
        <v>531480.96</v>
      </c>
      <c r="H12" s="91" t="n">
        <v>24000</v>
      </c>
      <c r="I12" s="91" t="n">
        <v>507480.9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25.5" hidden="false" customHeight="true" outlineLevel="0" collapsed="false">
      <c r="A13" s="86"/>
      <c r="B13" s="86" t="s">
        <v>108</v>
      </c>
      <c r="C13" s="86"/>
      <c r="D13" s="94" t="s">
        <v>109</v>
      </c>
      <c r="E13" s="91" t="n">
        <v>489884.16</v>
      </c>
      <c r="F13" s="91" t="n">
        <v>489884.16</v>
      </c>
      <c r="G13" s="91" t="n">
        <v>489884.16</v>
      </c>
      <c r="H13" s="91" t="n">
        <v>24000</v>
      </c>
      <c r="I13" s="91" t="n">
        <v>465884.16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</row>
    <row r="14" customFormat="false" ht="25.5" hidden="false" customHeight="true" outlineLevel="0" collapsed="false">
      <c r="A14" s="86" t="s">
        <v>110</v>
      </c>
      <c r="B14" s="86" t="s">
        <v>111</v>
      </c>
      <c r="C14" s="86" t="s">
        <v>112</v>
      </c>
      <c r="D14" s="94" t="s">
        <v>114</v>
      </c>
      <c r="E14" s="91" t="n">
        <v>24000</v>
      </c>
      <c r="F14" s="91" t="n">
        <v>24000</v>
      </c>
      <c r="G14" s="91" t="n">
        <v>24000</v>
      </c>
      <c r="H14" s="91" t="n">
        <v>2400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5"/>
      <c r="V14" s="95"/>
      <c r="W14" s="95"/>
      <c r="X14" s="95"/>
      <c r="Y14" s="95"/>
      <c r="Z14" s="95"/>
      <c r="AA14" s="95"/>
      <c r="AB14" s="95"/>
      <c r="AC14" s="95"/>
      <c r="AD14" s="95"/>
    </row>
    <row r="15" customFormat="false" ht="25.5" hidden="false" customHeight="true" outlineLevel="0" collapsed="false">
      <c r="A15" s="86" t="s">
        <v>110</v>
      </c>
      <c r="B15" s="86" t="s">
        <v>111</v>
      </c>
      <c r="C15" s="86" t="s">
        <v>108</v>
      </c>
      <c r="D15" s="94" t="s">
        <v>115</v>
      </c>
      <c r="E15" s="91" t="n">
        <v>332774.4</v>
      </c>
      <c r="F15" s="91" t="n">
        <v>332774.4</v>
      </c>
      <c r="G15" s="91" t="n">
        <v>332774.4</v>
      </c>
      <c r="H15" s="91" t="n">
        <v>0</v>
      </c>
      <c r="I15" s="91" t="n">
        <v>332774.4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customFormat="false" ht="25.5" hidden="false" customHeight="true" outlineLevel="0" collapsed="false">
      <c r="A16" s="86" t="s">
        <v>110</v>
      </c>
      <c r="B16" s="86" t="s">
        <v>111</v>
      </c>
      <c r="C16" s="86" t="s">
        <v>116</v>
      </c>
      <c r="D16" s="94" t="s">
        <v>117</v>
      </c>
      <c r="E16" s="91" t="n">
        <v>133109.76</v>
      </c>
      <c r="F16" s="91" t="n">
        <v>133109.76</v>
      </c>
      <c r="G16" s="91" t="n">
        <v>133109.76</v>
      </c>
      <c r="H16" s="91" t="n">
        <v>0</v>
      </c>
      <c r="I16" s="91" t="n">
        <v>133109.76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5"/>
      <c r="V16" s="95"/>
      <c r="W16" s="95"/>
      <c r="X16" s="95"/>
      <c r="Y16" s="95"/>
      <c r="Z16" s="95"/>
      <c r="AA16" s="95"/>
      <c r="AB16" s="95"/>
      <c r="AC16" s="95"/>
      <c r="AD16" s="95"/>
    </row>
    <row r="17" customFormat="false" ht="25.5" hidden="false" customHeight="true" outlineLevel="0" collapsed="false">
      <c r="A17" s="86"/>
      <c r="B17" s="86" t="s">
        <v>118</v>
      </c>
      <c r="C17" s="86"/>
      <c r="D17" s="94" t="s">
        <v>119</v>
      </c>
      <c r="E17" s="91" t="n">
        <v>41596.8</v>
      </c>
      <c r="F17" s="91" t="n">
        <v>41596.8</v>
      </c>
      <c r="G17" s="91" t="n">
        <v>41596.8</v>
      </c>
      <c r="H17" s="91" t="n">
        <v>0</v>
      </c>
      <c r="I17" s="91" t="n">
        <v>41596.8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</row>
    <row r="18" customFormat="false" ht="25.5" hidden="false" customHeight="true" outlineLevel="0" collapsed="false">
      <c r="A18" s="86" t="s">
        <v>110</v>
      </c>
      <c r="B18" s="86" t="s">
        <v>120</v>
      </c>
      <c r="C18" s="86" t="s">
        <v>121</v>
      </c>
      <c r="D18" s="94" t="s">
        <v>122</v>
      </c>
      <c r="E18" s="91" t="n">
        <v>33277.44</v>
      </c>
      <c r="F18" s="91" t="n">
        <v>33277.44</v>
      </c>
      <c r="G18" s="91" t="n">
        <v>33277.44</v>
      </c>
      <c r="H18" s="91" t="n">
        <v>0</v>
      </c>
      <c r="I18" s="91" t="n">
        <v>33277.44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</row>
    <row r="19" customFormat="false" ht="25.5" hidden="false" customHeight="true" outlineLevel="0" collapsed="false">
      <c r="A19" s="86" t="s">
        <v>110</v>
      </c>
      <c r="B19" s="86" t="s">
        <v>120</v>
      </c>
      <c r="C19" s="86" t="s">
        <v>123</v>
      </c>
      <c r="D19" s="94" t="s">
        <v>124</v>
      </c>
      <c r="E19" s="91" t="n">
        <v>3327.74</v>
      </c>
      <c r="F19" s="91" t="n">
        <v>3327.74</v>
      </c>
      <c r="G19" s="91" t="n">
        <v>3327.74</v>
      </c>
      <c r="H19" s="91" t="n">
        <v>0</v>
      </c>
      <c r="I19" s="91" t="n">
        <v>3327.74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</row>
    <row r="20" customFormat="false" ht="25.5" hidden="false" customHeight="true" outlineLevel="0" collapsed="false">
      <c r="A20" s="86" t="s">
        <v>110</v>
      </c>
      <c r="B20" s="86" t="s">
        <v>120</v>
      </c>
      <c r="C20" s="86" t="s">
        <v>125</v>
      </c>
      <c r="D20" s="94" t="s">
        <v>126</v>
      </c>
      <c r="E20" s="91" t="n">
        <v>4991.62</v>
      </c>
      <c r="F20" s="91" t="n">
        <v>4991.62</v>
      </c>
      <c r="G20" s="91" t="n">
        <v>4991.62</v>
      </c>
      <c r="H20" s="91" t="n">
        <v>0</v>
      </c>
      <c r="I20" s="91" t="n">
        <v>4991.62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</row>
    <row r="21" customFormat="false" ht="25.5" hidden="false" customHeight="true" outlineLevel="0" collapsed="false">
      <c r="A21" s="86" t="s">
        <v>127</v>
      </c>
      <c r="B21" s="86"/>
      <c r="C21" s="86"/>
      <c r="D21" s="94" t="s">
        <v>128</v>
      </c>
      <c r="E21" s="91" t="n">
        <v>219247.76</v>
      </c>
      <c r="F21" s="91" t="n">
        <v>219247.76</v>
      </c>
      <c r="G21" s="91" t="n">
        <v>219247.76</v>
      </c>
      <c r="H21" s="91" t="n">
        <v>86138</v>
      </c>
      <c r="I21" s="91" t="n">
        <v>133109.76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</row>
    <row r="22" customFormat="false" ht="25.5" hidden="false" customHeight="true" outlineLevel="0" collapsed="false">
      <c r="A22" s="86"/>
      <c r="B22" s="86" t="s">
        <v>129</v>
      </c>
      <c r="C22" s="86"/>
      <c r="D22" s="94" t="s">
        <v>130</v>
      </c>
      <c r="E22" s="91" t="n">
        <v>86138</v>
      </c>
      <c r="F22" s="91" t="n">
        <v>86138</v>
      </c>
      <c r="G22" s="91" t="n">
        <v>86138</v>
      </c>
      <c r="H22" s="91" t="n">
        <v>86138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</row>
    <row r="23" customFormat="false" ht="25.5" hidden="false" customHeight="true" outlineLevel="0" collapsed="false">
      <c r="A23" s="86" t="s">
        <v>131</v>
      </c>
      <c r="B23" s="86" t="s">
        <v>132</v>
      </c>
      <c r="C23" s="86" t="s">
        <v>125</v>
      </c>
      <c r="D23" s="94" t="s">
        <v>133</v>
      </c>
      <c r="E23" s="91" t="n">
        <v>86138</v>
      </c>
      <c r="F23" s="91" t="n">
        <v>86138</v>
      </c>
      <c r="G23" s="91" t="n">
        <v>86138</v>
      </c>
      <c r="H23" s="91" t="n">
        <v>86138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</row>
    <row r="24" customFormat="false" ht="25.5" hidden="false" customHeight="true" outlineLevel="0" collapsed="false">
      <c r="A24" s="86"/>
      <c r="B24" s="86" t="s">
        <v>134</v>
      </c>
      <c r="C24" s="86"/>
      <c r="D24" s="94" t="s">
        <v>135</v>
      </c>
      <c r="E24" s="91" t="n">
        <v>133109.76</v>
      </c>
      <c r="F24" s="91" t="n">
        <v>133109.76</v>
      </c>
      <c r="G24" s="91" t="n">
        <v>133109.76</v>
      </c>
      <c r="H24" s="91" t="n">
        <v>0</v>
      </c>
      <c r="I24" s="91" t="n">
        <v>133109.76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</row>
    <row r="25" customFormat="false" ht="25.5" hidden="false" customHeight="true" outlineLevel="0" collapsed="false">
      <c r="A25" s="86" t="s">
        <v>131</v>
      </c>
      <c r="B25" s="86" t="s">
        <v>136</v>
      </c>
      <c r="C25" s="86" t="s">
        <v>121</v>
      </c>
      <c r="D25" s="94" t="s">
        <v>137</v>
      </c>
      <c r="E25" s="91" t="n">
        <v>133109.76</v>
      </c>
      <c r="F25" s="91" t="n">
        <v>133109.76</v>
      </c>
      <c r="G25" s="91" t="n">
        <v>133109.76</v>
      </c>
      <c r="H25" s="91" t="n">
        <v>0</v>
      </c>
      <c r="I25" s="91" t="n">
        <v>133109.76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</row>
    <row r="26" customFormat="false" ht="25.5" hidden="false" customHeight="true" outlineLevel="0" collapsed="false">
      <c r="A26" s="86" t="s">
        <v>147</v>
      </c>
      <c r="B26" s="86"/>
      <c r="C26" s="86"/>
      <c r="D26" s="94" t="s">
        <v>148</v>
      </c>
      <c r="E26" s="91" t="n">
        <v>3615048.46</v>
      </c>
      <c r="F26" s="91" t="n">
        <v>2905048.46</v>
      </c>
      <c r="G26" s="91" t="n">
        <v>2696402</v>
      </c>
      <c r="H26" s="91" t="n">
        <v>2696402</v>
      </c>
      <c r="I26" s="91" t="n">
        <v>0</v>
      </c>
      <c r="J26" s="91" t="n">
        <v>4680</v>
      </c>
      <c r="K26" s="91" t="n">
        <v>203966.46</v>
      </c>
      <c r="L26" s="91" t="n">
        <v>184000</v>
      </c>
      <c r="M26" s="91" t="n">
        <v>0</v>
      </c>
      <c r="N26" s="91" t="n">
        <v>19966.46</v>
      </c>
      <c r="O26" s="91" t="n">
        <v>0</v>
      </c>
      <c r="P26" s="91" t="n">
        <v>710000</v>
      </c>
      <c r="Q26" s="91" t="n">
        <v>0</v>
      </c>
      <c r="R26" s="91" t="n">
        <v>0</v>
      </c>
      <c r="S26" s="91" t="n">
        <v>660000</v>
      </c>
      <c r="T26" s="91" t="n">
        <v>50000</v>
      </c>
    </row>
    <row r="27" customFormat="false" ht="25.5" hidden="false" customHeight="true" outlineLevel="0" collapsed="false">
      <c r="A27" s="86"/>
      <c r="B27" s="86" t="s">
        <v>121</v>
      </c>
      <c r="C27" s="86"/>
      <c r="D27" s="94" t="s">
        <v>149</v>
      </c>
      <c r="E27" s="91" t="n">
        <v>3615048.46</v>
      </c>
      <c r="F27" s="91" t="n">
        <v>2905048.46</v>
      </c>
      <c r="G27" s="91" t="n">
        <v>2696402</v>
      </c>
      <c r="H27" s="91" t="n">
        <v>2696402</v>
      </c>
      <c r="I27" s="91" t="n">
        <v>0</v>
      </c>
      <c r="J27" s="91" t="n">
        <v>4680</v>
      </c>
      <c r="K27" s="91" t="n">
        <v>203966.46</v>
      </c>
      <c r="L27" s="91" t="n">
        <v>184000</v>
      </c>
      <c r="M27" s="91" t="n">
        <v>0</v>
      </c>
      <c r="N27" s="91" t="n">
        <v>19966.46</v>
      </c>
      <c r="O27" s="91" t="n">
        <v>0</v>
      </c>
      <c r="P27" s="91" t="n">
        <v>710000</v>
      </c>
      <c r="Q27" s="91" t="n">
        <v>0</v>
      </c>
      <c r="R27" s="91" t="n">
        <v>0</v>
      </c>
      <c r="S27" s="91" t="n">
        <v>660000</v>
      </c>
      <c r="T27" s="91" t="n">
        <v>50000</v>
      </c>
    </row>
    <row r="28" customFormat="false" ht="25.5" hidden="false" customHeight="true" outlineLevel="0" collapsed="false">
      <c r="A28" s="86" t="s">
        <v>150</v>
      </c>
      <c r="B28" s="86" t="s">
        <v>151</v>
      </c>
      <c r="C28" s="86" t="s">
        <v>121</v>
      </c>
      <c r="D28" s="94" t="s">
        <v>152</v>
      </c>
      <c r="E28" s="91" t="n">
        <v>2905048.46</v>
      </c>
      <c r="F28" s="91" t="n">
        <v>2905048.46</v>
      </c>
      <c r="G28" s="91" t="n">
        <v>2696402</v>
      </c>
      <c r="H28" s="91" t="n">
        <v>2696402</v>
      </c>
      <c r="I28" s="91" t="n">
        <v>0</v>
      </c>
      <c r="J28" s="91" t="n">
        <v>4680</v>
      </c>
      <c r="K28" s="91" t="n">
        <v>203966.46</v>
      </c>
      <c r="L28" s="91" t="n">
        <v>184000</v>
      </c>
      <c r="M28" s="91" t="n">
        <v>0</v>
      </c>
      <c r="N28" s="91" t="n">
        <v>19966.46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</row>
    <row r="29" customFormat="false" ht="25.5" hidden="false" customHeight="true" outlineLevel="0" collapsed="false">
      <c r="A29" s="86" t="s">
        <v>150</v>
      </c>
      <c r="B29" s="86" t="s">
        <v>151</v>
      </c>
      <c r="C29" s="86" t="s">
        <v>123</v>
      </c>
      <c r="D29" s="94" t="s">
        <v>153</v>
      </c>
      <c r="E29" s="91" t="n">
        <v>71000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710000</v>
      </c>
      <c r="Q29" s="91" t="n">
        <v>0</v>
      </c>
      <c r="R29" s="91" t="n">
        <v>0</v>
      </c>
      <c r="S29" s="91" t="n">
        <v>660000</v>
      </c>
      <c r="T29" s="91" t="n">
        <v>50000</v>
      </c>
    </row>
    <row r="30" customFormat="false" ht="25.5" hidden="false" customHeight="true" outlineLevel="0" collapsed="false">
      <c r="A30" s="86" t="s">
        <v>154</v>
      </c>
      <c r="B30" s="86"/>
      <c r="C30" s="86"/>
      <c r="D30" s="94" t="s">
        <v>155</v>
      </c>
      <c r="E30" s="91" t="n">
        <v>199664.64</v>
      </c>
      <c r="F30" s="91" t="n">
        <v>199664.64</v>
      </c>
      <c r="G30" s="91" t="n">
        <v>0</v>
      </c>
      <c r="H30" s="91" t="n">
        <v>0</v>
      </c>
      <c r="I30" s="91" t="n">
        <v>0</v>
      </c>
      <c r="J30" s="91" t="n">
        <v>199664.64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</row>
    <row r="31" customFormat="false" ht="25.5" hidden="false" customHeight="true" outlineLevel="0" collapsed="false">
      <c r="A31" s="86"/>
      <c r="B31" s="86" t="s">
        <v>123</v>
      </c>
      <c r="C31" s="86"/>
      <c r="D31" s="94" t="s">
        <v>156</v>
      </c>
      <c r="E31" s="91" t="n">
        <v>199664.64</v>
      </c>
      <c r="F31" s="91" t="n">
        <v>199664.64</v>
      </c>
      <c r="G31" s="91" t="n">
        <v>0</v>
      </c>
      <c r="H31" s="91" t="n">
        <v>0</v>
      </c>
      <c r="I31" s="91" t="n">
        <v>0</v>
      </c>
      <c r="J31" s="91" t="n">
        <v>199664.64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</row>
    <row r="32" customFormat="false" ht="25.5" hidden="false" customHeight="true" outlineLevel="0" collapsed="false">
      <c r="A32" s="86" t="s">
        <v>157</v>
      </c>
      <c r="B32" s="86" t="s">
        <v>158</v>
      </c>
      <c r="C32" s="86" t="s">
        <v>121</v>
      </c>
      <c r="D32" s="94" t="s">
        <v>159</v>
      </c>
      <c r="E32" s="91" t="n">
        <v>199664.64</v>
      </c>
      <c r="F32" s="91" t="n">
        <v>199664.64</v>
      </c>
      <c r="G32" s="91" t="n">
        <v>0</v>
      </c>
      <c r="H32" s="91" t="n">
        <v>0</v>
      </c>
      <c r="I32" s="91" t="n">
        <v>0</v>
      </c>
      <c r="J32" s="91" t="n">
        <v>199664.64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</row>
    <row r="33" customFormat="false" ht="25.5" hidden="false" customHeight="true" outlineLevel="0" collapsed="false">
      <c r="A33" s="86"/>
      <c r="B33" s="86"/>
      <c r="C33" s="86"/>
      <c r="D33" s="94" t="s">
        <v>161</v>
      </c>
      <c r="E33" s="91" t="n">
        <v>1759320.2</v>
      </c>
      <c r="F33" s="91" t="n">
        <v>1609320.2</v>
      </c>
      <c r="G33" s="91" t="n">
        <v>1495909</v>
      </c>
      <c r="H33" s="91" t="n">
        <v>1224946</v>
      </c>
      <c r="I33" s="91" t="n">
        <v>270963</v>
      </c>
      <c r="J33" s="91" t="n">
        <v>16965.6</v>
      </c>
      <c r="K33" s="91" t="n">
        <v>96445.6</v>
      </c>
      <c r="L33" s="91" t="n">
        <v>88000</v>
      </c>
      <c r="M33" s="91" t="n">
        <v>0</v>
      </c>
      <c r="N33" s="91" t="n">
        <v>8445.6</v>
      </c>
      <c r="O33" s="91" t="n">
        <v>0</v>
      </c>
      <c r="P33" s="91" t="n">
        <v>150000</v>
      </c>
      <c r="Q33" s="91" t="n">
        <v>0</v>
      </c>
      <c r="R33" s="91" t="n">
        <v>0</v>
      </c>
      <c r="S33" s="91" t="n">
        <v>0</v>
      </c>
      <c r="T33" s="91" t="n">
        <v>150000</v>
      </c>
    </row>
    <row r="34" customFormat="false" ht="25.5" hidden="false" customHeight="true" outlineLevel="0" collapsed="false">
      <c r="A34" s="86" t="s">
        <v>106</v>
      </c>
      <c r="B34" s="86"/>
      <c r="C34" s="86"/>
      <c r="D34" s="94" t="s">
        <v>107</v>
      </c>
      <c r="E34" s="91" t="n">
        <v>244659</v>
      </c>
      <c r="F34" s="91" t="n">
        <v>244659</v>
      </c>
      <c r="G34" s="91" t="n">
        <v>244659</v>
      </c>
      <c r="H34" s="91" t="n">
        <v>30000</v>
      </c>
      <c r="I34" s="91" t="n">
        <v>214659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</row>
    <row r="35" customFormat="false" ht="25.5" hidden="false" customHeight="true" outlineLevel="0" collapsed="false">
      <c r="A35" s="86"/>
      <c r="B35" s="86" t="s">
        <v>108</v>
      </c>
      <c r="C35" s="86"/>
      <c r="D35" s="94" t="s">
        <v>109</v>
      </c>
      <c r="E35" s="91" t="n">
        <v>227064</v>
      </c>
      <c r="F35" s="91" t="n">
        <v>227064</v>
      </c>
      <c r="G35" s="91" t="n">
        <v>227064</v>
      </c>
      <c r="H35" s="91" t="n">
        <v>30000</v>
      </c>
      <c r="I35" s="91" t="n">
        <v>197064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</row>
    <row r="36" customFormat="false" ht="25.5" hidden="false" customHeight="true" outlineLevel="0" collapsed="false">
      <c r="A36" s="86" t="s">
        <v>110</v>
      </c>
      <c r="B36" s="86" t="s">
        <v>111</v>
      </c>
      <c r="C36" s="86" t="s">
        <v>112</v>
      </c>
      <c r="D36" s="94" t="s">
        <v>114</v>
      </c>
      <c r="E36" s="91" t="n">
        <v>30000</v>
      </c>
      <c r="F36" s="91" t="n">
        <v>30000</v>
      </c>
      <c r="G36" s="91" t="n">
        <v>30000</v>
      </c>
      <c r="H36" s="91" t="n">
        <v>3000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</row>
    <row r="37" customFormat="false" ht="25.5" hidden="false" customHeight="true" outlineLevel="0" collapsed="false">
      <c r="A37" s="86" t="s">
        <v>110</v>
      </c>
      <c r="B37" s="86" t="s">
        <v>111</v>
      </c>
      <c r="C37" s="86" t="s">
        <v>108</v>
      </c>
      <c r="D37" s="94" t="s">
        <v>115</v>
      </c>
      <c r="E37" s="91" t="n">
        <v>140760</v>
      </c>
      <c r="F37" s="91" t="n">
        <v>140760</v>
      </c>
      <c r="G37" s="91" t="n">
        <v>140760</v>
      </c>
      <c r="H37" s="91" t="n">
        <v>0</v>
      </c>
      <c r="I37" s="91" t="n">
        <v>14076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</row>
    <row r="38" customFormat="false" ht="25.5" hidden="false" customHeight="true" outlineLevel="0" collapsed="false">
      <c r="A38" s="86" t="s">
        <v>110</v>
      </c>
      <c r="B38" s="86" t="s">
        <v>111</v>
      </c>
      <c r="C38" s="86" t="s">
        <v>116</v>
      </c>
      <c r="D38" s="94" t="s">
        <v>117</v>
      </c>
      <c r="E38" s="91" t="n">
        <v>56304</v>
      </c>
      <c r="F38" s="91" t="n">
        <v>56304</v>
      </c>
      <c r="G38" s="91" t="n">
        <v>56304</v>
      </c>
      <c r="H38" s="91" t="n">
        <v>0</v>
      </c>
      <c r="I38" s="91" t="n">
        <v>56304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</row>
    <row r="39" customFormat="false" ht="25.5" hidden="false" customHeight="true" outlineLevel="0" collapsed="false">
      <c r="A39" s="86"/>
      <c r="B39" s="86" t="s">
        <v>118</v>
      </c>
      <c r="C39" s="86"/>
      <c r="D39" s="94" t="s">
        <v>119</v>
      </c>
      <c r="E39" s="91" t="n">
        <v>17595</v>
      </c>
      <c r="F39" s="91" t="n">
        <v>17595</v>
      </c>
      <c r="G39" s="91" t="n">
        <v>17595</v>
      </c>
      <c r="H39" s="91" t="n">
        <v>0</v>
      </c>
      <c r="I39" s="91" t="n">
        <v>17595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</row>
    <row r="40" customFormat="false" ht="25.5" hidden="false" customHeight="true" outlineLevel="0" collapsed="false">
      <c r="A40" s="86" t="s">
        <v>110</v>
      </c>
      <c r="B40" s="86" t="s">
        <v>120</v>
      </c>
      <c r="C40" s="86" t="s">
        <v>121</v>
      </c>
      <c r="D40" s="94" t="s">
        <v>122</v>
      </c>
      <c r="E40" s="91" t="n">
        <v>14076</v>
      </c>
      <c r="F40" s="91" t="n">
        <v>14076</v>
      </c>
      <c r="G40" s="91" t="n">
        <v>14076</v>
      </c>
      <c r="H40" s="91" t="n">
        <v>0</v>
      </c>
      <c r="I40" s="91" t="n">
        <v>14076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</row>
    <row r="41" customFormat="false" ht="25.5" hidden="false" customHeight="true" outlineLevel="0" collapsed="false">
      <c r="A41" s="86" t="s">
        <v>110</v>
      </c>
      <c r="B41" s="86" t="s">
        <v>120</v>
      </c>
      <c r="C41" s="86" t="s">
        <v>123</v>
      </c>
      <c r="D41" s="94" t="s">
        <v>124</v>
      </c>
      <c r="E41" s="91" t="n">
        <v>1407.6</v>
      </c>
      <c r="F41" s="91" t="n">
        <v>1407.6</v>
      </c>
      <c r="G41" s="91" t="n">
        <v>1407.6</v>
      </c>
      <c r="H41" s="91" t="n">
        <v>0</v>
      </c>
      <c r="I41" s="91" t="n">
        <v>1407.6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</row>
    <row r="42" customFormat="false" ht="25.5" hidden="false" customHeight="true" outlineLevel="0" collapsed="false">
      <c r="A42" s="86" t="s">
        <v>110</v>
      </c>
      <c r="B42" s="86" t="s">
        <v>120</v>
      </c>
      <c r="C42" s="86" t="s">
        <v>125</v>
      </c>
      <c r="D42" s="94" t="s">
        <v>126</v>
      </c>
      <c r="E42" s="91" t="n">
        <v>2111.4</v>
      </c>
      <c r="F42" s="91" t="n">
        <v>2111.4</v>
      </c>
      <c r="G42" s="91" t="n">
        <v>2111.4</v>
      </c>
      <c r="H42" s="91" t="n">
        <v>0</v>
      </c>
      <c r="I42" s="91" t="n">
        <v>2111.4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</row>
    <row r="43" customFormat="false" ht="25.5" hidden="false" customHeight="true" outlineLevel="0" collapsed="false">
      <c r="A43" s="86" t="s">
        <v>127</v>
      </c>
      <c r="B43" s="86"/>
      <c r="C43" s="86"/>
      <c r="D43" s="94" t="s">
        <v>128</v>
      </c>
      <c r="E43" s="91" t="n">
        <v>85255</v>
      </c>
      <c r="F43" s="91" t="n">
        <v>85255</v>
      </c>
      <c r="G43" s="91" t="n">
        <v>85255</v>
      </c>
      <c r="H43" s="91" t="n">
        <v>28951</v>
      </c>
      <c r="I43" s="91" t="n">
        <v>56304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</row>
    <row r="44" customFormat="false" ht="25.5" hidden="false" customHeight="true" outlineLevel="0" collapsed="false">
      <c r="A44" s="86"/>
      <c r="B44" s="86" t="s">
        <v>129</v>
      </c>
      <c r="C44" s="86"/>
      <c r="D44" s="94" t="s">
        <v>130</v>
      </c>
      <c r="E44" s="91" t="n">
        <v>28951</v>
      </c>
      <c r="F44" s="91" t="n">
        <v>28951</v>
      </c>
      <c r="G44" s="91" t="n">
        <v>28951</v>
      </c>
      <c r="H44" s="91" t="n">
        <v>28951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</row>
    <row r="45" customFormat="false" ht="25.5" hidden="false" customHeight="true" outlineLevel="0" collapsed="false">
      <c r="A45" s="86" t="s">
        <v>131</v>
      </c>
      <c r="B45" s="86" t="s">
        <v>132</v>
      </c>
      <c r="C45" s="86" t="s">
        <v>125</v>
      </c>
      <c r="D45" s="94" t="s">
        <v>133</v>
      </c>
      <c r="E45" s="91" t="n">
        <v>28951</v>
      </c>
      <c r="F45" s="91" t="n">
        <v>28951</v>
      </c>
      <c r="G45" s="91" t="n">
        <v>28951</v>
      </c>
      <c r="H45" s="91" t="n">
        <v>28951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</row>
    <row r="46" customFormat="false" ht="25.5" hidden="false" customHeight="true" outlineLevel="0" collapsed="false">
      <c r="A46" s="86"/>
      <c r="B46" s="86" t="s">
        <v>134</v>
      </c>
      <c r="C46" s="86"/>
      <c r="D46" s="94" t="s">
        <v>135</v>
      </c>
      <c r="E46" s="91" t="n">
        <v>56304</v>
      </c>
      <c r="F46" s="91" t="n">
        <v>56304</v>
      </c>
      <c r="G46" s="91" t="n">
        <v>56304</v>
      </c>
      <c r="H46" s="91" t="n">
        <v>0</v>
      </c>
      <c r="I46" s="91" t="n">
        <v>56304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</row>
    <row r="47" customFormat="false" ht="25.5" hidden="false" customHeight="true" outlineLevel="0" collapsed="false">
      <c r="A47" s="86" t="s">
        <v>131</v>
      </c>
      <c r="B47" s="86" t="s">
        <v>136</v>
      </c>
      <c r="C47" s="86" t="s">
        <v>121</v>
      </c>
      <c r="D47" s="94" t="s">
        <v>137</v>
      </c>
      <c r="E47" s="91" t="n">
        <v>56304</v>
      </c>
      <c r="F47" s="91" t="n">
        <v>56304</v>
      </c>
      <c r="G47" s="91" t="n">
        <v>56304</v>
      </c>
      <c r="H47" s="91" t="n">
        <v>0</v>
      </c>
      <c r="I47" s="91" t="n">
        <v>56304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</row>
    <row r="48" customFormat="false" ht="25.5" hidden="false" customHeight="true" outlineLevel="0" collapsed="false">
      <c r="A48" s="86" t="s">
        <v>147</v>
      </c>
      <c r="B48" s="86"/>
      <c r="C48" s="86"/>
      <c r="D48" s="94" t="s">
        <v>148</v>
      </c>
      <c r="E48" s="91" t="n">
        <v>1420960.6</v>
      </c>
      <c r="F48" s="91" t="n">
        <v>1270960.6</v>
      </c>
      <c r="G48" s="91" t="n">
        <v>1165995</v>
      </c>
      <c r="H48" s="91" t="n">
        <v>1165995</v>
      </c>
      <c r="I48" s="91" t="n">
        <v>0</v>
      </c>
      <c r="J48" s="91" t="n">
        <v>8520</v>
      </c>
      <c r="K48" s="91" t="n">
        <v>96445.6</v>
      </c>
      <c r="L48" s="91" t="n">
        <v>88000</v>
      </c>
      <c r="M48" s="91" t="n">
        <v>0</v>
      </c>
      <c r="N48" s="91" t="n">
        <v>8445.6</v>
      </c>
      <c r="O48" s="91" t="n">
        <v>0</v>
      </c>
      <c r="P48" s="91" t="n">
        <v>150000</v>
      </c>
      <c r="Q48" s="91" t="n">
        <v>0</v>
      </c>
      <c r="R48" s="91" t="n">
        <v>0</v>
      </c>
      <c r="S48" s="91" t="n">
        <v>0</v>
      </c>
      <c r="T48" s="91" t="n">
        <v>150000</v>
      </c>
    </row>
    <row r="49" customFormat="false" ht="25.5" hidden="false" customHeight="true" outlineLevel="0" collapsed="false">
      <c r="A49" s="86"/>
      <c r="B49" s="86" t="s">
        <v>121</v>
      </c>
      <c r="C49" s="86"/>
      <c r="D49" s="94" t="s">
        <v>149</v>
      </c>
      <c r="E49" s="91" t="n">
        <v>1420960.6</v>
      </c>
      <c r="F49" s="91" t="n">
        <v>1270960.6</v>
      </c>
      <c r="G49" s="91" t="n">
        <v>1165995</v>
      </c>
      <c r="H49" s="91" t="n">
        <v>1165995</v>
      </c>
      <c r="I49" s="91" t="n">
        <v>0</v>
      </c>
      <c r="J49" s="91" t="n">
        <v>8520</v>
      </c>
      <c r="K49" s="91" t="n">
        <v>96445.6</v>
      </c>
      <c r="L49" s="91" t="n">
        <v>88000</v>
      </c>
      <c r="M49" s="91" t="n">
        <v>0</v>
      </c>
      <c r="N49" s="91" t="n">
        <v>8445.6</v>
      </c>
      <c r="O49" s="91" t="n">
        <v>0</v>
      </c>
      <c r="P49" s="91" t="n">
        <v>150000</v>
      </c>
      <c r="Q49" s="91" t="n">
        <v>0</v>
      </c>
      <c r="R49" s="91" t="n">
        <v>0</v>
      </c>
      <c r="S49" s="91" t="n">
        <v>0</v>
      </c>
      <c r="T49" s="91" t="n">
        <v>150000</v>
      </c>
    </row>
    <row r="50" customFormat="false" ht="25.5" hidden="false" customHeight="true" outlineLevel="0" collapsed="false">
      <c r="A50" s="86" t="s">
        <v>150</v>
      </c>
      <c r="B50" s="86" t="s">
        <v>151</v>
      </c>
      <c r="C50" s="86" t="s">
        <v>121</v>
      </c>
      <c r="D50" s="94" t="s">
        <v>152</v>
      </c>
      <c r="E50" s="91" t="n">
        <v>1270960.6</v>
      </c>
      <c r="F50" s="91" t="n">
        <v>1270960.6</v>
      </c>
      <c r="G50" s="91" t="n">
        <v>1165995</v>
      </c>
      <c r="H50" s="91" t="n">
        <v>1165995</v>
      </c>
      <c r="I50" s="91" t="n">
        <v>0</v>
      </c>
      <c r="J50" s="91" t="n">
        <v>8520</v>
      </c>
      <c r="K50" s="91" t="n">
        <v>96445.6</v>
      </c>
      <c r="L50" s="91" t="n">
        <v>88000</v>
      </c>
      <c r="M50" s="91" t="n">
        <v>0</v>
      </c>
      <c r="N50" s="91" t="n">
        <v>8445.6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</row>
    <row r="51" customFormat="false" ht="25.5" hidden="false" customHeight="true" outlineLevel="0" collapsed="false">
      <c r="A51" s="86" t="s">
        <v>150</v>
      </c>
      <c r="B51" s="86" t="s">
        <v>151</v>
      </c>
      <c r="C51" s="86" t="s">
        <v>123</v>
      </c>
      <c r="D51" s="94" t="s">
        <v>153</v>
      </c>
      <c r="E51" s="91" t="n">
        <v>15000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150000</v>
      </c>
      <c r="Q51" s="91" t="n">
        <v>0</v>
      </c>
      <c r="R51" s="91" t="n">
        <v>0</v>
      </c>
      <c r="S51" s="91" t="n">
        <v>0</v>
      </c>
      <c r="T51" s="91" t="n">
        <v>150000</v>
      </c>
    </row>
    <row r="52" customFormat="false" ht="25.5" hidden="false" customHeight="true" outlineLevel="0" collapsed="false">
      <c r="A52" s="86" t="s">
        <v>154</v>
      </c>
      <c r="B52" s="86"/>
      <c r="C52" s="86"/>
      <c r="D52" s="94" t="s">
        <v>155</v>
      </c>
      <c r="E52" s="91" t="n">
        <v>8445.6</v>
      </c>
      <c r="F52" s="91" t="n">
        <v>8445.6</v>
      </c>
      <c r="G52" s="91" t="n">
        <v>0</v>
      </c>
      <c r="H52" s="91" t="n">
        <v>0</v>
      </c>
      <c r="I52" s="91" t="n">
        <v>0</v>
      </c>
      <c r="J52" s="91" t="n">
        <v>8445.6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</row>
    <row r="53" customFormat="false" ht="25.5" hidden="false" customHeight="true" outlineLevel="0" collapsed="false">
      <c r="A53" s="86"/>
      <c r="B53" s="86" t="s">
        <v>123</v>
      </c>
      <c r="C53" s="86"/>
      <c r="D53" s="94" t="s">
        <v>156</v>
      </c>
      <c r="E53" s="91" t="n">
        <v>8445.6</v>
      </c>
      <c r="F53" s="91" t="n">
        <v>8445.6</v>
      </c>
      <c r="G53" s="91" t="n">
        <v>0</v>
      </c>
      <c r="H53" s="91" t="n">
        <v>0</v>
      </c>
      <c r="I53" s="91" t="n">
        <v>0</v>
      </c>
      <c r="J53" s="91" t="n">
        <v>8445.6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</row>
    <row r="54" customFormat="false" ht="25.5" hidden="false" customHeight="true" outlineLevel="0" collapsed="false">
      <c r="A54" s="86" t="s">
        <v>157</v>
      </c>
      <c r="B54" s="86" t="s">
        <v>158</v>
      </c>
      <c r="C54" s="86" t="s">
        <v>121</v>
      </c>
      <c r="D54" s="94" t="s">
        <v>159</v>
      </c>
      <c r="E54" s="91" t="n">
        <v>8445.6</v>
      </c>
      <c r="F54" s="91" t="n">
        <v>8445.6</v>
      </c>
      <c r="G54" s="91" t="n">
        <v>0</v>
      </c>
      <c r="H54" s="91" t="n">
        <v>0</v>
      </c>
      <c r="I54" s="91" t="n">
        <v>0</v>
      </c>
      <c r="J54" s="91" t="n">
        <v>8445.6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</row>
    <row r="55" customFormat="false" ht="25.5" hidden="false" customHeight="true" outlineLevel="0" collapsed="false">
      <c r="A55" s="86"/>
      <c r="B55" s="86"/>
      <c r="C55" s="86"/>
      <c r="D55" s="94" t="s">
        <v>164</v>
      </c>
      <c r="E55" s="91" t="n">
        <v>2619461.23</v>
      </c>
      <c r="F55" s="91" t="n">
        <v>2619461.23</v>
      </c>
      <c r="G55" s="91" t="n">
        <v>2380394.96</v>
      </c>
      <c r="H55" s="91" t="n">
        <v>1939610</v>
      </c>
      <c r="I55" s="91" t="n">
        <v>440784.96</v>
      </c>
      <c r="J55" s="91" t="n">
        <v>140327.52</v>
      </c>
      <c r="K55" s="91" t="n">
        <v>98738.75</v>
      </c>
      <c r="L55" s="91" t="n">
        <v>85000</v>
      </c>
      <c r="M55" s="91" t="n">
        <v>0</v>
      </c>
      <c r="N55" s="91" t="n">
        <v>13738.75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</row>
    <row r="56" customFormat="false" ht="25.5" hidden="false" customHeight="true" outlineLevel="0" collapsed="false">
      <c r="A56" s="86" t="s">
        <v>106</v>
      </c>
      <c r="B56" s="86"/>
      <c r="C56" s="86"/>
      <c r="D56" s="94" t="s">
        <v>107</v>
      </c>
      <c r="E56" s="91" t="n">
        <v>420531.28</v>
      </c>
      <c r="F56" s="91" t="n">
        <v>420531.28</v>
      </c>
      <c r="G56" s="91" t="n">
        <v>420531.28</v>
      </c>
      <c r="H56" s="91" t="n">
        <v>71338</v>
      </c>
      <c r="I56" s="91" t="n">
        <v>349193.28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</row>
    <row r="57" customFormat="false" ht="25.5" hidden="false" customHeight="true" outlineLevel="0" collapsed="false">
      <c r="A57" s="86"/>
      <c r="B57" s="86" t="s">
        <v>108</v>
      </c>
      <c r="C57" s="86"/>
      <c r="D57" s="94" t="s">
        <v>109</v>
      </c>
      <c r="E57" s="91" t="n">
        <v>388170.88</v>
      </c>
      <c r="F57" s="91" t="n">
        <v>388170.88</v>
      </c>
      <c r="G57" s="91" t="n">
        <v>388170.88</v>
      </c>
      <c r="H57" s="91" t="n">
        <v>67600</v>
      </c>
      <c r="I57" s="91" t="n">
        <v>320570.88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</row>
    <row r="58" customFormat="false" ht="25.5" hidden="false" customHeight="true" outlineLevel="0" collapsed="false">
      <c r="A58" s="86" t="s">
        <v>110</v>
      </c>
      <c r="B58" s="86" t="s">
        <v>111</v>
      </c>
      <c r="C58" s="86" t="s">
        <v>108</v>
      </c>
      <c r="D58" s="94" t="s">
        <v>115</v>
      </c>
      <c r="E58" s="91" t="n">
        <v>266579.2</v>
      </c>
      <c r="F58" s="91" t="n">
        <v>266579.2</v>
      </c>
      <c r="G58" s="91" t="n">
        <v>266579.2</v>
      </c>
      <c r="H58" s="91" t="n">
        <v>37600</v>
      </c>
      <c r="I58" s="91" t="n">
        <v>228979.2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</row>
    <row r="59" customFormat="false" ht="25.5" hidden="false" customHeight="true" outlineLevel="0" collapsed="false">
      <c r="A59" s="86" t="s">
        <v>110</v>
      </c>
      <c r="B59" s="86" t="s">
        <v>111</v>
      </c>
      <c r="C59" s="86" t="s">
        <v>116</v>
      </c>
      <c r="D59" s="94" t="s">
        <v>117</v>
      </c>
      <c r="E59" s="91" t="n">
        <v>91591.68</v>
      </c>
      <c r="F59" s="91" t="n">
        <v>91591.68</v>
      </c>
      <c r="G59" s="91" t="n">
        <v>91591.68</v>
      </c>
      <c r="H59" s="91" t="n">
        <v>0</v>
      </c>
      <c r="I59" s="91" t="n">
        <v>91591.68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</row>
    <row r="60" customFormat="false" ht="25.5" hidden="false" customHeight="true" outlineLevel="0" collapsed="false">
      <c r="A60" s="86" t="s">
        <v>110</v>
      </c>
      <c r="B60" s="86" t="s">
        <v>111</v>
      </c>
      <c r="C60" s="86" t="s">
        <v>145</v>
      </c>
      <c r="D60" s="94" t="s">
        <v>166</v>
      </c>
      <c r="E60" s="91" t="n">
        <v>30000</v>
      </c>
      <c r="F60" s="91" t="n">
        <v>30000</v>
      </c>
      <c r="G60" s="91" t="n">
        <v>30000</v>
      </c>
      <c r="H60" s="91" t="n">
        <v>3000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</row>
    <row r="61" customFormat="false" ht="25.5" hidden="false" customHeight="true" outlineLevel="0" collapsed="false">
      <c r="A61" s="86"/>
      <c r="B61" s="86" t="s">
        <v>118</v>
      </c>
      <c r="C61" s="86"/>
      <c r="D61" s="94" t="s">
        <v>119</v>
      </c>
      <c r="E61" s="91" t="n">
        <v>32360.4</v>
      </c>
      <c r="F61" s="91" t="n">
        <v>32360.4</v>
      </c>
      <c r="G61" s="91" t="n">
        <v>32360.4</v>
      </c>
      <c r="H61" s="91" t="n">
        <v>3738</v>
      </c>
      <c r="I61" s="91" t="n">
        <v>28622.4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</row>
    <row r="62" customFormat="false" ht="25.5" hidden="false" customHeight="true" outlineLevel="0" collapsed="false">
      <c r="A62" s="86" t="s">
        <v>110</v>
      </c>
      <c r="B62" s="86" t="s">
        <v>120</v>
      </c>
      <c r="C62" s="86" t="s">
        <v>121</v>
      </c>
      <c r="D62" s="94" t="s">
        <v>122</v>
      </c>
      <c r="E62" s="91" t="n">
        <v>25835.92</v>
      </c>
      <c r="F62" s="91" t="n">
        <v>25835.92</v>
      </c>
      <c r="G62" s="91" t="n">
        <v>25835.92</v>
      </c>
      <c r="H62" s="91" t="n">
        <v>2938</v>
      </c>
      <c r="I62" s="91" t="n">
        <v>22897.92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</row>
    <row r="63" customFormat="false" ht="25.5" hidden="false" customHeight="true" outlineLevel="0" collapsed="false">
      <c r="A63" s="86" t="s">
        <v>110</v>
      </c>
      <c r="B63" s="86" t="s">
        <v>120</v>
      </c>
      <c r="C63" s="86" t="s">
        <v>123</v>
      </c>
      <c r="D63" s="94" t="s">
        <v>124</v>
      </c>
      <c r="E63" s="91" t="n">
        <v>2289.79</v>
      </c>
      <c r="F63" s="91" t="n">
        <v>2289.79</v>
      </c>
      <c r="G63" s="91" t="n">
        <v>2289.79</v>
      </c>
      <c r="H63" s="91" t="n">
        <v>0</v>
      </c>
      <c r="I63" s="91" t="n">
        <v>2289.79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</row>
    <row r="64" customFormat="false" ht="25.5" hidden="false" customHeight="true" outlineLevel="0" collapsed="false">
      <c r="A64" s="86" t="s">
        <v>110</v>
      </c>
      <c r="B64" s="86" t="s">
        <v>120</v>
      </c>
      <c r="C64" s="86" t="s">
        <v>125</v>
      </c>
      <c r="D64" s="94" t="s">
        <v>126</v>
      </c>
      <c r="E64" s="91" t="n">
        <v>4234.69</v>
      </c>
      <c r="F64" s="91" t="n">
        <v>4234.69</v>
      </c>
      <c r="G64" s="91" t="n">
        <v>4234.69</v>
      </c>
      <c r="H64" s="91" t="n">
        <v>800</v>
      </c>
      <c r="I64" s="91" t="n">
        <v>3434.69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</row>
    <row r="65" customFormat="false" ht="25.5" hidden="false" customHeight="true" outlineLevel="0" collapsed="false">
      <c r="A65" s="86" t="s">
        <v>127</v>
      </c>
      <c r="B65" s="86"/>
      <c r="C65" s="86"/>
      <c r="D65" s="94" t="s">
        <v>128</v>
      </c>
      <c r="E65" s="91" t="n">
        <v>106691.68</v>
      </c>
      <c r="F65" s="91" t="n">
        <v>106691.68</v>
      </c>
      <c r="G65" s="91" t="n">
        <v>106691.68</v>
      </c>
      <c r="H65" s="91" t="n">
        <v>15100</v>
      </c>
      <c r="I65" s="91" t="n">
        <v>91591.68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</row>
    <row r="66" customFormat="false" ht="25.5" hidden="false" customHeight="true" outlineLevel="0" collapsed="false">
      <c r="A66" s="86"/>
      <c r="B66" s="86" t="s">
        <v>134</v>
      </c>
      <c r="C66" s="86"/>
      <c r="D66" s="94" t="s">
        <v>135</v>
      </c>
      <c r="E66" s="91" t="n">
        <v>106691.68</v>
      </c>
      <c r="F66" s="91" t="n">
        <v>106691.68</v>
      </c>
      <c r="G66" s="91" t="n">
        <v>106691.68</v>
      </c>
      <c r="H66" s="91" t="n">
        <v>15100</v>
      </c>
      <c r="I66" s="91" t="n">
        <v>91591.68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</row>
    <row r="67" customFormat="false" ht="25.5" hidden="false" customHeight="true" outlineLevel="0" collapsed="false">
      <c r="A67" s="86" t="s">
        <v>131</v>
      </c>
      <c r="B67" s="86" t="s">
        <v>136</v>
      </c>
      <c r="C67" s="86" t="s">
        <v>121</v>
      </c>
      <c r="D67" s="94" t="s">
        <v>137</v>
      </c>
      <c r="E67" s="91" t="n">
        <v>106691.68</v>
      </c>
      <c r="F67" s="91" t="n">
        <v>106691.68</v>
      </c>
      <c r="G67" s="91" t="n">
        <v>106691.68</v>
      </c>
      <c r="H67" s="91" t="n">
        <v>15100</v>
      </c>
      <c r="I67" s="91" t="n">
        <v>91591.68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</row>
    <row r="68" customFormat="false" ht="25.5" hidden="false" customHeight="true" outlineLevel="0" collapsed="false">
      <c r="A68" s="86" t="s">
        <v>147</v>
      </c>
      <c r="B68" s="86"/>
      <c r="C68" s="86"/>
      <c r="D68" s="94" t="s">
        <v>148</v>
      </c>
      <c r="E68" s="91" t="n">
        <v>1954850.75</v>
      </c>
      <c r="F68" s="91" t="n">
        <v>1954850.75</v>
      </c>
      <c r="G68" s="91" t="n">
        <v>1853172</v>
      </c>
      <c r="H68" s="91" t="n">
        <v>1853172</v>
      </c>
      <c r="I68" s="91" t="n">
        <v>0</v>
      </c>
      <c r="J68" s="91" t="n">
        <v>2940</v>
      </c>
      <c r="K68" s="91" t="n">
        <v>98738.75</v>
      </c>
      <c r="L68" s="91" t="n">
        <v>85000</v>
      </c>
      <c r="M68" s="91" t="n">
        <v>0</v>
      </c>
      <c r="N68" s="91" t="n">
        <v>13738.75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</row>
    <row r="69" customFormat="false" ht="25.5" hidden="false" customHeight="true" outlineLevel="0" collapsed="false">
      <c r="A69" s="86"/>
      <c r="B69" s="86" t="s">
        <v>121</v>
      </c>
      <c r="C69" s="86"/>
      <c r="D69" s="94" t="s">
        <v>149</v>
      </c>
      <c r="E69" s="91" t="n">
        <v>1954850.75</v>
      </c>
      <c r="F69" s="91" t="n">
        <v>1954850.75</v>
      </c>
      <c r="G69" s="91" t="n">
        <v>1853172</v>
      </c>
      <c r="H69" s="91" t="n">
        <v>1853172</v>
      </c>
      <c r="I69" s="91" t="n">
        <v>0</v>
      </c>
      <c r="J69" s="91" t="n">
        <v>2940</v>
      </c>
      <c r="K69" s="91" t="n">
        <v>98738.75</v>
      </c>
      <c r="L69" s="91" t="n">
        <v>85000</v>
      </c>
      <c r="M69" s="91" t="n">
        <v>0</v>
      </c>
      <c r="N69" s="91" t="n">
        <v>13738.75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</row>
    <row r="70" customFormat="false" ht="25.5" hidden="false" customHeight="true" outlineLevel="0" collapsed="false">
      <c r="A70" s="86" t="s">
        <v>150</v>
      </c>
      <c r="B70" s="86" t="s">
        <v>151</v>
      </c>
      <c r="C70" s="86" t="s">
        <v>168</v>
      </c>
      <c r="D70" s="94" t="s">
        <v>169</v>
      </c>
      <c r="E70" s="91" t="n">
        <v>1954850.75</v>
      </c>
      <c r="F70" s="91" t="n">
        <v>1954850.75</v>
      </c>
      <c r="G70" s="91" t="n">
        <v>1853172</v>
      </c>
      <c r="H70" s="91" t="n">
        <v>1853172</v>
      </c>
      <c r="I70" s="91" t="n">
        <v>0</v>
      </c>
      <c r="J70" s="91" t="n">
        <v>2940</v>
      </c>
      <c r="K70" s="91" t="n">
        <v>98738.75</v>
      </c>
      <c r="L70" s="91" t="n">
        <v>85000</v>
      </c>
      <c r="M70" s="91" t="n">
        <v>0</v>
      </c>
      <c r="N70" s="91" t="n">
        <v>13738.75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</row>
    <row r="71" customFormat="false" ht="25.5" hidden="false" customHeight="true" outlineLevel="0" collapsed="false">
      <c r="A71" s="86" t="s">
        <v>154</v>
      </c>
      <c r="B71" s="86"/>
      <c r="C71" s="86"/>
      <c r="D71" s="94" t="s">
        <v>155</v>
      </c>
      <c r="E71" s="91" t="n">
        <v>137387.52</v>
      </c>
      <c r="F71" s="91" t="n">
        <v>137387.52</v>
      </c>
      <c r="G71" s="91" t="n">
        <v>0</v>
      </c>
      <c r="H71" s="91" t="n">
        <v>0</v>
      </c>
      <c r="I71" s="91" t="n">
        <v>0</v>
      </c>
      <c r="J71" s="91" t="n">
        <v>137387.52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</row>
    <row r="72" customFormat="false" ht="25.5" hidden="false" customHeight="true" outlineLevel="0" collapsed="false">
      <c r="A72" s="86"/>
      <c r="B72" s="86" t="s">
        <v>123</v>
      </c>
      <c r="C72" s="86"/>
      <c r="D72" s="94" t="s">
        <v>156</v>
      </c>
      <c r="E72" s="91" t="n">
        <v>137387.52</v>
      </c>
      <c r="F72" s="91" t="n">
        <v>137387.52</v>
      </c>
      <c r="G72" s="91" t="n">
        <v>0</v>
      </c>
      <c r="H72" s="91" t="n">
        <v>0</v>
      </c>
      <c r="I72" s="91" t="n">
        <v>0</v>
      </c>
      <c r="J72" s="91" t="n">
        <v>137387.52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</row>
    <row r="73" customFormat="false" ht="25.5" hidden="false" customHeight="true" outlineLevel="0" collapsed="false">
      <c r="A73" s="86" t="s">
        <v>157</v>
      </c>
      <c r="B73" s="86" t="s">
        <v>158</v>
      </c>
      <c r="C73" s="86" t="s">
        <v>121</v>
      </c>
      <c r="D73" s="94" t="s">
        <v>159</v>
      </c>
      <c r="E73" s="91" t="n">
        <v>137387.52</v>
      </c>
      <c r="F73" s="91" t="n">
        <v>137387.52</v>
      </c>
      <c r="G73" s="91" t="n">
        <v>0</v>
      </c>
      <c r="H73" s="91" t="n">
        <v>0</v>
      </c>
      <c r="I73" s="91" t="n">
        <v>0</v>
      </c>
      <c r="J73" s="91" t="n">
        <v>137387.52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</row>
    <row r="74" customFormat="false" ht="25.5" hidden="false" customHeight="true" outlineLevel="0" collapsed="false">
      <c r="A74" s="86"/>
      <c r="B74" s="86"/>
      <c r="C74" s="86"/>
      <c r="D74" s="94" t="s">
        <v>171</v>
      </c>
      <c r="E74" s="91" t="n">
        <v>11578754.22</v>
      </c>
      <c r="F74" s="91" t="n">
        <v>5488754.22</v>
      </c>
      <c r="G74" s="91" t="n">
        <v>4911497.48</v>
      </c>
      <c r="H74" s="91" t="n">
        <v>3938507</v>
      </c>
      <c r="I74" s="91" t="n">
        <v>972990.48</v>
      </c>
      <c r="J74" s="91" t="n">
        <v>312929.76</v>
      </c>
      <c r="K74" s="91" t="n">
        <v>264326.98</v>
      </c>
      <c r="L74" s="91" t="n">
        <v>234000</v>
      </c>
      <c r="M74" s="91" t="n">
        <v>0</v>
      </c>
      <c r="N74" s="91" t="n">
        <v>30326.98</v>
      </c>
      <c r="O74" s="91" t="n">
        <v>0</v>
      </c>
      <c r="P74" s="91" t="n">
        <v>6090000</v>
      </c>
      <c r="Q74" s="91" t="n">
        <v>0</v>
      </c>
      <c r="R74" s="91" t="n">
        <v>0</v>
      </c>
      <c r="S74" s="91" t="n">
        <v>6090000</v>
      </c>
      <c r="T74" s="91" t="n">
        <v>0</v>
      </c>
    </row>
    <row r="75" customFormat="false" ht="25.5" hidden="false" customHeight="true" outlineLevel="0" collapsed="false">
      <c r="A75" s="86" t="s">
        <v>106</v>
      </c>
      <c r="B75" s="86"/>
      <c r="C75" s="86"/>
      <c r="D75" s="94" t="s">
        <v>107</v>
      </c>
      <c r="E75" s="91" t="n">
        <v>770810.64</v>
      </c>
      <c r="F75" s="91" t="n">
        <v>770810.64</v>
      </c>
      <c r="G75" s="91" t="n">
        <v>770810.64</v>
      </c>
      <c r="H75" s="91" t="n">
        <v>0</v>
      </c>
      <c r="I75" s="91" t="n">
        <v>770810.64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</row>
    <row r="76" customFormat="false" ht="25.5" hidden="false" customHeight="true" outlineLevel="0" collapsed="false">
      <c r="A76" s="86"/>
      <c r="B76" s="86" t="s">
        <v>108</v>
      </c>
      <c r="C76" s="86"/>
      <c r="D76" s="94" t="s">
        <v>109</v>
      </c>
      <c r="E76" s="91" t="n">
        <v>707629.44</v>
      </c>
      <c r="F76" s="91" t="n">
        <v>707629.44</v>
      </c>
      <c r="G76" s="91" t="n">
        <v>707629.44</v>
      </c>
      <c r="H76" s="91" t="n">
        <v>0</v>
      </c>
      <c r="I76" s="91" t="n">
        <v>707629.44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</row>
    <row r="77" customFormat="false" ht="25.5" hidden="false" customHeight="true" outlineLevel="0" collapsed="false">
      <c r="A77" s="86" t="s">
        <v>110</v>
      </c>
      <c r="B77" s="86" t="s">
        <v>111</v>
      </c>
      <c r="C77" s="86" t="s">
        <v>108</v>
      </c>
      <c r="D77" s="94" t="s">
        <v>115</v>
      </c>
      <c r="E77" s="91" t="n">
        <v>505449.6</v>
      </c>
      <c r="F77" s="91" t="n">
        <v>505449.6</v>
      </c>
      <c r="G77" s="91" t="n">
        <v>505449.6</v>
      </c>
      <c r="H77" s="91" t="n">
        <v>0</v>
      </c>
      <c r="I77" s="91" t="n">
        <v>505449.6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</row>
    <row r="78" customFormat="false" ht="25.5" hidden="false" customHeight="true" outlineLevel="0" collapsed="false">
      <c r="A78" s="86" t="s">
        <v>110</v>
      </c>
      <c r="B78" s="86" t="s">
        <v>111</v>
      </c>
      <c r="C78" s="86" t="s">
        <v>116</v>
      </c>
      <c r="D78" s="94" t="s">
        <v>117</v>
      </c>
      <c r="E78" s="91" t="n">
        <v>202179.84</v>
      </c>
      <c r="F78" s="91" t="n">
        <v>202179.84</v>
      </c>
      <c r="G78" s="91" t="n">
        <v>202179.84</v>
      </c>
      <c r="H78" s="91" t="n">
        <v>0</v>
      </c>
      <c r="I78" s="91" t="n">
        <v>202179.84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</row>
    <row r="79" customFormat="false" ht="25.5" hidden="false" customHeight="true" outlineLevel="0" collapsed="false">
      <c r="A79" s="86"/>
      <c r="B79" s="86" t="s">
        <v>118</v>
      </c>
      <c r="C79" s="86"/>
      <c r="D79" s="94" t="s">
        <v>119</v>
      </c>
      <c r="E79" s="91" t="n">
        <v>63181.2</v>
      </c>
      <c r="F79" s="91" t="n">
        <v>63181.2</v>
      </c>
      <c r="G79" s="91" t="n">
        <v>63181.2</v>
      </c>
      <c r="H79" s="91" t="n">
        <v>0</v>
      </c>
      <c r="I79" s="91" t="n">
        <v>63181.2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</row>
    <row r="80" customFormat="false" ht="25.5" hidden="false" customHeight="true" outlineLevel="0" collapsed="false">
      <c r="A80" s="86" t="s">
        <v>110</v>
      </c>
      <c r="B80" s="86" t="s">
        <v>120</v>
      </c>
      <c r="C80" s="86" t="s">
        <v>121</v>
      </c>
      <c r="D80" s="94" t="s">
        <v>122</v>
      </c>
      <c r="E80" s="91" t="n">
        <v>50544.96</v>
      </c>
      <c r="F80" s="91" t="n">
        <v>50544.96</v>
      </c>
      <c r="G80" s="91" t="n">
        <v>50544.96</v>
      </c>
      <c r="H80" s="91" t="n">
        <v>0</v>
      </c>
      <c r="I80" s="91" t="n">
        <v>50544.96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</row>
    <row r="81" customFormat="false" ht="25.5" hidden="false" customHeight="true" outlineLevel="0" collapsed="false">
      <c r="A81" s="86" t="s">
        <v>110</v>
      </c>
      <c r="B81" s="86" t="s">
        <v>120</v>
      </c>
      <c r="C81" s="86" t="s">
        <v>123</v>
      </c>
      <c r="D81" s="94" t="s">
        <v>124</v>
      </c>
      <c r="E81" s="91" t="n">
        <v>5054.5</v>
      </c>
      <c r="F81" s="91" t="n">
        <v>5054.5</v>
      </c>
      <c r="G81" s="91" t="n">
        <v>5054.5</v>
      </c>
      <c r="H81" s="91" t="n">
        <v>0</v>
      </c>
      <c r="I81" s="91" t="n">
        <v>5054.5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</row>
    <row r="82" customFormat="false" ht="25.5" hidden="false" customHeight="true" outlineLevel="0" collapsed="false">
      <c r="A82" s="86" t="s">
        <v>110</v>
      </c>
      <c r="B82" s="86" t="s">
        <v>120</v>
      </c>
      <c r="C82" s="86" t="s">
        <v>125</v>
      </c>
      <c r="D82" s="94" t="s">
        <v>126</v>
      </c>
      <c r="E82" s="91" t="n">
        <v>7581.74</v>
      </c>
      <c r="F82" s="91" t="n">
        <v>7581.74</v>
      </c>
      <c r="G82" s="91" t="n">
        <v>7581.74</v>
      </c>
      <c r="H82" s="91" t="n">
        <v>0</v>
      </c>
      <c r="I82" s="91" t="n">
        <v>7581.74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</row>
    <row r="83" customFormat="false" ht="25.5" hidden="false" customHeight="true" outlineLevel="0" collapsed="false">
      <c r="A83" s="86" t="s">
        <v>127</v>
      </c>
      <c r="B83" s="86"/>
      <c r="C83" s="86"/>
      <c r="D83" s="94" t="s">
        <v>128</v>
      </c>
      <c r="E83" s="91" t="n">
        <v>277993.84</v>
      </c>
      <c r="F83" s="91" t="n">
        <v>277993.84</v>
      </c>
      <c r="G83" s="91" t="n">
        <v>277993.84</v>
      </c>
      <c r="H83" s="91" t="n">
        <v>75814</v>
      </c>
      <c r="I83" s="91" t="n">
        <v>202179.84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</row>
    <row r="84" customFormat="false" ht="25.5" hidden="false" customHeight="true" outlineLevel="0" collapsed="false">
      <c r="A84" s="86"/>
      <c r="B84" s="86" t="s">
        <v>129</v>
      </c>
      <c r="C84" s="86"/>
      <c r="D84" s="94" t="s">
        <v>130</v>
      </c>
      <c r="E84" s="91" t="n">
        <v>75814</v>
      </c>
      <c r="F84" s="91" t="n">
        <v>75814</v>
      </c>
      <c r="G84" s="91" t="n">
        <v>75814</v>
      </c>
      <c r="H84" s="91" t="n">
        <v>75814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</row>
    <row r="85" customFormat="false" ht="25.5" hidden="false" customHeight="true" outlineLevel="0" collapsed="false">
      <c r="A85" s="86" t="s">
        <v>131</v>
      </c>
      <c r="B85" s="86" t="s">
        <v>132</v>
      </c>
      <c r="C85" s="86" t="s">
        <v>125</v>
      </c>
      <c r="D85" s="94" t="s">
        <v>133</v>
      </c>
      <c r="E85" s="91" t="n">
        <v>75814</v>
      </c>
      <c r="F85" s="91" t="n">
        <v>75814</v>
      </c>
      <c r="G85" s="91" t="n">
        <v>75814</v>
      </c>
      <c r="H85" s="91" t="n">
        <v>75814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</row>
    <row r="86" customFormat="false" ht="25.5" hidden="false" customHeight="true" outlineLevel="0" collapsed="false">
      <c r="A86" s="86"/>
      <c r="B86" s="86" t="s">
        <v>134</v>
      </c>
      <c r="C86" s="86"/>
      <c r="D86" s="94" t="s">
        <v>135</v>
      </c>
      <c r="E86" s="91" t="n">
        <v>202179.84</v>
      </c>
      <c r="F86" s="91" t="n">
        <v>202179.84</v>
      </c>
      <c r="G86" s="91" t="n">
        <v>202179.84</v>
      </c>
      <c r="H86" s="91" t="n">
        <v>0</v>
      </c>
      <c r="I86" s="91" t="n">
        <v>202179.84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</row>
    <row r="87" customFormat="false" ht="25.5" hidden="false" customHeight="true" outlineLevel="0" collapsed="false">
      <c r="A87" s="86" t="s">
        <v>131</v>
      </c>
      <c r="B87" s="86" t="s">
        <v>136</v>
      </c>
      <c r="C87" s="86" t="s">
        <v>121</v>
      </c>
      <c r="D87" s="94" t="s">
        <v>137</v>
      </c>
      <c r="E87" s="91" t="n">
        <v>202179.84</v>
      </c>
      <c r="F87" s="91" t="n">
        <v>202179.84</v>
      </c>
      <c r="G87" s="91" t="n">
        <v>202179.84</v>
      </c>
      <c r="H87" s="91" t="n">
        <v>0</v>
      </c>
      <c r="I87" s="91" t="n">
        <v>202179.84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</row>
    <row r="88" customFormat="false" ht="25.5" hidden="false" customHeight="true" outlineLevel="0" collapsed="false">
      <c r="A88" s="86" t="s">
        <v>147</v>
      </c>
      <c r="B88" s="86"/>
      <c r="C88" s="86"/>
      <c r="D88" s="94" t="s">
        <v>148</v>
      </c>
      <c r="E88" s="91" t="n">
        <v>10529949.74</v>
      </c>
      <c r="F88" s="91" t="n">
        <v>4439949.74</v>
      </c>
      <c r="G88" s="91" t="n">
        <v>3862693</v>
      </c>
      <c r="H88" s="91" t="n">
        <v>3862693</v>
      </c>
      <c r="I88" s="91" t="n">
        <v>0</v>
      </c>
      <c r="J88" s="91" t="n">
        <v>312929.76</v>
      </c>
      <c r="K88" s="91" t="n">
        <v>264326.98</v>
      </c>
      <c r="L88" s="91" t="n">
        <v>234000</v>
      </c>
      <c r="M88" s="91" t="n">
        <v>0</v>
      </c>
      <c r="N88" s="91" t="n">
        <v>30326.98</v>
      </c>
      <c r="O88" s="91" t="n">
        <v>0</v>
      </c>
      <c r="P88" s="91" t="n">
        <v>6090000</v>
      </c>
      <c r="Q88" s="91" t="n">
        <v>0</v>
      </c>
      <c r="R88" s="91" t="n">
        <v>0</v>
      </c>
      <c r="S88" s="91" t="n">
        <v>6090000</v>
      </c>
      <c r="T88" s="91" t="n">
        <v>0</v>
      </c>
    </row>
    <row r="89" customFormat="false" ht="25.5" hidden="false" customHeight="true" outlineLevel="0" collapsed="false">
      <c r="A89" s="86"/>
      <c r="B89" s="86" t="s">
        <v>121</v>
      </c>
      <c r="C89" s="86"/>
      <c r="D89" s="94" t="s">
        <v>149</v>
      </c>
      <c r="E89" s="91" t="n">
        <v>10529949.74</v>
      </c>
      <c r="F89" s="91" t="n">
        <v>4439949.74</v>
      </c>
      <c r="G89" s="91" t="n">
        <v>3862693</v>
      </c>
      <c r="H89" s="91" t="n">
        <v>3862693</v>
      </c>
      <c r="I89" s="91" t="n">
        <v>0</v>
      </c>
      <c r="J89" s="91" t="n">
        <v>312929.76</v>
      </c>
      <c r="K89" s="91" t="n">
        <v>264326.98</v>
      </c>
      <c r="L89" s="91" t="n">
        <v>234000</v>
      </c>
      <c r="M89" s="91" t="n">
        <v>0</v>
      </c>
      <c r="N89" s="91" t="n">
        <v>30326.98</v>
      </c>
      <c r="O89" s="91" t="n">
        <v>0</v>
      </c>
      <c r="P89" s="91" t="n">
        <v>6090000</v>
      </c>
      <c r="Q89" s="91" t="n">
        <v>0</v>
      </c>
      <c r="R89" s="91" t="n">
        <v>0</v>
      </c>
      <c r="S89" s="91" t="n">
        <v>6090000</v>
      </c>
      <c r="T89" s="91" t="n">
        <v>0</v>
      </c>
    </row>
    <row r="90" customFormat="false" ht="25.5" hidden="false" customHeight="true" outlineLevel="0" collapsed="false">
      <c r="A90" s="86" t="s">
        <v>150</v>
      </c>
      <c r="B90" s="86" t="s">
        <v>151</v>
      </c>
      <c r="C90" s="86" t="s">
        <v>168</v>
      </c>
      <c r="D90" s="94" t="s">
        <v>169</v>
      </c>
      <c r="E90" s="91" t="n">
        <v>4439949.74</v>
      </c>
      <c r="F90" s="91" t="n">
        <v>4439949.74</v>
      </c>
      <c r="G90" s="91" t="n">
        <v>3862693</v>
      </c>
      <c r="H90" s="91" t="n">
        <v>3862693</v>
      </c>
      <c r="I90" s="91" t="n">
        <v>0</v>
      </c>
      <c r="J90" s="91" t="n">
        <v>312929.76</v>
      </c>
      <c r="K90" s="91" t="n">
        <v>264326.98</v>
      </c>
      <c r="L90" s="91" t="n">
        <v>234000</v>
      </c>
      <c r="M90" s="91" t="n">
        <v>0</v>
      </c>
      <c r="N90" s="91" t="n">
        <v>30326.98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</row>
    <row r="91" customFormat="false" ht="25.5" hidden="false" customHeight="true" outlineLevel="0" collapsed="false">
      <c r="A91" s="86" t="s">
        <v>150</v>
      </c>
      <c r="B91" s="86" t="s">
        <v>151</v>
      </c>
      <c r="C91" s="86" t="s">
        <v>145</v>
      </c>
      <c r="D91" s="94" t="s">
        <v>173</v>
      </c>
      <c r="E91" s="91" t="n">
        <v>609000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6090000</v>
      </c>
      <c r="Q91" s="91" t="n">
        <v>0</v>
      </c>
      <c r="R91" s="91" t="n">
        <v>0</v>
      </c>
      <c r="S91" s="91" t="n">
        <v>6090000</v>
      </c>
      <c r="T91" s="91" t="n">
        <v>0</v>
      </c>
    </row>
  </sheetData>
  <mergeCells count="19">
    <mergeCell ref="A2:S2"/>
    <mergeCell ref="A4:C4"/>
    <mergeCell ref="D4:D6"/>
    <mergeCell ref="E4:E6"/>
    <mergeCell ref="F4:O4"/>
    <mergeCell ref="P4:T4"/>
    <mergeCell ref="A5:A6"/>
    <mergeCell ref="B5:B6"/>
    <mergeCell ref="C5:C6"/>
    <mergeCell ref="F5:F6"/>
    <mergeCell ref="G5:I5"/>
    <mergeCell ref="J5:J6"/>
    <mergeCell ref="K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3"/>
    <col collapsed="false" customWidth="true" hidden="false" outlineLevel="0" max="3" min="3" style="0" width="37.99"/>
    <col collapsed="false" customWidth="true" hidden="false" outlineLevel="0" max="4" min="4" style="0" width="17.9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1" min="10" style="0" width="13.32"/>
    <col collapsed="false" customWidth="true" hidden="false" outlineLevel="0" max="12" min="12" style="0" width="20.32"/>
    <col collapsed="false" customWidth="true" hidden="false" outlineLevel="0" max="13" min="13" style="0" width="16.15"/>
    <col collapsed="false" customWidth="true" hidden="false" outlineLevel="0" max="14" min="14" style="0" width="13.15"/>
    <col collapsed="false" customWidth="true" hidden="false" outlineLevel="0" max="15" min="15" style="0" width="17.5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 t="s">
        <v>330</v>
      </c>
      <c r="P1" s="109"/>
      <c r="Q1" s="109"/>
      <c r="R1" s="110"/>
      <c r="S1" s="110"/>
      <c r="T1" s="110"/>
      <c r="U1" s="110"/>
      <c r="V1" s="110"/>
      <c r="W1" s="110"/>
    </row>
    <row r="2" customFormat="false" ht="25.5" hidden="false" customHeight="true" outlineLevel="0" collapsed="false">
      <c r="A2" s="111" t="s">
        <v>33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6"/>
      <c r="Q2" s="16"/>
      <c r="R2" s="11"/>
      <c r="S2" s="16"/>
      <c r="T2" s="16"/>
      <c r="U2" s="16"/>
      <c r="V2" s="16"/>
      <c r="W2" s="16"/>
    </row>
    <row r="3" customFormat="false" ht="25.5" hidden="false" customHeight="true" outlineLevel="0" collapsed="false">
      <c r="A3" s="113"/>
      <c r="B3" s="113"/>
      <c r="C3" s="113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 t="s">
        <v>7</v>
      </c>
      <c r="P3" s="114"/>
      <c r="Q3" s="115"/>
      <c r="R3" s="114"/>
      <c r="S3" s="114"/>
      <c r="T3" s="114"/>
      <c r="U3" s="114"/>
      <c r="V3" s="114"/>
      <c r="W3" s="114"/>
    </row>
    <row r="4" customFormat="false" ht="25.5" hidden="false" customHeight="true" outlineLevel="0" collapsed="false">
      <c r="A4" s="53" t="s">
        <v>332</v>
      </c>
      <c r="B4" s="17"/>
      <c r="C4" s="53" t="s">
        <v>333</v>
      </c>
      <c r="D4" s="116" t="s">
        <v>334</v>
      </c>
      <c r="E4" s="116"/>
      <c r="F4" s="116"/>
      <c r="G4" s="116"/>
      <c r="H4" s="116" t="s">
        <v>335</v>
      </c>
      <c r="I4" s="116"/>
      <c r="J4" s="116"/>
      <c r="K4" s="116"/>
      <c r="L4" s="116" t="s">
        <v>336</v>
      </c>
      <c r="M4" s="116"/>
      <c r="N4" s="116"/>
      <c r="O4" s="1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53"/>
      <c r="B5" s="17"/>
      <c r="C5" s="53"/>
      <c r="D5" s="51" t="s">
        <v>79</v>
      </c>
      <c r="E5" s="53" t="s">
        <v>337</v>
      </c>
      <c r="F5" s="53" t="s">
        <v>338</v>
      </c>
      <c r="G5" s="17" t="s">
        <v>191</v>
      </c>
      <c r="H5" s="51" t="s">
        <v>79</v>
      </c>
      <c r="I5" s="53" t="s">
        <v>337</v>
      </c>
      <c r="J5" s="53" t="s">
        <v>338</v>
      </c>
      <c r="K5" s="17" t="s">
        <v>191</v>
      </c>
      <c r="L5" s="51" t="s">
        <v>79</v>
      </c>
      <c r="M5" s="53" t="s">
        <v>337</v>
      </c>
      <c r="N5" s="53" t="s">
        <v>338</v>
      </c>
      <c r="O5" s="17" t="s">
        <v>191</v>
      </c>
      <c r="P5" s="16"/>
      <c r="Q5" s="16"/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A6" s="53"/>
      <c r="B6" s="17"/>
      <c r="C6" s="53"/>
      <c r="D6" s="51"/>
      <c r="E6" s="53"/>
      <c r="F6" s="53"/>
      <c r="G6" s="17"/>
      <c r="H6" s="51"/>
      <c r="I6" s="53"/>
      <c r="J6" s="53"/>
      <c r="K6" s="17"/>
      <c r="L6" s="51"/>
      <c r="M6" s="53"/>
      <c r="N6" s="53"/>
      <c r="O6" s="17"/>
      <c r="P6" s="16"/>
      <c r="Q6" s="16"/>
      <c r="R6" s="11"/>
      <c r="S6" s="16"/>
      <c r="T6" s="16"/>
      <c r="U6" s="16"/>
      <c r="V6" s="16"/>
      <c r="W6" s="16"/>
    </row>
    <row r="7" customFormat="false" ht="24.75" hidden="false" customHeight="true" outlineLevel="0" collapsed="false">
      <c r="A7" s="53"/>
      <c r="B7" s="17"/>
      <c r="C7" s="53"/>
      <c r="D7" s="51"/>
      <c r="E7" s="53"/>
      <c r="F7" s="53"/>
      <c r="G7" s="17"/>
      <c r="H7" s="51"/>
      <c r="I7" s="53"/>
      <c r="J7" s="53"/>
      <c r="K7" s="17"/>
      <c r="L7" s="51"/>
      <c r="M7" s="53"/>
      <c r="N7" s="53"/>
      <c r="O7" s="17"/>
      <c r="P7" s="16"/>
      <c r="Q7" s="16"/>
      <c r="R7" s="11"/>
      <c r="S7" s="16"/>
      <c r="T7" s="16"/>
      <c r="U7" s="16"/>
      <c r="V7" s="16"/>
      <c r="W7" s="16"/>
    </row>
    <row r="8" customFormat="false" ht="25.5" hidden="false" customHeight="true" outlineLevel="0" collapsed="false">
      <c r="A8" s="80" t="s">
        <v>93</v>
      </c>
      <c r="B8" s="80"/>
      <c r="C8" s="56"/>
      <c r="D8" s="56" t="n">
        <v>1</v>
      </c>
      <c r="E8" s="56" t="n">
        <v>2</v>
      </c>
      <c r="F8" s="56" t="n">
        <v>3</v>
      </c>
      <c r="G8" s="56" t="n">
        <v>4</v>
      </c>
      <c r="H8" s="56" t="n">
        <v>5</v>
      </c>
      <c r="I8" s="56" t="n">
        <v>6</v>
      </c>
      <c r="J8" s="56" t="n">
        <v>7</v>
      </c>
      <c r="K8" s="56" t="n">
        <v>8</v>
      </c>
      <c r="L8" s="56" t="n">
        <v>9</v>
      </c>
      <c r="M8" s="56" t="n">
        <v>10</v>
      </c>
      <c r="N8" s="56" t="n">
        <v>11</v>
      </c>
      <c r="O8" s="56" t="n">
        <v>12</v>
      </c>
      <c r="P8" s="16"/>
      <c r="Q8" s="16"/>
      <c r="R8" s="16"/>
      <c r="S8" s="16"/>
      <c r="T8" s="16"/>
      <c r="U8" s="16"/>
      <c r="V8" s="16"/>
      <c r="W8" s="16"/>
    </row>
    <row r="9" customFormat="false" ht="25.5" hidden="false" customHeight="true" outlineLevel="0" collapsed="false">
      <c r="A9" s="60"/>
      <c r="B9" s="117"/>
      <c r="C9" s="118" t="s">
        <v>79</v>
      </c>
      <c r="D9" s="20" t="n">
        <v>300000000</v>
      </c>
      <c r="E9" s="20" t="n">
        <v>300000000</v>
      </c>
      <c r="F9" s="20" t="n">
        <v>0</v>
      </c>
      <c r="G9" s="20" t="n">
        <v>0</v>
      </c>
      <c r="H9" s="20" t="n">
        <v>350000000</v>
      </c>
      <c r="I9" s="20" t="n">
        <v>350000000</v>
      </c>
      <c r="J9" s="20" t="n">
        <v>0</v>
      </c>
      <c r="K9" s="20" t="n">
        <v>0</v>
      </c>
      <c r="L9" s="20" t="n">
        <v>291490000</v>
      </c>
      <c r="M9" s="20" t="n">
        <v>1080000</v>
      </c>
      <c r="N9" s="20" t="n">
        <v>0</v>
      </c>
      <c r="O9" s="20" t="n">
        <v>290410000</v>
      </c>
      <c r="P9" s="16"/>
      <c r="Q9" s="16"/>
      <c r="R9" s="16"/>
      <c r="S9" s="16"/>
      <c r="T9" s="16"/>
      <c r="U9" s="16"/>
      <c r="V9" s="16"/>
      <c r="W9" s="16"/>
    </row>
    <row r="10" customFormat="false" ht="25.5" hidden="false" customHeight="true" outlineLevel="0" collapsed="false">
      <c r="A10" s="60"/>
      <c r="B10" s="119"/>
      <c r="C10" s="118" t="s">
        <v>102</v>
      </c>
      <c r="D10" s="20" t="n">
        <v>300000000</v>
      </c>
      <c r="E10" s="20" t="n">
        <v>300000000</v>
      </c>
      <c r="F10" s="20" t="n">
        <v>0</v>
      </c>
      <c r="G10" s="20" t="n">
        <v>0</v>
      </c>
      <c r="H10" s="20" t="n">
        <v>350000000</v>
      </c>
      <c r="I10" s="20" t="n">
        <v>350000000</v>
      </c>
      <c r="J10" s="20" t="n">
        <v>0</v>
      </c>
      <c r="K10" s="20" t="n">
        <v>0</v>
      </c>
      <c r="L10" s="20" t="n">
        <v>291490000</v>
      </c>
      <c r="M10" s="20" t="n">
        <v>1080000</v>
      </c>
      <c r="N10" s="20" t="n">
        <v>0</v>
      </c>
      <c r="O10" s="20" t="n">
        <v>290410000</v>
      </c>
      <c r="P10" s="16"/>
      <c r="Q10" s="16"/>
      <c r="R10" s="16"/>
      <c r="S10" s="16"/>
      <c r="T10" s="16"/>
      <c r="U10" s="16"/>
      <c r="V10" s="16"/>
      <c r="W10" s="16"/>
    </row>
    <row r="11" customFormat="false" ht="25.5" hidden="false" customHeight="true" outlineLevel="0" collapsed="false">
      <c r="A11" s="60"/>
      <c r="B11" s="119"/>
      <c r="C11" s="118" t="s">
        <v>103</v>
      </c>
      <c r="D11" s="20" t="n">
        <v>300000000</v>
      </c>
      <c r="E11" s="20" t="n">
        <v>300000000</v>
      </c>
      <c r="F11" s="20" t="n">
        <v>0</v>
      </c>
      <c r="G11" s="20" t="n">
        <v>0</v>
      </c>
      <c r="H11" s="20" t="n">
        <v>350000000</v>
      </c>
      <c r="I11" s="20" t="n">
        <v>350000000</v>
      </c>
      <c r="J11" s="20" t="n">
        <v>0</v>
      </c>
      <c r="K11" s="20" t="n">
        <v>0</v>
      </c>
      <c r="L11" s="20" t="n">
        <v>291490000</v>
      </c>
      <c r="M11" s="20" t="n">
        <v>1080000</v>
      </c>
      <c r="N11" s="20" t="n">
        <v>0</v>
      </c>
      <c r="O11" s="20" t="n">
        <v>290410000</v>
      </c>
      <c r="P11" s="16"/>
      <c r="Q11" s="16"/>
      <c r="R11" s="16"/>
      <c r="S11" s="16"/>
      <c r="T11" s="16"/>
      <c r="U11" s="16"/>
      <c r="V11" s="16"/>
      <c r="W11" s="16"/>
    </row>
    <row r="12" customFormat="false" ht="25.5" hidden="false" customHeight="true" outlineLevel="0" collapsed="false">
      <c r="A12" s="60"/>
      <c r="B12" s="119"/>
      <c r="C12" s="118" t="s">
        <v>105</v>
      </c>
      <c r="D12" s="20" t="n">
        <v>300000000</v>
      </c>
      <c r="E12" s="20" t="n">
        <v>300000000</v>
      </c>
      <c r="F12" s="20" t="n">
        <v>0</v>
      </c>
      <c r="G12" s="20" t="n">
        <v>0</v>
      </c>
      <c r="H12" s="20" t="n">
        <v>350000000</v>
      </c>
      <c r="I12" s="20" t="n">
        <v>350000000</v>
      </c>
      <c r="J12" s="20" t="n">
        <v>0</v>
      </c>
      <c r="K12" s="20" t="n">
        <v>0</v>
      </c>
      <c r="L12" s="20" t="n">
        <v>290000000</v>
      </c>
      <c r="M12" s="20" t="n">
        <v>0</v>
      </c>
      <c r="N12" s="20" t="n">
        <v>0</v>
      </c>
      <c r="O12" s="20" t="n">
        <v>290000000</v>
      </c>
      <c r="P12" s="16"/>
      <c r="Q12" s="16"/>
      <c r="R12" s="16"/>
      <c r="S12" s="16"/>
      <c r="T12" s="16"/>
      <c r="U12" s="16"/>
      <c r="V12" s="16"/>
      <c r="W12" s="16"/>
    </row>
    <row r="13" customFormat="false" ht="25.5" hidden="false" customHeight="true" outlineLevel="0" collapsed="false">
      <c r="A13" s="60" t="s">
        <v>339</v>
      </c>
      <c r="B13" s="119"/>
      <c r="C13" s="118" t="s">
        <v>340</v>
      </c>
      <c r="D13" s="20" t="n">
        <v>300000000</v>
      </c>
      <c r="E13" s="20" t="n">
        <v>300000000</v>
      </c>
      <c r="F13" s="20" t="n">
        <v>0</v>
      </c>
      <c r="G13" s="20" t="n">
        <v>0</v>
      </c>
      <c r="H13" s="20" t="n">
        <v>350000000</v>
      </c>
      <c r="I13" s="20" t="n">
        <v>350000000</v>
      </c>
      <c r="J13" s="20" t="n">
        <v>0</v>
      </c>
      <c r="K13" s="20" t="n">
        <v>0</v>
      </c>
      <c r="L13" s="20" t="n">
        <v>290000000</v>
      </c>
      <c r="M13" s="20" t="n">
        <v>0</v>
      </c>
      <c r="N13" s="20" t="n">
        <v>0</v>
      </c>
      <c r="O13" s="20" t="n">
        <v>290000000</v>
      </c>
      <c r="P13" s="16"/>
      <c r="Q13" s="16"/>
      <c r="R13" s="16"/>
      <c r="S13" s="16"/>
      <c r="T13" s="16"/>
      <c r="U13" s="16"/>
      <c r="V13" s="16"/>
      <c r="W13" s="16"/>
    </row>
    <row r="14" customFormat="false" ht="25.5" hidden="false" customHeight="true" outlineLevel="0" collapsed="false">
      <c r="A14" s="60"/>
      <c r="C14" s="118" t="s">
        <v>16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10000</v>
      </c>
      <c r="M14" s="20" t="n">
        <v>0</v>
      </c>
      <c r="N14" s="20" t="n">
        <v>0</v>
      </c>
      <c r="O14" s="20" t="n">
        <v>110000</v>
      </c>
    </row>
    <row r="15" customFormat="false" ht="25.5" hidden="false" customHeight="true" outlineLevel="0" collapsed="false">
      <c r="A15" s="60" t="s">
        <v>339</v>
      </c>
      <c r="C15" s="118" t="s">
        <v>34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10000</v>
      </c>
      <c r="M15" s="20" t="n">
        <v>0</v>
      </c>
      <c r="N15" s="20" t="n">
        <v>0</v>
      </c>
      <c r="O15" s="20" t="n">
        <v>110000</v>
      </c>
    </row>
    <row r="16" customFormat="false" ht="25.5" hidden="false" customHeight="true" outlineLevel="0" collapsed="false">
      <c r="A16" s="60"/>
      <c r="C16" s="118" t="s">
        <v>16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380000</v>
      </c>
      <c r="M16" s="20" t="n">
        <v>1080000</v>
      </c>
      <c r="N16" s="20" t="n">
        <v>0</v>
      </c>
      <c r="O16" s="20" t="n">
        <v>300000</v>
      </c>
    </row>
    <row r="17" customFormat="false" ht="25.5" hidden="false" customHeight="true" outlineLevel="0" collapsed="false">
      <c r="A17" s="60" t="s">
        <v>341</v>
      </c>
      <c r="C17" s="118" t="s">
        <v>34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300000</v>
      </c>
      <c r="M17" s="20" t="n">
        <v>0</v>
      </c>
      <c r="N17" s="20" t="n">
        <v>0</v>
      </c>
      <c r="O17" s="20" t="n">
        <v>300000</v>
      </c>
    </row>
    <row r="18" customFormat="false" ht="25.5" hidden="false" customHeight="true" outlineLevel="0" collapsed="false">
      <c r="A18" s="60" t="s">
        <v>343</v>
      </c>
      <c r="C18" s="118" t="s">
        <v>34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00000</v>
      </c>
      <c r="M18" s="20" t="n">
        <v>300000</v>
      </c>
      <c r="N18" s="20" t="n">
        <v>0</v>
      </c>
      <c r="O18" s="20" t="n">
        <v>0</v>
      </c>
    </row>
    <row r="19" customFormat="false" ht="25.5" hidden="false" customHeight="true" outlineLevel="0" collapsed="false">
      <c r="A19" s="60" t="s">
        <v>345</v>
      </c>
      <c r="C19" s="118" t="s">
        <v>346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500000</v>
      </c>
      <c r="M19" s="20" t="n">
        <v>500000</v>
      </c>
      <c r="N19" s="20" t="n">
        <v>0</v>
      </c>
      <c r="O19" s="20" t="n">
        <v>0</v>
      </c>
    </row>
    <row r="20" customFormat="false" ht="25.5" hidden="false" customHeight="true" outlineLevel="0" collapsed="false">
      <c r="A20" s="60" t="s">
        <v>347</v>
      </c>
      <c r="C20" s="118" t="s">
        <v>348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280000</v>
      </c>
      <c r="M20" s="20" t="n">
        <v>280000</v>
      </c>
      <c r="N20" s="20" t="n">
        <v>0</v>
      </c>
      <c r="O20" s="20" t="n">
        <v>0</v>
      </c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6" min="6" style="0" width="16.15"/>
    <col collapsed="false" customWidth="true" hidden="false" outlineLevel="0" max="9" min="7" style="0" width="13.65"/>
    <col collapsed="false" customWidth="true" hidden="false" outlineLevel="0" max="10" min="10" style="0" width="16.15"/>
    <col collapsed="false" customWidth="true" hidden="false" outlineLevel="0" max="14" min="11" style="0" width="13.83"/>
    <col collapsed="false" customWidth="true" hidden="false" outlineLevel="0" max="20" min="15" style="0" width="16.15"/>
    <col collapsed="false" customWidth="true" hidden="false" outlineLevel="0" max="27" min="21" style="0" width="10.65"/>
  </cols>
  <sheetData>
    <row r="1" customFormat="false" ht="25.5" hidden="false" customHeight="true" outlineLevel="0" collapsed="false">
      <c r="A1" s="16"/>
      <c r="B1" s="120"/>
      <c r="C1" s="120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349</v>
      </c>
      <c r="U1" s="16"/>
      <c r="V1" s="16"/>
      <c r="W1" s="16"/>
      <c r="X1" s="16"/>
      <c r="Y1" s="16"/>
      <c r="Z1" s="16"/>
      <c r="AA1" s="16"/>
    </row>
    <row r="2" customFormat="false" ht="25.5" hidden="false" customHeight="true" outlineLevel="0" collapsed="false">
      <c r="A2" s="15" t="s">
        <v>3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22"/>
      <c r="U2" s="123"/>
      <c r="V2" s="123"/>
      <c r="W2" s="123"/>
      <c r="X2" s="123"/>
      <c r="Y2" s="124"/>
      <c r="Z2" s="124"/>
      <c r="AA2" s="124"/>
    </row>
    <row r="3" customFormat="false" ht="25.5" hidden="false" customHeight="true" outlineLevel="0" collapsed="false">
      <c r="B3" s="125"/>
      <c r="C3" s="125"/>
      <c r="D3" s="119"/>
      <c r="E3" s="125"/>
      <c r="F3" s="120"/>
      <c r="G3" s="120"/>
      <c r="H3" s="120"/>
      <c r="I3" s="120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7</v>
      </c>
      <c r="U3" s="13"/>
      <c r="V3" s="13"/>
      <c r="W3" s="13"/>
      <c r="X3" s="13"/>
      <c r="Y3" s="13"/>
      <c r="Z3" s="13"/>
      <c r="AA3" s="13"/>
    </row>
    <row r="4" customFormat="false" ht="25.5" hidden="false" customHeight="true" outlineLevel="0" collapsed="false">
      <c r="A4" s="17" t="s">
        <v>313</v>
      </c>
      <c r="B4" s="17"/>
      <c r="C4" s="17"/>
      <c r="D4" s="52" t="s">
        <v>78</v>
      </c>
      <c r="E4" s="52" t="s">
        <v>351</v>
      </c>
      <c r="F4" s="51" t="s">
        <v>315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316</v>
      </c>
      <c r="Q4" s="51"/>
      <c r="R4" s="51"/>
      <c r="S4" s="51"/>
      <c r="T4" s="51"/>
      <c r="U4" s="11"/>
      <c r="V4" s="13"/>
      <c r="W4" s="13"/>
      <c r="X4" s="13"/>
      <c r="Y4" s="13"/>
      <c r="Z4" s="13"/>
      <c r="AA4" s="13"/>
    </row>
    <row r="5" customFormat="false" ht="22.5" hidden="false" customHeight="true" outlineLevel="0" collapsed="false">
      <c r="A5" s="126" t="s">
        <v>87</v>
      </c>
      <c r="B5" s="51" t="s">
        <v>88</v>
      </c>
      <c r="C5" s="51" t="s">
        <v>89</v>
      </c>
      <c r="D5" s="52"/>
      <c r="E5" s="52"/>
      <c r="F5" s="102" t="s">
        <v>90</v>
      </c>
      <c r="G5" s="17" t="s">
        <v>317</v>
      </c>
      <c r="H5" s="17"/>
      <c r="I5" s="17"/>
      <c r="J5" s="52" t="s">
        <v>318</v>
      </c>
      <c r="K5" s="17" t="s">
        <v>319</v>
      </c>
      <c r="L5" s="17"/>
      <c r="M5" s="17"/>
      <c r="N5" s="17"/>
      <c r="O5" s="52" t="s">
        <v>320</v>
      </c>
      <c r="P5" s="52" t="s">
        <v>90</v>
      </c>
      <c r="Q5" s="52" t="s">
        <v>321</v>
      </c>
      <c r="R5" s="52" t="s">
        <v>322</v>
      </c>
      <c r="S5" s="52" t="s">
        <v>323</v>
      </c>
      <c r="T5" s="52" t="s">
        <v>324</v>
      </c>
      <c r="U5" s="11"/>
      <c r="V5" s="13"/>
      <c r="W5" s="13"/>
      <c r="X5" s="13"/>
      <c r="Y5" s="13"/>
      <c r="Z5" s="13"/>
      <c r="AA5" s="13"/>
    </row>
    <row r="6" customFormat="false" ht="22.5" hidden="false" customHeight="true" outlineLevel="0" collapsed="false">
      <c r="A6" s="126"/>
      <c r="B6" s="51"/>
      <c r="C6" s="51"/>
      <c r="D6" s="52"/>
      <c r="E6" s="52"/>
      <c r="F6" s="102"/>
      <c r="G6" s="53" t="s">
        <v>90</v>
      </c>
      <c r="H6" s="53" t="s">
        <v>325</v>
      </c>
      <c r="I6" s="104" t="s">
        <v>326</v>
      </c>
      <c r="J6" s="52"/>
      <c r="K6" s="104" t="s">
        <v>90</v>
      </c>
      <c r="L6" s="53" t="s">
        <v>327</v>
      </c>
      <c r="M6" s="53" t="s">
        <v>328</v>
      </c>
      <c r="N6" s="53" t="s">
        <v>329</v>
      </c>
      <c r="O6" s="52"/>
      <c r="P6" s="52"/>
      <c r="Q6" s="52"/>
      <c r="R6" s="52"/>
      <c r="S6" s="52"/>
      <c r="T6" s="52"/>
      <c r="U6" s="16"/>
      <c r="V6" s="16"/>
      <c r="W6" s="16"/>
      <c r="X6" s="16"/>
      <c r="Y6" s="16"/>
      <c r="Z6" s="16"/>
      <c r="AA6" s="16"/>
    </row>
    <row r="7" customFormat="false" ht="25.5" hidden="false" customHeight="true" outlineLevel="0" collapsed="false">
      <c r="A7" s="127" t="s">
        <v>93</v>
      </c>
      <c r="B7" s="127" t="s">
        <v>93</v>
      </c>
      <c r="C7" s="127" t="s">
        <v>93</v>
      </c>
      <c r="D7" s="128" t="s">
        <v>93</v>
      </c>
      <c r="E7" s="127" t="n">
        <v>1</v>
      </c>
      <c r="F7" s="17" t="n">
        <v>2</v>
      </c>
      <c r="G7" s="127" t="n">
        <v>3</v>
      </c>
      <c r="H7" s="128" t="n">
        <v>4</v>
      </c>
      <c r="I7" s="128" t="n">
        <v>5</v>
      </c>
      <c r="J7" s="127" t="n">
        <v>6</v>
      </c>
      <c r="K7" s="127" t="n">
        <v>7</v>
      </c>
      <c r="L7" s="128" t="n">
        <v>8</v>
      </c>
      <c r="M7" s="128" t="n">
        <v>9</v>
      </c>
      <c r="N7" s="128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7" t="n">
        <v>15</v>
      </c>
      <c r="T7" s="127" t="n">
        <v>16</v>
      </c>
      <c r="U7" s="16"/>
      <c r="V7" s="16"/>
      <c r="W7" s="16"/>
      <c r="X7" s="16"/>
      <c r="Y7" s="16"/>
      <c r="Z7" s="16"/>
      <c r="AA7" s="16"/>
    </row>
    <row r="8" customFormat="false" ht="25.5" hidden="false" customHeight="true" outlineLevel="0" collapsed="false">
      <c r="A8" s="60"/>
      <c r="B8" s="60"/>
      <c r="C8" s="59"/>
      <c r="D8" s="62"/>
      <c r="E8" s="129"/>
      <c r="F8" s="20"/>
      <c r="G8" s="130"/>
      <c r="H8" s="131"/>
      <c r="I8" s="20"/>
      <c r="J8" s="129"/>
      <c r="K8" s="130"/>
      <c r="L8" s="130"/>
      <c r="M8" s="130"/>
      <c r="N8" s="20"/>
      <c r="O8" s="129"/>
      <c r="P8" s="20"/>
      <c r="Q8" s="20"/>
      <c r="R8" s="20"/>
      <c r="S8" s="20"/>
      <c r="T8" s="20"/>
      <c r="U8" s="16"/>
      <c r="V8" s="16"/>
      <c r="W8" s="16"/>
      <c r="X8" s="16"/>
      <c r="Y8" s="16"/>
      <c r="Z8" s="16"/>
      <c r="AA8" s="16"/>
    </row>
    <row r="9" customFormat="false" ht="22.5" hidden="false" customHeight="true" outlineLevel="0" collapsed="false">
      <c r="A9" s="16"/>
      <c r="B9" s="132"/>
      <c r="C9" s="132"/>
      <c r="D9" s="133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6"/>
      <c r="V9" s="16"/>
      <c r="W9" s="16"/>
      <c r="X9" s="16"/>
      <c r="Y9" s="16"/>
      <c r="Z9" s="16"/>
      <c r="AA9" s="16"/>
    </row>
    <row r="10" customFormat="false" ht="18" hidden="false" customHeight="true" outlineLevel="0" collapsed="false">
      <c r="A10" s="16"/>
      <c r="B10" s="132"/>
      <c r="C10" s="132"/>
      <c r="D10" s="133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6"/>
      <c r="V10" s="16"/>
      <c r="W10" s="16"/>
      <c r="X10" s="16"/>
      <c r="Y10" s="16"/>
      <c r="Z10" s="16"/>
      <c r="AA10" s="16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true" outlineLevel="0" collapsed="false">
      <c r="C12" s="7"/>
      <c r="D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D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true" outlineLevel="0" collapsed="false">
      <c r="C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true" outlineLevel="0" collapsed="false"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true" outlineLevel="0" collapsed="false"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</sheetData>
  <mergeCells count="19">
    <mergeCell ref="A2:S2"/>
    <mergeCell ref="A4:C4"/>
    <mergeCell ref="D4:D6"/>
    <mergeCell ref="E4:E6"/>
    <mergeCell ref="F4:O4"/>
    <mergeCell ref="P4:T4"/>
    <mergeCell ref="A5:A6"/>
    <mergeCell ref="B5:B6"/>
    <mergeCell ref="C5:C6"/>
    <mergeCell ref="F5:F6"/>
    <mergeCell ref="G5:I5"/>
    <mergeCell ref="J5:J6"/>
    <mergeCell ref="K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16" min="16" style="0" width="19.99"/>
    <col collapsed="false" customWidth="true" hidden="false" outlineLevel="0" max="17" min="17" style="0" width="18.82"/>
    <col collapsed="false" customWidth="true" hidden="false" outlineLevel="0" max="18" min="18" style="0" width="14.16"/>
    <col collapsed="false" customWidth="true" hidden="false" outlineLevel="0" max="19" min="19" style="0" width="19.99"/>
    <col collapsed="false" customWidth="true" hidden="false" outlineLevel="0" max="20" min="20" style="0" width="14.16"/>
    <col collapsed="false" customWidth="true" hidden="false" outlineLevel="0" max="27" min="21" style="0" width="10.65"/>
  </cols>
  <sheetData>
    <row r="1" customFormat="false" ht="25.5" hidden="false" customHeight="true" outlineLevel="0" collapsed="false">
      <c r="A1" s="16"/>
      <c r="B1" s="120"/>
      <c r="C1" s="120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34" t="s">
        <v>352</v>
      </c>
      <c r="U1" s="16"/>
      <c r="V1" s="16"/>
      <c r="W1" s="16"/>
      <c r="X1" s="16"/>
      <c r="Y1" s="16"/>
      <c r="Z1" s="16"/>
      <c r="AA1" s="16"/>
    </row>
    <row r="2" customFormat="false" ht="25.5" hidden="false" customHeight="true" outlineLevel="0" collapsed="false">
      <c r="A2" s="15" t="s">
        <v>3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23"/>
      <c r="V2" s="123"/>
      <c r="W2" s="123"/>
      <c r="X2" s="123"/>
      <c r="Y2" s="124"/>
      <c r="Z2" s="124"/>
      <c r="AA2" s="124"/>
    </row>
    <row r="3" customFormat="false" ht="25.5" hidden="false" customHeight="true" outlineLevel="0" collapsed="false">
      <c r="B3" s="125"/>
      <c r="C3" s="125"/>
      <c r="D3" s="119"/>
      <c r="E3" s="125"/>
      <c r="F3" s="120"/>
      <c r="G3" s="120"/>
      <c r="H3" s="120"/>
      <c r="I3" s="120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34" t="s">
        <v>7</v>
      </c>
      <c r="U3" s="13"/>
      <c r="V3" s="13"/>
      <c r="W3" s="13"/>
      <c r="X3" s="13"/>
      <c r="Y3" s="13"/>
      <c r="Z3" s="13"/>
      <c r="AA3" s="13"/>
    </row>
    <row r="4" customFormat="false" ht="25.5" hidden="false" customHeight="true" outlineLevel="0" collapsed="false">
      <c r="A4" s="17" t="s">
        <v>313</v>
      </c>
      <c r="B4" s="17"/>
      <c r="C4" s="17"/>
      <c r="D4" s="51" t="s">
        <v>78</v>
      </c>
      <c r="E4" s="51" t="s">
        <v>314</v>
      </c>
      <c r="F4" s="51" t="s">
        <v>315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316</v>
      </c>
      <c r="Q4" s="51"/>
      <c r="R4" s="51"/>
      <c r="S4" s="51"/>
      <c r="T4" s="51"/>
      <c r="U4" s="11"/>
      <c r="V4" s="13"/>
      <c r="W4" s="13"/>
      <c r="X4" s="13"/>
      <c r="Y4" s="13"/>
      <c r="Z4" s="13"/>
      <c r="AA4" s="13"/>
    </row>
    <row r="5" customFormat="false" ht="26.25" hidden="false" customHeight="true" outlineLevel="0" collapsed="false">
      <c r="A5" s="126" t="s">
        <v>87</v>
      </c>
      <c r="B5" s="51" t="s">
        <v>88</v>
      </c>
      <c r="C5" s="51" t="s">
        <v>89</v>
      </c>
      <c r="D5" s="51"/>
      <c r="E5" s="51"/>
      <c r="F5" s="52" t="s">
        <v>90</v>
      </c>
      <c r="G5" s="17" t="s">
        <v>317</v>
      </c>
      <c r="H5" s="17"/>
      <c r="I5" s="17"/>
      <c r="J5" s="52" t="s">
        <v>318</v>
      </c>
      <c r="K5" s="17" t="s">
        <v>319</v>
      </c>
      <c r="L5" s="17"/>
      <c r="M5" s="17"/>
      <c r="N5" s="17"/>
      <c r="O5" s="52" t="s">
        <v>320</v>
      </c>
      <c r="P5" s="52" t="s">
        <v>90</v>
      </c>
      <c r="Q5" s="52" t="s">
        <v>321</v>
      </c>
      <c r="R5" s="52" t="s">
        <v>322</v>
      </c>
      <c r="S5" s="52" t="s">
        <v>323</v>
      </c>
      <c r="T5" s="52" t="s">
        <v>324</v>
      </c>
      <c r="U5" s="11"/>
      <c r="V5" s="13"/>
      <c r="W5" s="13"/>
      <c r="X5" s="13"/>
      <c r="Y5" s="13"/>
      <c r="Z5" s="13"/>
      <c r="AA5" s="13"/>
    </row>
    <row r="6" customFormat="false" ht="26.25" hidden="false" customHeight="true" outlineLevel="0" collapsed="false">
      <c r="A6" s="126"/>
      <c r="B6" s="51"/>
      <c r="C6" s="51"/>
      <c r="D6" s="51"/>
      <c r="E6" s="51"/>
      <c r="F6" s="52"/>
      <c r="G6" s="53" t="s">
        <v>90</v>
      </c>
      <c r="H6" s="53" t="s">
        <v>325</v>
      </c>
      <c r="I6" s="104" t="s">
        <v>326</v>
      </c>
      <c r="J6" s="52"/>
      <c r="K6" s="104" t="s">
        <v>90</v>
      </c>
      <c r="L6" s="53" t="s">
        <v>327</v>
      </c>
      <c r="M6" s="53" t="s">
        <v>328</v>
      </c>
      <c r="N6" s="53" t="s">
        <v>329</v>
      </c>
      <c r="O6" s="52"/>
      <c r="P6" s="52"/>
      <c r="Q6" s="52"/>
      <c r="R6" s="52"/>
      <c r="S6" s="52"/>
      <c r="T6" s="52"/>
      <c r="U6" s="16"/>
      <c r="V6" s="16"/>
      <c r="W6" s="16"/>
      <c r="X6" s="16"/>
      <c r="Y6" s="16"/>
      <c r="Z6" s="16"/>
      <c r="AA6" s="16"/>
    </row>
    <row r="7" customFormat="false" ht="25.5" hidden="false" customHeight="true" outlineLevel="0" collapsed="false">
      <c r="A7" s="127" t="s">
        <v>93</v>
      </c>
      <c r="B7" s="127" t="s">
        <v>93</v>
      </c>
      <c r="C7" s="127" t="s">
        <v>93</v>
      </c>
      <c r="D7" s="128" t="s">
        <v>93</v>
      </c>
      <c r="E7" s="127" t="n">
        <v>1</v>
      </c>
      <c r="F7" s="127" t="n">
        <v>2</v>
      </c>
      <c r="G7" s="127" t="n">
        <v>3</v>
      </c>
      <c r="H7" s="128" t="n">
        <v>4</v>
      </c>
      <c r="I7" s="128" t="n">
        <v>5</v>
      </c>
      <c r="J7" s="127" t="n">
        <v>6</v>
      </c>
      <c r="K7" s="127" t="n">
        <v>7</v>
      </c>
      <c r="L7" s="128" t="n">
        <v>8</v>
      </c>
      <c r="M7" s="128" t="n">
        <v>9</v>
      </c>
      <c r="N7" s="128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7" t="n">
        <v>15</v>
      </c>
      <c r="T7" s="127" t="n">
        <v>16</v>
      </c>
      <c r="U7" s="16"/>
      <c r="V7" s="16"/>
      <c r="W7" s="16"/>
      <c r="X7" s="16"/>
      <c r="Y7" s="16"/>
      <c r="Z7" s="16"/>
      <c r="AA7" s="16"/>
    </row>
    <row r="8" customFormat="false" ht="25.5" hidden="false" customHeight="true" outlineLevel="0" collapsed="false">
      <c r="A8" s="60"/>
      <c r="B8" s="60"/>
      <c r="C8" s="59"/>
      <c r="D8" s="94" t="s">
        <v>79</v>
      </c>
      <c r="E8" s="20" t="n">
        <v>123700000</v>
      </c>
      <c r="F8" s="20" t="n">
        <v>0</v>
      </c>
      <c r="G8" s="130" t="n">
        <v>0</v>
      </c>
      <c r="H8" s="130" t="n">
        <v>0</v>
      </c>
      <c r="I8" s="20" t="n">
        <v>0</v>
      </c>
      <c r="J8" s="129" t="n">
        <v>0</v>
      </c>
      <c r="K8" s="130" t="n">
        <v>0</v>
      </c>
      <c r="L8" s="130" t="n">
        <v>0</v>
      </c>
      <c r="M8" s="130" t="n">
        <v>0</v>
      </c>
      <c r="N8" s="20" t="n">
        <v>0</v>
      </c>
      <c r="O8" s="129" t="n">
        <v>0</v>
      </c>
      <c r="P8" s="20" t="n">
        <v>123700000</v>
      </c>
      <c r="Q8" s="20" t="n">
        <v>25720000</v>
      </c>
      <c r="R8" s="20" t="n">
        <v>0</v>
      </c>
      <c r="S8" s="20" t="n">
        <v>97980000</v>
      </c>
      <c r="T8" s="20" t="n">
        <v>0</v>
      </c>
      <c r="U8" s="16"/>
      <c r="V8" s="16"/>
      <c r="W8" s="16"/>
      <c r="X8" s="16"/>
      <c r="Y8" s="16"/>
      <c r="Z8" s="16"/>
      <c r="AA8" s="16"/>
    </row>
    <row r="9" customFormat="false" ht="25.5" hidden="false" customHeight="true" outlineLevel="0" collapsed="false">
      <c r="A9" s="60"/>
      <c r="B9" s="60"/>
      <c r="C9" s="59"/>
      <c r="D9" s="94" t="s">
        <v>102</v>
      </c>
      <c r="E9" s="20" t="n">
        <v>123700000</v>
      </c>
      <c r="F9" s="20" t="n">
        <v>0</v>
      </c>
      <c r="G9" s="130" t="n">
        <v>0</v>
      </c>
      <c r="H9" s="130" t="n">
        <v>0</v>
      </c>
      <c r="I9" s="20" t="n">
        <v>0</v>
      </c>
      <c r="J9" s="129" t="n">
        <v>0</v>
      </c>
      <c r="K9" s="130" t="n">
        <v>0</v>
      </c>
      <c r="L9" s="130" t="n">
        <v>0</v>
      </c>
      <c r="M9" s="130" t="n">
        <v>0</v>
      </c>
      <c r="N9" s="20" t="n">
        <v>0</v>
      </c>
      <c r="O9" s="129" t="n">
        <v>0</v>
      </c>
      <c r="P9" s="20" t="n">
        <v>123700000</v>
      </c>
      <c r="Q9" s="20" t="n">
        <v>25720000</v>
      </c>
      <c r="R9" s="20" t="n">
        <v>0</v>
      </c>
      <c r="S9" s="20" t="n">
        <v>97980000</v>
      </c>
      <c r="T9" s="20" t="n">
        <v>0</v>
      </c>
      <c r="U9" s="16"/>
      <c r="V9" s="16"/>
      <c r="W9" s="16"/>
      <c r="X9" s="16"/>
      <c r="Y9" s="16"/>
      <c r="Z9" s="16"/>
      <c r="AA9" s="16"/>
    </row>
    <row r="10" customFormat="false" ht="25.5" hidden="false" customHeight="true" outlineLevel="0" collapsed="false">
      <c r="A10" s="60"/>
      <c r="B10" s="60"/>
      <c r="C10" s="59"/>
      <c r="D10" s="94" t="s">
        <v>103</v>
      </c>
      <c r="E10" s="20" t="n">
        <v>123700000</v>
      </c>
      <c r="F10" s="20" t="n">
        <v>0</v>
      </c>
      <c r="G10" s="130" t="n">
        <v>0</v>
      </c>
      <c r="H10" s="130" t="n">
        <v>0</v>
      </c>
      <c r="I10" s="20" t="n">
        <v>0</v>
      </c>
      <c r="J10" s="129" t="n">
        <v>0</v>
      </c>
      <c r="K10" s="130" t="n">
        <v>0</v>
      </c>
      <c r="L10" s="130" t="n">
        <v>0</v>
      </c>
      <c r="M10" s="130" t="n">
        <v>0</v>
      </c>
      <c r="N10" s="20" t="n">
        <v>0</v>
      </c>
      <c r="O10" s="129" t="n">
        <v>0</v>
      </c>
      <c r="P10" s="20" t="n">
        <v>123700000</v>
      </c>
      <c r="Q10" s="20" t="n">
        <v>25720000</v>
      </c>
      <c r="R10" s="20" t="n">
        <v>0</v>
      </c>
      <c r="S10" s="20" t="n">
        <v>97980000</v>
      </c>
      <c r="T10" s="20" t="n">
        <v>0</v>
      </c>
      <c r="U10" s="16"/>
      <c r="V10" s="16"/>
      <c r="W10" s="16"/>
      <c r="X10" s="16"/>
      <c r="Y10" s="16"/>
      <c r="Z10" s="16"/>
      <c r="AA10" s="16"/>
    </row>
    <row r="11" customFormat="false" ht="25.5" hidden="false" customHeight="true" outlineLevel="0" collapsed="false">
      <c r="A11" s="60"/>
      <c r="B11" s="60"/>
      <c r="C11" s="59"/>
      <c r="D11" s="94" t="s">
        <v>105</v>
      </c>
      <c r="E11" s="20" t="n">
        <v>46600000</v>
      </c>
      <c r="F11" s="20" t="n">
        <v>0</v>
      </c>
      <c r="G11" s="130" t="n">
        <v>0</v>
      </c>
      <c r="H11" s="130" t="n">
        <v>0</v>
      </c>
      <c r="I11" s="20" t="n">
        <v>0</v>
      </c>
      <c r="J11" s="129" t="n">
        <v>0</v>
      </c>
      <c r="K11" s="130" t="n">
        <v>0</v>
      </c>
      <c r="L11" s="130" t="n">
        <v>0</v>
      </c>
      <c r="M11" s="130" t="n">
        <v>0</v>
      </c>
      <c r="N11" s="20" t="n">
        <v>0</v>
      </c>
      <c r="O11" s="129" t="n">
        <v>0</v>
      </c>
      <c r="P11" s="20" t="n">
        <v>46600000</v>
      </c>
      <c r="Q11" s="20" t="n">
        <v>0</v>
      </c>
      <c r="R11" s="20" t="n">
        <v>0</v>
      </c>
      <c r="S11" s="20" t="n">
        <v>46600000</v>
      </c>
      <c r="T11" s="20" t="n">
        <v>0</v>
      </c>
    </row>
    <row r="12" customFormat="false" ht="25.5" hidden="false" customHeight="true" outlineLevel="0" collapsed="false">
      <c r="A12" s="60" t="s">
        <v>138</v>
      </c>
      <c r="B12" s="60"/>
      <c r="C12" s="59"/>
      <c r="D12" s="94" t="s">
        <v>139</v>
      </c>
      <c r="E12" s="20" t="n">
        <v>46600000</v>
      </c>
      <c r="F12" s="20" t="n">
        <v>0</v>
      </c>
      <c r="G12" s="130" t="n">
        <v>0</v>
      </c>
      <c r="H12" s="130" t="n">
        <v>0</v>
      </c>
      <c r="I12" s="20" t="n">
        <v>0</v>
      </c>
      <c r="J12" s="129" t="n">
        <v>0</v>
      </c>
      <c r="K12" s="130" t="n">
        <v>0</v>
      </c>
      <c r="L12" s="130" t="n">
        <v>0</v>
      </c>
      <c r="M12" s="130" t="n">
        <v>0</v>
      </c>
      <c r="N12" s="20" t="n">
        <v>0</v>
      </c>
      <c r="O12" s="129" t="n">
        <v>0</v>
      </c>
      <c r="P12" s="20" t="n">
        <v>46600000</v>
      </c>
      <c r="Q12" s="20" t="n">
        <v>0</v>
      </c>
      <c r="R12" s="20" t="n">
        <v>0</v>
      </c>
      <c r="S12" s="20" t="n">
        <v>46600000</v>
      </c>
      <c r="T12" s="20" t="n">
        <v>0</v>
      </c>
    </row>
    <row r="13" customFormat="false" ht="30" hidden="false" customHeight="true" outlineLevel="0" collapsed="false">
      <c r="A13" s="60"/>
      <c r="B13" s="60" t="s">
        <v>140</v>
      </c>
      <c r="C13" s="59"/>
      <c r="D13" s="94" t="s">
        <v>141</v>
      </c>
      <c r="E13" s="20" t="n">
        <v>46600000</v>
      </c>
      <c r="F13" s="20" t="n">
        <v>0</v>
      </c>
      <c r="G13" s="130" t="n">
        <v>0</v>
      </c>
      <c r="H13" s="130" t="n">
        <v>0</v>
      </c>
      <c r="I13" s="20" t="n">
        <v>0</v>
      </c>
      <c r="J13" s="129" t="n">
        <v>0</v>
      </c>
      <c r="K13" s="130" t="n">
        <v>0</v>
      </c>
      <c r="L13" s="130" t="n">
        <v>0</v>
      </c>
      <c r="M13" s="130" t="n">
        <v>0</v>
      </c>
      <c r="N13" s="20" t="n">
        <v>0</v>
      </c>
      <c r="O13" s="129" t="n">
        <v>0</v>
      </c>
      <c r="P13" s="20" t="n">
        <v>46600000</v>
      </c>
      <c r="Q13" s="20" t="n">
        <v>0</v>
      </c>
      <c r="R13" s="20" t="n">
        <v>0</v>
      </c>
      <c r="S13" s="20" t="n">
        <v>46600000</v>
      </c>
      <c r="T13" s="20" t="n">
        <v>0</v>
      </c>
    </row>
    <row r="14" customFormat="false" ht="25.5" hidden="false" customHeight="true" outlineLevel="0" collapsed="false">
      <c r="A14" s="60" t="s">
        <v>142</v>
      </c>
      <c r="B14" s="60" t="s">
        <v>143</v>
      </c>
      <c r="C14" s="59" t="s">
        <v>116</v>
      </c>
      <c r="D14" s="94" t="s">
        <v>144</v>
      </c>
      <c r="E14" s="20" t="n">
        <v>800000</v>
      </c>
      <c r="F14" s="20" t="n">
        <v>0</v>
      </c>
      <c r="G14" s="130" t="n">
        <v>0</v>
      </c>
      <c r="H14" s="130" t="n">
        <v>0</v>
      </c>
      <c r="I14" s="20" t="n">
        <v>0</v>
      </c>
      <c r="J14" s="129" t="n">
        <v>0</v>
      </c>
      <c r="K14" s="130" t="n">
        <v>0</v>
      </c>
      <c r="L14" s="130" t="n">
        <v>0</v>
      </c>
      <c r="M14" s="130" t="n">
        <v>0</v>
      </c>
      <c r="N14" s="20" t="n">
        <v>0</v>
      </c>
      <c r="O14" s="129" t="n">
        <v>0</v>
      </c>
      <c r="P14" s="20" t="n">
        <v>800000</v>
      </c>
      <c r="Q14" s="20" t="n">
        <v>0</v>
      </c>
      <c r="R14" s="20" t="n">
        <v>0</v>
      </c>
      <c r="S14" s="20" t="n">
        <v>800000</v>
      </c>
      <c r="T14" s="20" t="n">
        <v>0</v>
      </c>
    </row>
    <row r="15" customFormat="false" ht="25.5" hidden="false" customHeight="true" outlineLevel="0" collapsed="false">
      <c r="A15" s="60" t="s">
        <v>142</v>
      </c>
      <c r="B15" s="60" t="s">
        <v>143</v>
      </c>
      <c r="C15" s="59" t="s">
        <v>145</v>
      </c>
      <c r="D15" s="94" t="s">
        <v>146</v>
      </c>
      <c r="E15" s="20" t="n">
        <v>45800000</v>
      </c>
      <c r="F15" s="20" t="n">
        <v>0</v>
      </c>
      <c r="G15" s="130" t="n">
        <v>0</v>
      </c>
      <c r="H15" s="130" t="n">
        <v>0</v>
      </c>
      <c r="I15" s="20" t="n">
        <v>0</v>
      </c>
      <c r="J15" s="129" t="n">
        <v>0</v>
      </c>
      <c r="K15" s="130" t="n">
        <v>0</v>
      </c>
      <c r="L15" s="130" t="n">
        <v>0</v>
      </c>
      <c r="M15" s="130" t="n">
        <v>0</v>
      </c>
      <c r="N15" s="20" t="n">
        <v>0</v>
      </c>
      <c r="O15" s="129" t="n">
        <v>0</v>
      </c>
      <c r="P15" s="20" t="n">
        <v>45800000</v>
      </c>
      <c r="Q15" s="20" t="n">
        <v>0</v>
      </c>
      <c r="R15" s="20" t="n">
        <v>0</v>
      </c>
      <c r="S15" s="20" t="n">
        <v>45800000</v>
      </c>
      <c r="T15" s="20" t="n">
        <v>0</v>
      </c>
      <c r="W15" s="7"/>
    </row>
    <row r="16" customFormat="false" ht="25.5" hidden="false" customHeight="true" outlineLevel="0" collapsed="false">
      <c r="A16" s="60"/>
      <c r="B16" s="60"/>
      <c r="C16" s="59"/>
      <c r="D16" s="94" t="s">
        <v>164</v>
      </c>
      <c r="E16" s="20" t="n">
        <v>77100000</v>
      </c>
      <c r="F16" s="20" t="n">
        <v>0</v>
      </c>
      <c r="G16" s="130" t="n">
        <v>0</v>
      </c>
      <c r="H16" s="130" t="n">
        <v>0</v>
      </c>
      <c r="I16" s="20" t="n">
        <v>0</v>
      </c>
      <c r="J16" s="129" t="n">
        <v>0</v>
      </c>
      <c r="K16" s="130" t="n">
        <v>0</v>
      </c>
      <c r="L16" s="130" t="n">
        <v>0</v>
      </c>
      <c r="M16" s="130" t="n">
        <v>0</v>
      </c>
      <c r="N16" s="20" t="n">
        <v>0</v>
      </c>
      <c r="O16" s="129" t="n">
        <v>0</v>
      </c>
      <c r="P16" s="20" t="n">
        <v>77100000</v>
      </c>
      <c r="Q16" s="20" t="n">
        <v>25720000</v>
      </c>
      <c r="R16" s="20" t="n">
        <v>0</v>
      </c>
      <c r="S16" s="20" t="n">
        <v>51380000</v>
      </c>
      <c r="T16" s="20" t="n">
        <v>0</v>
      </c>
    </row>
    <row r="17" customFormat="false" ht="25.5" hidden="false" customHeight="true" outlineLevel="0" collapsed="false">
      <c r="A17" s="60" t="s">
        <v>138</v>
      </c>
      <c r="B17" s="60"/>
      <c r="C17" s="59"/>
      <c r="D17" s="94" t="s">
        <v>139</v>
      </c>
      <c r="E17" s="20" t="n">
        <v>77100000</v>
      </c>
      <c r="F17" s="20" t="n">
        <v>0</v>
      </c>
      <c r="G17" s="130" t="n">
        <v>0</v>
      </c>
      <c r="H17" s="130" t="n">
        <v>0</v>
      </c>
      <c r="I17" s="20" t="n">
        <v>0</v>
      </c>
      <c r="J17" s="129" t="n">
        <v>0</v>
      </c>
      <c r="K17" s="130" t="n">
        <v>0</v>
      </c>
      <c r="L17" s="130" t="n">
        <v>0</v>
      </c>
      <c r="M17" s="130" t="n">
        <v>0</v>
      </c>
      <c r="N17" s="20" t="n">
        <v>0</v>
      </c>
      <c r="O17" s="129" t="n">
        <v>0</v>
      </c>
      <c r="P17" s="20" t="n">
        <v>77100000</v>
      </c>
      <c r="Q17" s="20" t="n">
        <v>25720000</v>
      </c>
      <c r="R17" s="20" t="n">
        <v>0</v>
      </c>
      <c r="S17" s="20" t="n">
        <v>51380000</v>
      </c>
      <c r="T17" s="20" t="n">
        <v>0</v>
      </c>
    </row>
    <row r="18" customFormat="false" ht="30" hidden="false" customHeight="true" outlineLevel="0" collapsed="false">
      <c r="A18" s="60"/>
      <c r="B18" s="60" t="s">
        <v>140</v>
      </c>
      <c r="C18" s="59"/>
      <c r="D18" s="94" t="s">
        <v>141</v>
      </c>
      <c r="E18" s="20" t="n">
        <v>77100000</v>
      </c>
      <c r="F18" s="20" t="n">
        <v>0</v>
      </c>
      <c r="G18" s="130" t="n">
        <v>0</v>
      </c>
      <c r="H18" s="130" t="n">
        <v>0</v>
      </c>
      <c r="I18" s="20" t="n">
        <v>0</v>
      </c>
      <c r="J18" s="129" t="n">
        <v>0</v>
      </c>
      <c r="K18" s="130" t="n">
        <v>0</v>
      </c>
      <c r="L18" s="130" t="n">
        <v>0</v>
      </c>
      <c r="M18" s="130" t="n">
        <v>0</v>
      </c>
      <c r="N18" s="20" t="n">
        <v>0</v>
      </c>
      <c r="O18" s="129" t="n">
        <v>0</v>
      </c>
      <c r="P18" s="20" t="n">
        <v>77100000</v>
      </c>
      <c r="Q18" s="20" t="n">
        <v>25720000</v>
      </c>
      <c r="R18" s="20" t="n">
        <v>0</v>
      </c>
      <c r="S18" s="20" t="n">
        <v>51380000</v>
      </c>
      <c r="T18" s="20" t="n">
        <v>0</v>
      </c>
    </row>
    <row r="19" customFormat="false" ht="30" hidden="false" customHeight="true" outlineLevel="0" collapsed="false">
      <c r="A19" s="60" t="s">
        <v>142</v>
      </c>
      <c r="B19" s="60" t="s">
        <v>143</v>
      </c>
      <c r="C19" s="59" t="s">
        <v>121</v>
      </c>
      <c r="D19" s="94" t="s">
        <v>167</v>
      </c>
      <c r="E19" s="20" t="n">
        <v>15000000</v>
      </c>
      <c r="F19" s="20" t="n">
        <v>0</v>
      </c>
      <c r="G19" s="130" t="n">
        <v>0</v>
      </c>
      <c r="H19" s="130" t="n">
        <v>0</v>
      </c>
      <c r="I19" s="20" t="n">
        <v>0</v>
      </c>
      <c r="J19" s="129" t="n">
        <v>0</v>
      </c>
      <c r="K19" s="130" t="n">
        <v>0</v>
      </c>
      <c r="L19" s="130" t="n">
        <v>0</v>
      </c>
      <c r="M19" s="130" t="n">
        <v>0</v>
      </c>
      <c r="N19" s="20" t="n">
        <v>0</v>
      </c>
      <c r="O19" s="129" t="n">
        <v>0</v>
      </c>
      <c r="P19" s="20" t="n">
        <v>15000000</v>
      </c>
      <c r="Q19" s="20" t="n">
        <v>0</v>
      </c>
      <c r="R19" s="20" t="n">
        <v>0</v>
      </c>
      <c r="S19" s="20" t="n">
        <v>15000000</v>
      </c>
      <c r="T19" s="20" t="n">
        <v>0</v>
      </c>
    </row>
    <row r="20" customFormat="false" ht="25.5" hidden="false" customHeight="true" outlineLevel="0" collapsed="false">
      <c r="A20" s="60" t="s">
        <v>142</v>
      </c>
      <c r="B20" s="60" t="s">
        <v>143</v>
      </c>
      <c r="C20" s="59" t="s">
        <v>116</v>
      </c>
      <c r="D20" s="94" t="s">
        <v>144</v>
      </c>
      <c r="E20" s="20" t="n">
        <v>200000</v>
      </c>
      <c r="F20" s="20" t="n">
        <v>0</v>
      </c>
      <c r="G20" s="130" t="n">
        <v>0</v>
      </c>
      <c r="H20" s="130" t="n">
        <v>0</v>
      </c>
      <c r="I20" s="20" t="n">
        <v>0</v>
      </c>
      <c r="J20" s="129" t="n">
        <v>0</v>
      </c>
      <c r="K20" s="130" t="n">
        <v>0</v>
      </c>
      <c r="L20" s="130" t="n">
        <v>0</v>
      </c>
      <c r="M20" s="130" t="n">
        <v>0</v>
      </c>
      <c r="N20" s="20" t="n">
        <v>0</v>
      </c>
      <c r="O20" s="129" t="n">
        <v>0</v>
      </c>
      <c r="P20" s="20" t="n">
        <v>200000</v>
      </c>
      <c r="Q20" s="20" t="n">
        <v>0</v>
      </c>
      <c r="R20" s="20" t="n">
        <v>0</v>
      </c>
      <c r="S20" s="20" t="n">
        <v>200000</v>
      </c>
      <c r="T20" s="20" t="n">
        <v>0</v>
      </c>
    </row>
    <row r="21" customFormat="false" ht="25.5" hidden="false" customHeight="true" outlineLevel="0" collapsed="false">
      <c r="A21" s="60" t="s">
        <v>142</v>
      </c>
      <c r="B21" s="60" t="s">
        <v>143</v>
      </c>
      <c r="C21" s="59" t="s">
        <v>145</v>
      </c>
      <c r="D21" s="94" t="s">
        <v>146</v>
      </c>
      <c r="E21" s="20" t="n">
        <v>61900000</v>
      </c>
      <c r="F21" s="20" t="n">
        <v>0</v>
      </c>
      <c r="G21" s="130" t="n">
        <v>0</v>
      </c>
      <c r="H21" s="130" t="n">
        <v>0</v>
      </c>
      <c r="I21" s="20" t="n">
        <v>0</v>
      </c>
      <c r="J21" s="129" t="n">
        <v>0</v>
      </c>
      <c r="K21" s="130" t="n">
        <v>0</v>
      </c>
      <c r="L21" s="130" t="n">
        <v>0</v>
      </c>
      <c r="M21" s="130" t="n">
        <v>0</v>
      </c>
      <c r="N21" s="20" t="n">
        <v>0</v>
      </c>
      <c r="O21" s="129" t="n">
        <v>0</v>
      </c>
      <c r="P21" s="20" t="n">
        <v>61900000</v>
      </c>
      <c r="Q21" s="20" t="n">
        <v>25720000</v>
      </c>
      <c r="R21" s="20" t="n">
        <v>0</v>
      </c>
      <c r="S21" s="20" t="n">
        <v>36180000</v>
      </c>
      <c r="T21" s="20" t="n">
        <v>0</v>
      </c>
    </row>
  </sheetData>
  <mergeCells count="19">
    <mergeCell ref="A2:T2"/>
    <mergeCell ref="A4:C4"/>
    <mergeCell ref="D4:D6"/>
    <mergeCell ref="E4:E6"/>
    <mergeCell ref="F4:O4"/>
    <mergeCell ref="P4:T4"/>
    <mergeCell ref="A5:A6"/>
    <mergeCell ref="B5:B6"/>
    <mergeCell ref="C5:C6"/>
    <mergeCell ref="F5:F6"/>
    <mergeCell ref="G5:I5"/>
    <mergeCell ref="J5:J6"/>
    <mergeCell ref="K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3.16"/>
    <col collapsed="false" customWidth="true" hidden="false" outlineLevel="0" max="3" min="3" style="0" width="26.65"/>
    <col collapsed="false" customWidth="true" hidden="false" outlineLevel="0" max="4" min="4" style="0" width="25.83"/>
    <col collapsed="false" customWidth="true" hidden="false" outlineLevel="0" max="5" min="5" style="0" width="6.32"/>
    <col collapsed="false" customWidth="true" hidden="false" outlineLevel="0" max="6" min="6" style="0" width="17.16"/>
    <col collapsed="false" customWidth="true" hidden="false" outlineLevel="0" max="7" min="7" style="0" width="16.5"/>
    <col collapsed="false" customWidth="true" hidden="false" outlineLevel="0" max="8" min="8" style="0" width="11.49"/>
    <col collapsed="false" customWidth="true" hidden="false" outlineLevel="0" max="9" min="9" style="0" width="16.5"/>
    <col collapsed="false" customWidth="true" hidden="false" outlineLevel="0" max="10" min="10" style="0" width="16.65"/>
    <col collapsed="false" customWidth="true" hidden="false" outlineLevel="0" max="15" min="11" style="0" width="12.32"/>
    <col collapsed="false" customWidth="true" hidden="false" outlineLevel="0" max="16" min="16" style="0" width="6.65"/>
    <col collapsed="false" customWidth="true" hidden="false" outlineLevel="0" max="25" min="17" style="0" width="8.99"/>
  </cols>
  <sheetData>
    <row r="1" customFormat="false" ht="25.5" hidden="false" customHeight="true" outlineLevel="0" collapsed="false">
      <c r="A1" s="1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21" t="s">
        <v>354</v>
      </c>
      <c r="P1" s="109"/>
      <c r="Q1" s="109"/>
      <c r="R1" s="109"/>
      <c r="S1" s="109"/>
      <c r="T1" s="110"/>
      <c r="U1" s="110"/>
      <c r="V1" s="110"/>
      <c r="W1" s="110"/>
      <c r="X1" s="110"/>
      <c r="Y1" s="110"/>
    </row>
    <row r="2" customFormat="false" ht="25.5" hidden="false" customHeight="true" outlineLevel="0" collapsed="false">
      <c r="A2" s="15" t="s">
        <v>3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2"/>
      <c r="P2" s="14"/>
      <c r="Q2" s="14"/>
      <c r="R2" s="14"/>
      <c r="S2" s="14"/>
      <c r="T2" s="136"/>
      <c r="U2" s="14"/>
      <c r="V2" s="14"/>
      <c r="W2" s="14"/>
      <c r="X2" s="14"/>
      <c r="Y2" s="14"/>
    </row>
    <row r="3" customFormat="false" ht="25.5" hidden="false" customHeight="true" outlineLevel="0" collapsed="false">
      <c r="A3" s="13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21" t="s">
        <v>7</v>
      </c>
      <c r="P3" s="114"/>
      <c r="Q3" s="114"/>
      <c r="R3" s="114"/>
      <c r="S3" s="115"/>
      <c r="T3" s="114"/>
      <c r="U3" s="114"/>
      <c r="V3" s="114"/>
      <c r="W3" s="114"/>
      <c r="X3" s="114"/>
      <c r="Y3" s="114"/>
    </row>
    <row r="4" customFormat="false" ht="25.5" hidden="false" customHeight="true" outlineLevel="0" collapsed="false">
      <c r="A4" s="17" t="s">
        <v>76</v>
      </c>
      <c r="B4" s="17" t="s">
        <v>356</v>
      </c>
      <c r="C4" s="17" t="s">
        <v>357</v>
      </c>
      <c r="D4" s="17" t="s">
        <v>358</v>
      </c>
      <c r="E4" s="52" t="s">
        <v>359</v>
      </c>
      <c r="F4" s="17" t="s">
        <v>360</v>
      </c>
      <c r="G4" s="17"/>
      <c r="H4" s="17"/>
      <c r="I4" s="17"/>
      <c r="J4" s="17"/>
      <c r="K4" s="17"/>
      <c r="L4" s="17"/>
      <c r="M4" s="17"/>
      <c r="N4" s="17"/>
      <c r="O4" s="17"/>
      <c r="P4" s="137"/>
      <c r="Q4" s="132"/>
      <c r="R4" s="16"/>
      <c r="S4" s="16"/>
      <c r="T4" s="16"/>
      <c r="U4" s="16"/>
      <c r="V4" s="16"/>
      <c r="W4" s="16"/>
      <c r="X4" s="16"/>
      <c r="Y4" s="16"/>
    </row>
    <row r="5" customFormat="false" ht="33.75" hidden="false" customHeight="true" outlineLevel="0" collapsed="false">
      <c r="A5" s="17"/>
      <c r="B5" s="17"/>
      <c r="C5" s="17"/>
      <c r="D5" s="17"/>
      <c r="E5" s="52"/>
      <c r="F5" s="53" t="s">
        <v>190</v>
      </c>
      <c r="G5" s="17" t="s">
        <v>80</v>
      </c>
      <c r="H5" s="17"/>
      <c r="I5" s="17"/>
      <c r="J5" s="53" t="s">
        <v>81</v>
      </c>
      <c r="K5" s="53" t="s">
        <v>191</v>
      </c>
      <c r="L5" s="53" t="s">
        <v>192</v>
      </c>
      <c r="M5" s="53" t="s">
        <v>84</v>
      </c>
      <c r="N5" s="53" t="s">
        <v>361</v>
      </c>
      <c r="O5" s="53" t="s">
        <v>86</v>
      </c>
      <c r="P5" s="138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33.75" hidden="false" customHeight="true" outlineLevel="0" collapsed="false">
      <c r="A6" s="17"/>
      <c r="B6" s="17"/>
      <c r="C6" s="17"/>
      <c r="D6" s="17"/>
      <c r="E6" s="52"/>
      <c r="F6" s="53"/>
      <c r="G6" s="53" t="s">
        <v>90</v>
      </c>
      <c r="H6" s="53" t="s">
        <v>197</v>
      </c>
      <c r="I6" s="53" t="s">
        <v>92</v>
      </c>
      <c r="J6" s="53"/>
      <c r="K6" s="53"/>
      <c r="L6" s="53"/>
      <c r="M6" s="53"/>
      <c r="N6" s="53"/>
      <c r="O6" s="53"/>
      <c r="P6" s="14"/>
      <c r="Q6" s="95"/>
      <c r="R6" s="95"/>
      <c r="S6" s="95"/>
      <c r="T6" s="68"/>
      <c r="U6" s="95"/>
      <c r="V6" s="95"/>
      <c r="W6" s="95"/>
      <c r="X6" s="95"/>
      <c r="Y6" s="95"/>
    </row>
    <row r="7" customFormat="false" ht="25.5" hidden="false" customHeight="true" outlineLevel="0" collapsed="false">
      <c r="A7" s="58" t="s">
        <v>93</v>
      </c>
      <c r="B7" s="58" t="s">
        <v>93</v>
      </c>
      <c r="C7" s="58" t="s">
        <v>93</v>
      </c>
      <c r="D7" s="58"/>
      <c r="E7" s="58" t="s">
        <v>93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6</v>
      </c>
      <c r="K7" s="139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4"/>
      <c r="Q7" s="95"/>
      <c r="R7" s="95"/>
      <c r="S7" s="95"/>
      <c r="T7" s="95"/>
      <c r="U7" s="95"/>
      <c r="V7" s="95"/>
      <c r="W7" s="95"/>
      <c r="X7" s="95"/>
      <c r="Y7" s="95"/>
    </row>
    <row r="8" customFormat="false" ht="25.5" hidden="false" customHeight="true" outlineLevel="0" collapsed="false">
      <c r="A8" s="60"/>
      <c r="B8" s="94" t="s">
        <v>79</v>
      </c>
      <c r="C8" s="86"/>
      <c r="D8" s="86"/>
      <c r="E8" s="86"/>
      <c r="F8" s="20" t="n">
        <v>2030000</v>
      </c>
      <c r="G8" s="20" t="n">
        <v>2030000</v>
      </c>
      <c r="H8" s="20" t="n">
        <v>203000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14"/>
      <c r="Q8" s="14"/>
      <c r="R8" s="40"/>
      <c r="S8" s="40"/>
      <c r="T8" s="40"/>
      <c r="U8" s="40"/>
      <c r="V8" s="40"/>
      <c r="W8" s="40"/>
      <c r="X8" s="40"/>
      <c r="Y8" s="40"/>
    </row>
    <row r="9" customFormat="false" ht="25.5" hidden="false" customHeight="true" outlineLevel="0" collapsed="false">
      <c r="A9" s="60"/>
      <c r="B9" s="94" t="s">
        <v>102</v>
      </c>
      <c r="C9" s="86"/>
      <c r="D9" s="86"/>
      <c r="E9" s="86"/>
      <c r="F9" s="20" t="n">
        <v>2030000</v>
      </c>
      <c r="G9" s="20" t="n">
        <v>2030000</v>
      </c>
      <c r="H9" s="20" t="n">
        <v>203000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5.5" hidden="false" customHeight="true" outlineLevel="0" collapsed="false">
      <c r="A10" s="60"/>
      <c r="B10" s="94" t="s">
        <v>103</v>
      </c>
      <c r="C10" s="86"/>
      <c r="D10" s="86"/>
      <c r="E10" s="86"/>
      <c r="F10" s="20" t="n">
        <v>2030000</v>
      </c>
      <c r="G10" s="20" t="n">
        <v>2030000</v>
      </c>
      <c r="H10" s="20" t="n">
        <v>203000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5.5" hidden="false" customHeight="true" outlineLevel="0" collapsed="false">
      <c r="A11" s="60"/>
      <c r="B11" s="94" t="s">
        <v>105</v>
      </c>
      <c r="C11" s="86"/>
      <c r="D11" s="86"/>
      <c r="E11" s="86"/>
      <c r="F11" s="20" t="n">
        <v>1130000</v>
      </c>
      <c r="G11" s="20" t="n">
        <v>1130000</v>
      </c>
      <c r="H11" s="20" t="n">
        <v>113000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5.5" hidden="false" customHeight="true" outlineLevel="0" collapsed="false">
      <c r="A12" s="60"/>
      <c r="B12" s="94" t="s">
        <v>139</v>
      </c>
      <c r="C12" s="86"/>
      <c r="D12" s="86"/>
      <c r="E12" s="86"/>
      <c r="F12" s="20" t="n">
        <v>500000</v>
      </c>
      <c r="G12" s="20" t="n">
        <v>500000</v>
      </c>
      <c r="H12" s="20" t="n">
        <v>500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25.5" hidden="false" customHeight="true" outlineLevel="0" collapsed="false">
      <c r="A13" s="60"/>
      <c r="B13" s="94" t="s">
        <v>141</v>
      </c>
      <c r="C13" s="86"/>
      <c r="D13" s="86"/>
      <c r="E13" s="86"/>
      <c r="F13" s="20" t="n">
        <v>500000</v>
      </c>
      <c r="G13" s="20" t="n">
        <v>500000</v>
      </c>
      <c r="H13" s="20" t="n">
        <v>50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5.5" hidden="false" customHeight="true" outlineLevel="0" collapsed="false">
      <c r="A14" s="60"/>
      <c r="B14" s="94" t="s">
        <v>146</v>
      </c>
      <c r="C14" s="86"/>
      <c r="D14" s="86"/>
      <c r="E14" s="86"/>
      <c r="F14" s="20" t="n">
        <v>500000</v>
      </c>
      <c r="G14" s="20" t="n">
        <v>500000</v>
      </c>
      <c r="H14" s="20" t="n">
        <v>500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30" hidden="false" customHeight="true" outlineLevel="0" collapsed="false">
      <c r="A15" s="60" t="s">
        <v>362</v>
      </c>
      <c r="B15" s="94" t="s">
        <v>363</v>
      </c>
      <c r="C15" s="94" t="s">
        <v>364</v>
      </c>
      <c r="D15" s="86"/>
      <c r="E15" s="94" t="s">
        <v>223</v>
      </c>
      <c r="F15" s="20" t="n">
        <v>500000</v>
      </c>
      <c r="G15" s="20" t="n">
        <v>500000</v>
      </c>
      <c r="H15" s="20" t="n">
        <v>500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5.5" hidden="false" customHeight="true" outlineLevel="0" collapsed="false">
      <c r="A16" s="60"/>
      <c r="B16" s="94" t="s">
        <v>148</v>
      </c>
      <c r="C16" s="86"/>
      <c r="D16" s="86"/>
      <c r="E16" s="86"/>
      <c r="F16" s="20" t="n">
        <v>630000</v>
      </c>
      <c r="G16" s="20" t="n">
        <v>630000</v>
      </c>
      <c r="H16" s="20" t="n">
        <v>630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25.5" hidden="false" customHeight="true" outlineLevel="0" collapsed="false">
      <c r="A17" s="60"/>
      <c r="B17" s="94" t="s">
        <v>149</v>
      </c>
      <c r="C17" s="86"/>
      <c r="D17" s="86"/>
      <c r="E17" s="86"/>
      <c r="F17" s="20" t="n">
        <v>630000</v>
      </c>
      <c r="G17" s="20" t="n">
        <v>630000</v>
      </c>
      <c r="H17" s="20" t="n">
        <v>6300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5.5" hidden="false" customHeight="true" outlineLevel="0" collapsed="false">
      <c r="A18" s="60"/>
      <c r="B18" s="94" t="s">
        <v>153</v>
      </c>
      <c r="C18" s="86"/>
      <c r="D18" s="86"/>
      <c r="E18" s="86"/>
      <c r="F18" s="20" t="n">
        <v>630000</v>
      </c>
      <c r="G18" s="20" t="n">
        <v>630000</v>
      </c>
      <c r="H18" s="20" t="n">
        <v>630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25.5" hidden="false" customHeight="true" outlineLevel="0" collapsed="false">
      <c r="A19" s="60" t="s">
        <v>365</v>
      </c>
      <c r="B19" s="94" t="s">
        <v>366</v>
      </c>
      <c r="C19" s="94" t="s">
        <v>367</v>
      </c>
      <c r="D19" s="86"/>
      <c r="E19" s="94" t="s">
        <v>223</v>
      </c>
      <c r="F19" s="20" t="n">
        <v>300000</v>
      </c>
      <c r="G19" s="20" t="n">
        <v>300000</v>
      </c>
      <c r="H19" s="20" t="n">
        <v>30000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25.5" hidden="false" customHeight="true" outlineLevel="0" collapsed="false">
      <c r="A20" s="60"/>
      <c r="B20" s="94" t="s">
        <v>366</v>
      </c>
      <c r="C20" s="94" t="s">
        <v>368</v>
      </c>
      <c r="D20" s="86"/>
      <c r="E20" s="86"/>
      <c r="F20" s="20" t="n">
        <v>100000</v>
      </c>
      <c r="G20" s="20" t="n">
        <v>100000</v>
      </c>
      <c r="H20" s="20" t="n">
        <v>1000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25.5" hidden="false" customHeight="true" outlineLevel="0" collapsed="false">
      <c r="A21" s="60"/>
      <c r="B21" s="94" t="s">
        <v>366</v>
      </c>
      <c r="C21" s="94" t="s">
        <v>369</v>
      </c>
      <c r="D21" s="86"/>
      <c r="E21" s="86"/>
      <c r="F21" s="20" t="n">
        <v>150000</v>
      </c>
      <c r="G21" s="20" t="n">
        <v>150000</v>
      </c>
      <c r="H21" s="20" t="n">
        <v>1500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25.5" hidden="false" customHeight="true" outlineLevel="0" collapsed="false">
      <c r="A22" s="60"/>
      <c r="B22" s="94" t="s">
        <v>366</v>
      </c>
      <c r="C22" s="94" t="s">
        <v>370</v>
      </c>
      <c r="D22" s="86"/>
      <c r="E22" s="86"/>
      <c r="F22" s="20" t="n">
        <v>50000</v>
      </c>
      <c r="G22" s="20" t="n">
        <v>50000</v>
      </c>
      <c r="H22" s="20" t="n">
        <v>50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</row>
    <row r="23" customFormat="false" ht="25.5" hidden="false" customHeight="true" outlineLevel="0" collapsed="false">
      <c r="A23" s="60"/>
      <c r="B23" s="94" t="s">
        <v>366</v>
      </c>
      <c r="C23" s="94" t="s">
        <v>371</v>
      </c>
      <c r="D23" s="86"/>
      <c r="E23" s="86"/>
      <c r="F23" s="20" t="n">
        <v>30000</v>
      </c>
      <c r="G23" s="20" t="n">
        <v>30000</v>
      </c>
      <c r="H23" s="20" t="n">
        <v>300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</row>
    <row r="24" customFormat="false" ht="25.5" hidden="false" customHeight="true" outlineLevel="0" collapsed="false">
      <c r="A24" s="60"/>
      <c r="B24" s="94" t="s">
        <v>171</v>
      </c>
      <c r="C24" s="86"/>
      <c r="D24" s="86"/>
      <c r="E24" s="86"/>
      <c r="F24" s="20" t="n">
        <v>900000</v>
      </c>
      <c r="G24" s="20" t="n">
        <v>900000</v>
      </c>
      <c r="H24" s="20" t="n">
        <v>900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25.5" hidden="false" customHeight="true" outlineLevel="0" collapsed="false">
      <c r="A25" s="60"/>
      <c r="B25" s="94" t="s">
        <v>148</v>
      </c>
      <c r="C25" s="86"/>
      <c r="D25" s="86"/>
      <c r="E25" s="86"/>
      <c r="F25" s="20" t="n">
        <v>900000</v>
      </c>
      <c r="G25" s="20" t="n">
        <v>900000</v>
      </c>
      <c r="H25" s="20" t="n">
        <v>900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25.5" hidden="false" customHeight="true" outlineLevel="0" collapsed="false">
      <c r="A26" s="60"/>
      <c r="B26" s="94" t="s">
        <v>149</v>
      </c>
      <c r="C26" s="86"/>
      <c r="D26" s="86"/>
      <c r="E26" s="86"/>
      <c r="F26" s="20" t="n">
        <v>900000</v>
      </c>
      <c r="G26" s="20" t="n">
        <v>900000</v>
      </c>
      <c r="H26" s="20" t="n">
        <v>900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25.5" hidden="false" customHeight="true" outlineLevel="0" collapsed="false">
      <c r="A27" s="60"/>
      <c r="B27" s="94" t="s">
        <v>173</v>
      </c>
      <c r="C27" s="86"/>
      <c r="D27" s="86"/>
      <c r="E27" s="86"/>
      <c r="F27" s="20" t="n">
        <v>900000</v>
      </c>
      <c r="G27" s="20" t="n">
        <v>900000</v>
      </c>
      <c r="H27" s="20" t="n">
        <v>9000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</row>
    <row r="28" customFormat="false" ht="25.5" hidden="false" customHeight="true" outlineLevel="0" collapsed="false">
      <c r="A28" s="60" t="s">
        <v>372</v>
      </c>
      <c r="B28" s="94" t="s">
        <v>265</v>
      </c>
      <c r="C28" s="86" t="s">
        <v>373</v>
      </c>
      <c r="D28" s="94" t="s">
        <v>374</v>
      </c>
      <c r="E28" s="94" t="s">
        <v>223</v>
      </c>
      <c r="F28" s="20" t="n">
        <v>10000</v>
      </c>
      <c r="G28" s="20" t="n">
        <v>10000</v>
      </c>
      <c r="H28" s="20" t="n">
        <v>10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25.5" hidden="false" customHeight="true" outlineLevel="0" collapsed="false">
      <c r="A29" s="60"/>
      <c r="B29" s="94" t="s">
        <v>265</v>
      </c>
      <c r="C29" s="86"/>
      <c r="D29" s="94" t="s">
        <v>375</v>
      </c>
      <c r="E29" s="86"/>
      <c r="F29" s="20" t="n">
        <v>10000</v>
      </c>
      <c r="G29" s="20" t="n">
        <v>10000</v>
      </c>
      <c r="H29" s="20" t="n">
        <v>10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30" hidden="false" customHeight="true" outlineLevel="0" collapsed="false">
      <c r="A30" s="60"/>
      <c r="B30" s="94" t="s">
        <v>265</v>
      </c>
      <c r="C30" s="86" t="s">
        <v>376</v>
      </c>
      <c r="D30" s="94" t="s">
        <v>377</v>
      </c>
      <c r="E30" s="86"/>
      <c r="F30" s="20" t="n">
        <v>400000</v>
      </c>
      <c r="G30" s="20" t="n">
        <v>400000</v>
      </c>
      <c r="H30" s="20" t="n">
        <v>400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25.5" hidden="false" customHeight="true" outlineLevel="0" collapsed="false">
      <c r="A31" s="60"/>
      <c r="B31" s="94" t="s">
        <v>265</v>
      </c>
      <c r="C31" s="86" t="s">
        <v>373</v>
      </c>
      <c r="D31" s="94" t="s">
        <v>378</v>
      </c>
      <c r="E31" s="86"/>
      <c r="F31" s="20" t="n">
        <v>20000</v>
      </c>
      <c r="G31" s="20" t="n">
        <v>20000</v>
      </c>
      <c r="H31" s="20" t="n">
        <v>20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25.5" hidden="false" customHeight="true" outlineLevel="0" collapsed="false">
      <c r="A32" s="60"/>
      <c r="B32" s="94" t="s">
        <v>265</v>
      </c>
      <c r="C32" s="86"/>
      <c r="D32" s="94" t="s">
        <v>379</v>
      </c>
      <c r="E32" s="86"/>
      <c r="F32" s="20" t="n">
        <v>8000</v>
      </c>
      <c r="G32" s="20" t="n">
        <v>8000</v>
      </c>
      <c r="H32" s="20" t="n">
        <v>8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customFormat="false" ht="25.5" hidden="false" customHeight="true" outlineLevel="0" collapsed="false">
      <c r="A33" s="60"/>
      <c r="B33" s="94" t="s">
        <v>265</v>
      </c>
      <c r="C33" s="86"/>
      <c r="D33" s="94" t="s">
        <v>380</v>
      </c>
      <c r="E33" s="86"/>
      <c r="F33" s="20" t="n">
        <v>10000</v>
      </c>
      <c r="G33" s="20" t="n">
        <v>10000</v>
      </c>
      <c r="H33" s="20" t="n">
        <v>10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25.5" hidden="false" customHeight="true" outlineLevel="0" collapsed="false">
      <c r="A34" s="60"/>
      <c r="B34" s="94" t="s">
        <v>265</v>
      </c>
      <c r="C34" s="86"/>
      <c r="D34" s="94" t="s">
        <v>381</v>
      </c>
      <c r="E34" s="86"/>
      <c r="F34" s="20" t="n">
        <v>12000</v>
      </c>
      <c r="G34" s="20" t="n">
        <v>12000</v>
      </c>
      <c r="H34" s="20" t="n">
        <v>12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25.5" hidden="false" customHeight="true" outlineLevel="0" collapsed="false">
      <c r="A35" s="60"/>
      <c r="B35" s="94" t="s">
        <v>265</v>
      </c>
      <c r="C35" s="86"/>
      <c r="D35" s="94" t="s">
        <v>382</v>
      </c>
      <c r="E35" s="86"/>
      <c r="F35" s="20" t="n">
        <v>10000</v>
      </c>
      <c r="G35" s="20" t="n">
        <v>10000</v>
      </c>
      <c r="H35" s="20" t="n">
        <v>100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</row>
    <row r="36" customFormat="false" ht="25.5" hidden="false" customHeight="true" outlineLevel="0" collapsed="false">
      <c r="A36" s="60"/>
      <c r="B36" s="94" t="s">
        <v>265</v>
      </c>
      <c r="C36" s="86"/>
      <c r="D36" s="94" t="s">
        <v>383</v>
      </c>
      <c r="E36" s="86"/>
      <c r="F36" s="20" t="n">
        <v>20000</v>
      </c>
      <c r="G36" s="20" t="n">
        <v>20000</v>
      </c>
      <c r="H36" s="20" t="n">
        <v>20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</row>
    <row r="37" customFormat="false" ht="30" hidden="false" customHeight="true" outlineLevel="0" collapsed="false">
      <c r="A37" s="60"/>
      <c r="B37" s="94" t="s">
        <v>265</v>
      </c>
      <c r="C37" s="86" t="s">
        <v>376</v>
      </c>
      <c r="D37" s="94" t="s">
        <v>384</v>
      </c>
      <c r="E37" s="86"/>
      <c r="F37" s="20" t="n">
        <v>400000</v>
      </c>
      <c r="G37" s="20" t="n">
        <v>400000</v>
      </c>
      <c r="H37" s="20" t="n">
        <v>400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23:27Z</dcterms:created>
  <dc:creator/>
  <dc:description/>
  <dc:language>en-US</dc:language>
  <cp:lastModifiedBy>天真</cp:lastModifiedBy>
  <dcterms:modified xsi:type="dcterms:W3CDTF">2022-09-22T07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D6B2C4340486C8B6317AD45902C53</vt:lpwstr>
  </property>
  <property fmtid="{D5CDD505-2E9C-101B-9397-08002B2CF9AE}" pid="3" name="KSOProductBuildVer">
    <vt:lpwstr>2052-11.1.0.11544</vt:lpwstr>
  </property>
</Properties>
</file>