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财政拨款收支预算表(核定)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-三公经费预算表" sheetId="5" state="visible" r:id="rId6"/>
    <sheet name="表6-政府性基金支出表" sheetId="6" state="visible" r:id="rId7"/>
    <sheet name="表7-部门收支预算表" sheetId="7" state="visible" r:id="rId8"/>
    <sheet name="表8-部门收入总表" sheetId="8" state="visible" r:id="rId9"/>
    <sheet name="表9-部门支出总表" sheetId="9" state="visible" r:id="rId10"/>
  </sheets>
  <definedNames>
    <definedName function="false" hidden="false" localSheetId="2" name="Excel_BuiltIn__FilterDatabase" vbProcedure="false">'表3-一般公共预算支出总表'!$A$7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13"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预算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自治区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固原市教育局</t>
  </si>
  <si>
    <t xml:space="preserve">　固原市教育局市第二中学初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203</t>
    </r>
  </si>
  <si>
    <t xml:space="preserve">初中教育</t>
  </si>
  <si>
    <t xml:space="preserve">　固原市第八中学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201</t>
    </r>
  </si>
  <si>
    <t xml:space="preserve">财政对城镇职工基本医疗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t xml:space="preserve">财政对生育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t xml:space="preserve">财政对失业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t xml:space="preserve">财政对工伤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t xml:space="preserve">公务员医疗补助</t>
  </si>
  <si>
    <t xml:space="preserve">　固原市教育局市第一中学（初中）</t>
  </si>
  <si>
    <t xml:space="preserve">　固原市教育局市教学研究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99</t>
    </r>
  </si>
  <si>
    <t xml:space="preserve">其他行政事业单位离退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9999</t>
    </r>
  </si>
  <si>
    <t xml:space="preserve">其他教育支出</t>
  </si>
  <si>
    <t xml:space="preserve">　固原市教育局市回民中学初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t xml:space="preserve">购房补贴</t>
  </si>
  <si>
    <t xml:space="preserve">　固原市教育局市师资培训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101</t>
    </r>
  </si>
  <si>
    <t xml:space="preserve">行政运行</t>
  </si>
  <si>
    <t xml:space="preserve">　固原市教育局市第一小学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202</t>
    </r>
  </si>
  <si>
    <t xml:space="preserve">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999</t>
    </r>
  </si>
  <si>
    <t xml:space="preserve">其他教育费附加安排的支出</t>
  </si>
  <si>
    <t xml:space="preserve">　固原市教育局市第二中学高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204</t>
    </r>
  </si>
  <si>
    <t xml:space="preserve">高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9999</t>
    </r>
  </si>
  <si>
    <t xml:space="preserve">其他一般公共服务支出</t>
  </si>
  <si>
    <t xml:space="preserve">　固原市教育局市实验小学</t>
  </si>
  <si>
    <t xml:space="preserve">　固原市教育局市回民中学高中</t>
  </si>
  <si>
    <t xml:space="preserve">　固原市教育局市政府教育督导室</t>
  </si>
  <si>
    <t xml:space="preserve">　固原市教育局市第一中学（高中）</t>
  </si>
  <si>
    <t xml:space="preserve">　固原市教育局市教育考试中心</t>
  </si>
  <si>
    <t xml:space="preserve">　固原市教育局本级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102</t>
    </r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806</t>
    </r>
  </si>
  <si>
    <t xml:space="preserve">土地出让业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t xml:space="preserve">未归口管理的行政单位离退休</t>
  </si>
  <si>
    <t xml:space="preserve">　固原市教育局市幼儿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201</t>
    </r>
  </si>
  <si>
    <t xml:space="preserve">学前教育</t>
  </si>
  <si>
    <t xml:space="preserve">　固原市教育局市特殊教育学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701</t>
    </r>
  </si>
  <si>
    <t xml:space="preserve">特殊学校教育</t>
  </si>
  <si>
    <t xml:space="preserve">　固原市教育局市民族职业技术学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302</t>
    </r>
  </si>
  <si>
    <t xml:space="preserve">中专教育</t>
  </si>
  <si>
    <t xml:space="preserve">一般公共预算财政拨款支出表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Calibri"/>
        <family val="2"/>
      </rPr>
      <t xml:space="preserve">2018</t>
    </r>
    <r>
      <rPr>
        <b val="true"/>
        <sz val="11"/>
        <color rgb="FF000000"/>
        <rFont val="Noto Sans"/>
        <family val="2"/>
      </rPr>
      <t xml:space="preserve">年预算数与</t>
    </r>
    <r>
      <rPr>
        <b val="true"/>
        <sz val="11"/>
        <color rgb="FF000000"/>
        <rFont val="Calibri"/>
        <family val="2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**</t>
  </si>
  <si>
    <t xml:space="preserve">1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19999</t>
    </r>
  </si>
  <si>
    <t xml:space="preserve">　　　　　其他一般公共服务支出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50102</t>
    </r>
  </si>
  <si>
    <t xml:space="preserve">　　　　　一般行政管理事务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0504</t>
    </r>
  </si>
  <si>
    <t xml:space="preserve">　　　　　未归口管理的行政单位离退休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50302</t>
    </r>
  </si>
  <si>
    <t xml:space="preserve">　　　　　中专教育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50101</t>
    </r>
  </si>
  <si>
    <t xml:space="preserve">　　　　　行政运行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50201</t>
    </r>
  </si>
  <si>
    <t xml:space="preserve">　　　　　学前教育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50202</t>
    </r>
  </si>
  <si>
    <t xml:space="preserve">　　　　　小学教育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50203</t>
    </r>
  </si>
  <si>
    <t xml:space="preserve">　　　　　初中教育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50204</t>
    </r>
  </si>
  <si>
    <t xml:space="preserve">　　　　　高中教育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50701</t>
    </r>
  </si>
  <si>
    <t xml:space="preserve">　　　　　特殊学校教育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50999</t>
    </r>
  </si>
  <si>
    <t xml:space="preserve">　　　　　其他教育费附加安排的支出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59999</t>
    </r>
  </si>
  <si>
    <t xml:space="preserve">　　　　　其他教育支出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　　　机关事业单位基本养老保险缴费支出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　　　机关事业单位职业年金缴费支出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0599</t>
    </r>
  </si>
  <si>
    <t xml:space="preserve">　　　　　其他行政事业单位离退休支出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2701</t>
    </r>
  </si>
  <si>
    <t xml:space="preserve">　　　　　财政对失业保险基金的补助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2702</t>
    </r>
  </si>
  <si>
    <t xml:space="preserve">　　　　　财政对工伤保险基金的补助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82703</t>
    </r>
  </si>
  <si>
    <t xml:space="preserve">　　　　　财政对生育保险基金的补助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　　　公务员医疗补助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101201</t>
    </r>
  </si>
  <si>
    <t xml:space="preserve">　　　　　财政对城镇职工基本医疗保险基金的补助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　　　住房公积金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　　　购房补贴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99</t>
  </si>
  <si>
    <t xml:space="preserve">  其他对个人和家庭的补助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t xml:space="preserve">  固原市教育局市第二中学高中</t>
  </si>
  <si>
    <t xml:space="preserve">  固原市教育局市第一中学（初中）</t>
  </si>
  <si>
    <t xml:space="preserve">  固原市教育局市第一中学（高中）</t>
  </si>
  <si>
    <t xml:space="preserve">  固原市教育局市回民中学高中</t>
  </si>
  <si>
    <t xml:space="preserve">  固原市教育局市教学研究室</t>
  </si>
  <si>
    <t xml:space="preserve">  固原市教育局本级</t>
  </si>
  <si>
    <t xml:space="preserve">  固原市教育局市第一小学</t>
  </si>
  <si>
    <t xml:space="preserve">  固原市教育局市特殊教育学校</t>
  </si>
  <si>
    <t xml:space="preserve">  固原市第八中学</t>
  </si>
  <si>
    <t xml:space="preserve">政府性基金预算支出表</t>
  </si>
  <si>
    <t xml:space="preserve">支出功能分类科目编码</t>
  </si>
  <si>
    <t xml:space="preserve">其他资本性支出</t>
  </si>
  <si>
    <t xml:space="preserve">部门收支预算表</t>
  </si>
  <si>
    <t xml:space="preserve">收  入</t>
  </si>
  <si>
    <t xml:space="preserve">支      出</t>
  </si>
  <si>
    <t xml:space="preserve">项                    目</t>
  </si>
  <si>
    <t xml:space="preserve">一、财政拨款收入</t>
  </si>
  <si>
    <t xml:space="preserve">    其中：一般公共预算财政拨款收入</t>
  </si>
  <si>
    <t xml:space="preserve">          政府性基金预算财政拨款收入</t>
  </si>
  <si>
    <t xml:space="preserve">二、事业收入</t>
  </si>
  <si>
    <t xml:space="preserve">    其中：纳入财政专户管理的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（九）社会保险基金支出</t>
  </si>
  <si>
    <t xml:space="preserve">    其中：非本级财政拨款</t>
  </si>
  <si>
    <t xml:space="preserve">          本级横向财政拨款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七、上年结转结余</t>
  </si>
  <si>
    <t xml:space="preserve">    其中：财政拨款收入结转</t>
  </si>
  <si>
    <t xml:space="preserve">            一般公共预算财政拨款收入</t>
  </si>
  <si>
    <t xml:space="preserve">            政府性基金预算财政拨款收入</t>
  </si>
  <si>
    <t xml:space="preserve">          其他资金结转结余</t>
  </si>
  <si>
    <t xml:space="preserve">上年结余结转支出</t>
  </si>
  <si>
    <t xml:space="preserve">            非本级财政拨款结转结余</t>
  </si>
  <si>
    <t xml:space="preserve">            本级横向财政拨款结转结余</t>
  </si>
  <si>
    <t xml:space="preserve">八、用事业基金弥补收支差额</t>
  </si>
  <si>
    <t xml:space="preserve">收入总计</t>
  </si>
  <si>
    <t xml:space="preserve">支　　　出　　　总　　　计</t>
  </si>
  <si>
    <t xml:space="preserve">部门收入总表</t>
  </si>
  <si>
    <t xml:space="preserve">                                                                         单位：元</t>
  </si>
  <si>
    <t xml:space="preserve">上年结转、结余</t>
  </si>
  <si>
    <t xml:space="preserve">财政拨款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  固原市教育局市第二中学初中</t>
  </si>
  <si>
    <t xml:space="preserve">    2050203</t>
  </si>
  <si>
    <t xml:space="preserve">    2210201</t>
  </si>
  <si>
    <t xml:space="preserve">    2080506</t>
  </si>
  <si>
    <t xml:space="preserve">    2101201</t>
  </si>
  <si>
    <t xml:space="preserve">    2082703</t>
  </si>
  <si>
    <t xml:space="preserve">    2082701</t>
  </si>
  <si>
    <t xml:space="preserve">    2080505</t>
  </si>
  <si>
    <t xml:space="preserve">    2082702</t>
  </si>
  <si>
    <t xml:space="preserve">    2101103</t>
  </si>
  <si>
    <t xml:space="preserve">    2080599</t>
  </si>
  <si>
    <t xml:space="preserve">    2059999</t>
  </si>
  <si>
    <t xml:space="preserve">  固原市教育局市回民中学初中</t>
  </si>
  <si>
    <t xml:space="preserve">    2210203</t>
  </si>
  <si>
    <t xml:space="preserve">  固原市教育局市师资培训中心</t>
  </si>
  <si>
    <t xml:space="preserve">    2050101</t>
  </si>
  <si>
    <t xml:space="preserve">    2050202</t>
  </si>
  <si>
    <t xml:space="preserve">    2050999</t>
  </si>
  <si>
    <t xml:space="preserve">    2050204</t>
  </si>
  <si>
    <t xml:space="preserve">    2019999</t>
  </si>
  <si>
    <t xml:space="preserve">  固原市教育局市实验小学</t>
  </si>
  <si>
    <t xml:space="preserve">  固原市教育局市政府教育督导室</t>
  </si>
  <si>
    <t xml:space="preserve">  固原市教育局市教育考试中心</t>
  </si>
  <si>
    <t xml:space="preserve">    2050102</t>
  </si>
  <si>
    <t xml:space="preserve">    2120806</t>
  </si>
  <si>
    <t xml:space="preserve">    2080504</t>
  </si>
  <si>
    <t xml:space="preserve">  固原市教育局市幼儿园</t>
  </si>
  <si>
    <t xml:space="preserve">    2050201</t>
  </si>
  <si>
    <t xml:space="preserve">    2050701</t>
  </si>
  <si>
    <t xml:space="preserve">  固原市教育局市民族职业技术学院</t>
  </si>
  <si>
    <t xml:space="preserve">    2050302</t>
  </si>
  <si>
    <t xml:space="preserve">部门财务支出预算表</t>
  </si>
  <si>
    <t xml:space="preserve">上缴上级支出</t>
  </si>
  <si>
    <t xml:space="preserve">事业单位经营支出</t>
  </si>
  <si>
    <t xml:space="preserve">对附属单位补助支出</t>
  </si>
  <si>
    <t xml:space="preserve">科目名称
</t>
  </si>
  <si>
    <t xml:space="preserve">132</t>
  </si>
  <si>
    <t xml:space="preserve">  132001</t>
  </si>
  <si>
    <t xml:space="preserve">    其他一般公共服务支出</t>
  </si>
  <si>
    <t xml:space="preserve">    行政运行</t>
  </si>
  <si>
    <t xml:space="preserve">    一般行政管理事务</t>
  </si>
  <si>
    <t xml:space="preserve">    小学教育</t>
  </si>
  <si>
    <t xml:space="preserve">    其他教育费附加安排的支出</t>
  </si>
  <si>
    <t xml:space="preserve">    其他教育支出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公务员医疗补助</t>
  </si>
  <si>
    <t xml:space="preserve">    财政对城镇职工基本医疗保险基金的补助</t>
  </si>
  <si>
    <t xml:space="preserve">    住房公积金</t>
  </si>
  <si>
    <t xml:space="preserve">    购房补贴</t>
  </si>
  <si>
    <t xml:space="preserve">    土地出让业务支出</t>
  </si>
  <si>
    <t xml:space="preserve">  132002</t>
  </si>
  <si>
    <t xml:space="preserve">  132003</t>
  </si>
  <si>
    <t xml:space="preserve">  132004</t>
  </si>
  <si>
    <t xml:space="preserve">  132005</t>
  </si>
  <si>
    <t xml:space="preserve">    学前教育</t>
  </si>
  <si>
    <t xml:space="preserve">    其他行政事业单位离退休支出</t>
  </si>
  <si>
    <t xml:space="preserve">  132006</t>
  </si>
  <si>
    <t xml:space="preserve">  132008001</t>
  </si>
  <si>
    <t xml:space="preserve">    初中教育</t>
  </si>
  <si>
    <t xml:space="preserve">  132008002</t>
  </si>
  <si>
    <t xml:space="preserve">    高中教育</t>
  </si>
  <si>
    <t xml:space="preserve">  132009001</t>
  </si>
  <si>
    <t xml:space="preserve">  132009002</t>
  </si>
  <si>
    <t xml:space="preserve">  132010001</t>
  </si>
  <si>
    <t xml:space="preserve">  132010002</t>
  </si>
  <si>
    <t xml:space="preserve">  132011</t>
  </si>
  <si>
    <t xml:space="preserve">    中专教育</t>
  </si>
  <si>
    <t xml:space="preserve">  132012</t>
  </si>
  <si>
    <t xml:space="preserve">    特殊学校教育</t>
  </si>
  <si>
    <t xml:space="preserve">  132013</t>
  </si>
  <si>
    <t xml:space="preserve">  132015</t>
  </si>
  <si>
    <t xml:space="preserve">  13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General"/>
    <numFmt numFmtId="171" formatCode="0.00_ "/>
    <numFmt numFmtId="172" formatCode="[$-409]#,##0.00_);[RED]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399851242.33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379851242.33</v>
      </c>
      <c r="C6" s="10" t="s">
        <v>13</v>
      </c>
      <c r="D6" s="12" t="n">
        <v>20160</v>
      </c>
      <c r="E6" s="12" t="n">
        <v>20160</v>
      </c>
      <c r="F6" s="12"/>
    </row>
    <row r="7" s="1" customFormat="true" ht="13.5" hidden="false" customHeight="true" outlineLevel="0" collapsed="false">
      <c r="A7" s="8" t="s">
        <v>14</v>
      </c>
      <c r="B7" s="9" t="n">
        <v>20000000</v>
      </c>
      <c r="C7" s="10" t="s">
        <v>15</v>
      </c>
      <c r="D7" s="12"/>
      <c r="E7" s="12"/>
      <c r="F7" s="12"/>
    </row>
    <row r="8" s="1" customFormat="true" ht="13.5" hidden="false" customHeight="true" outlineLevel="0" collapsed="false">
      <c r="A8" s="8"/>
      <c r="B8" s="9"/>
      <c r="C8" s="10" t="s">
        <v>16</v>
      </c>
      <c r="D8" s="12"/>
      <c r="E8" s="12"/>
      <c r="F8" s="12"/>
    </row>
    <row r="9" s="1" customFormat="true" ht="13.5" hidden="false" customHeight="true" outlineLevel="0" collapsed="false">
      <c r="A9" s="8"/>
      <c r="B9" s="13"/>
      <c r="C9" s="10" t="s">
        <v>17</v>
      </c>
      <c r="D9" s="12"/>
      <c r="E9" s="12"/>
      <c r="F9" s="12"/>
    </row>
    <row r="10" s="1" customFormat="true" ht="13.5" hidden="false" customHeight="true" outlineLevel="0" collapsed="false">
      <c r="A10" s="8"/>
      <c r="B10" s="9"/>
      <c r="C10" s="10" t="s">
        <v>18</v>
      </c>
      <c r="D10" s="12" t="n">
        <v>302071071.04</v>
      </c>
      <c r="E10" s="12" t="n">
        <v>302071071.04</v>
      </c>
      <c r="F10" s="12"/>
    </row>
    <row r="11" s="1" customFormat="true" ht="13.5" hidden="false" customHeight="true" outlineLevel="0" collapsed="false">
      <c r="A11" s="8"/>
      <c r="B11" s="9"/>
      <c r="C11" s="10" t="s">
        <v>19</v>
      </c>
      <c r="D11" s="12"/>
      <c r="E11" s="12"/>
      <c r="F11" s="12"/>
    </row>
    <row r="12" s="1" customFormat="true" ht="13.5" hidden="false" customHeight="true" outlineLevel="0" collapsed="false">
      <c r="A12" s="8"/>
      <c r="B12" s="9"/>
      <c r="C12" s="10" t="s">
        <v>20</v>
      </c>
      <c r="D12" s="12"/>
      <c r="E12" s="12"/>
      <c r="F12" s="12"/>
    </row>
    <row r="13" s="1" customFormat="true" ht="13.5" hidden="false" customHeight="true" outlineLevel="0" collapsed="false">
      <c r="A13" s="8"/>
      <c r="B13" s="9"/>
      <c r="C13" s="10" t="s">
        <v>21</v>
      </c>
      <c r="D13" s="12" t="n">
        <v>43529849.94</v>
      </c>
      <c r="E13" s="12" t="n">
        <v>43529849.94</v>
      </c>
      <c r="F13" s="12"/>
    </row>
    <row r="14" s="1" customFormat="true" ht="13.5" hidden="false" customHeight="true" outlineLevel="0" collapsed="false">
      <c r="A14" s="8"/>
      <c r="B14" s="9"/>
      <c r="C14" s="10" t="s">
        <v>22</v>
      </c>
      <c r="D14" s="12" t="n">
        <v>14474286.23</v>
      </c>
      <c r="E14" s="12" t="n">
        <v>14474286.23</v>
      </c>
      <c r="F14" s="12"/>
    </row>
    <row r="15" s="1" customFormat="true" ht="13.5" hidden="false" customHeight="true" outlineLevel="0" collapsed="false">
      <c r="A15" s="8"/>
      <c r="B15" s="9"/>
      <c r="C15" s="10" t="s">
        <v>23</v>
      </c>
      <c r="D15" s="12"/>
      <c r="E15" s="12"/>
      <c r="F15" s="12"/>
    </row>
    <row r="16" s="1" customFormat="true" ht="13.5" hidden="false" customHeight="true" outlineLevel="0" collapsed="false">
      <c r="A16" s="8"/>
      <c r="B16" s="9"/>
      <c r="C16" s="10" t="s">
        <v>24</v>
      </c>
      <c r="D16" s="12" t="n">
        <v>20000000</v>
      </c>
      <c r="E16" s="12"/>
      <c r="F16" s="12" t="n">
        <v>20000000</v>
      </c>
    </row>
    <row r="17" s="1" customFormat="true" ht="13.5" hidden="false" customHeight="true" outlineLevel="0" collapsed="false">
      <c r="A17" s="14"/>
      <c r="B17" s="15"/>
      <c r="C17" s="10" t="s">
        <v>25</v>
      </c>
      <c r="D17" s="12"/>
      <c r="E17" s="12"/>
      <c r="F17" s="12"/>
    </row>
    <row r="18" s="1" customFormat="true" ht="13.5" hidden="false" customHeight="true" outlineLevel="0" collapsed="false">
      <c r="A18" s="8"/>
      <c r="B18" s="9"/>
      <c r="C18" s="10" t="s">
        <v>26</v>
      </c>
      <c r="D18" s="12"/>
      <c r="E18" s="12"/>
      <c r="F18" s="12"/>
    </row>
    <row r="19" s="1" customFormat="true" ht="13.5" hidden="false" customHeight="true" outlineLevel="0" collapsed="false">
      <c r="A19" s="8"/>
      <c r="B19" s="15"/>
      <c r="C19" s="10" t="s">
        <v>27</v>
      </c>
      <c r="D19" s="12"/>
      <c r="E19" s="12"/>
      <c r="F19" s="12"/>
    </row>
    <row r="20" s="1" customFormat="true" ht="13.5" hidden="false" customHeight="true" outlineLevel="0" collapsed="false">
      <c r="A20" s="14"/>
      <c r="B20" s="9"/>
      <c r="C20" s="10" t="s">
        <v>28</v>
      </c>
      <c r="D20" s="12"/>
      <c r="E20" s="12"/>
      <c r="F20" s="12"/>
    </row>
    <row r="21" s="1" customFormat="true" ht="13.5" hidden="false" customHeight="true" outlineLevel="0" collapsed="false">
      <c r="A21" s="8"/>
      <c r="B21" s="9"/>
      <c r="C21" s="10" t="s">
        <v>29</v>
      </c>
      <c r="D21" s="12"/>
      <c r="E21" s="12"/>
      <c r="F21" s="12"/>
    </row>
    <row r="22" s="1" customFormat="true" ht="13.5" hidden="false" customHeight="true" outlineLevel="0" collapsed="false">
      <c r="A22" s="8"/>
      <c r="B22" s="9"/>
      <c r="C22" s="10" t="s">
        <v>30</v>
      </c>
      <c r="D22" s="12"/>
      <c r="E22" s="12"/>
      <c r="F22" s="12"/>
    </row>
    <row r="23" s="1" customFormat="true" ht="13.5" hidden="false" customHeight="true" outlineLevel="0" collapsed="false">
      <c r="A23" s="8"/>
      <c r="B23" s="9"/>
      <c r="C23" s="10" t="s">
        <v>31</v>
      </c>
      <c r="D23" s="12" t="n">
        <v>19755875.12</v>
      </c>
      <c r="E23" s="12" t="n">
        <v>19755875.12</v>
      </c>
      <c r="F23" s="12"/>
    </row>
    <row r="24" s="1" customFormat="true" ht="13.5" hidden="false" customHeight="true" outlineLevel="0" collapsed="false">
      <c r="A24" s="8"/>
      <c r="B24" s="9"/>
      <c r="C24" s="10" t="s">
        <v>32</v>
      </c>
      <c r="D24" s="12"/>
      <c r="E24" s="12"/>
      <c r="F24" s="12"/>
    </row>
    <row r="25" s="1" customFormat="true" ht="13.5" hidden="false" customHeight="true" outlineLevel="0" collapsed="false">
      <c r="A25" s="8"/>
      <c r="B25" s="9"/>
      <c r="C25" s="10" t="s">
        <v>33</v>
      </c>
      <c r="D25" s="12"/>
      <c r="E25" s="12"/>
      <c r="F25" s="12"/>
    </row>
    <row r="26" s="1" customFormat="true" ht="13.5" hidden="false" customHeight="true" outlineLevel="0" collapsed="false">
      <c r="A26" s="8"/>
      <c r="B26" s="9"/>
      <c r="C26" s="10" t="s">
        <v>34</v>
      </c>
      <c r="D26" s="12"/>
      <c r="E26" s="12"/>
      <c r="F26" s="12"/>
    </row>
    <row r="27" s="1" customFormat="true" ht="13.5" hidden="false" customHeight="true" outlineLevel="0" collapsed="false">
      <c r="A27" s="8"/>
      <c r="B27" s="9"/>
      <c r="C27" s="10" t="s">
        <v>35</v>
      </c>
      <c r="D27" s="12"/>
      <c r="E27" s="12"/>
      <c r="F27" s="12"/>
    </row>
    <row r="28" s="1" customFormat="true" ht="13.5" hidden="false" customHeight="true" outlineLevel="0" collapsed="false">
      <c r="A28" s="8"/>
      <c r="B28" s="9"/>
      <c r="C28" s="10" t="s">
        <v>36</v>
      </c>
      <c r="D28" s="12"/>
      <c r="E28" s="12"/>
      <c r="F28" s="12"/>
    </row>
    <row r="29" s="1" customFormat="true" ht="13.5" hidden="false" customHeight="true" outlineLevel="0" collapsed="false">
      <c r="A29" s="8"/>
      <c r="B29" s="9"/>
      <c r="C29" s="10" t="s">
        <v>37</v>
      </c>
      <c r="D29" s="12"/>
      <c r="E29" s="16"/>
      <c r="F29" s="12"/>
    </row>
    <row r="30" s="1" customFormat="true" ht="13.5" hidden="false" customHeight="true" outlineLevel="0" collapsed="false">
      <c r="A30" s="10"/>
      <c r="B30" s="9"/>
      <c r="C30" s="17"/>
      <c r="D30" s="12"/>
      <c r="E30" s="18"/>
      <c r="F30" s="12"/>
    </row>
    <row r="31" s="1" customFormat="true" ht="13.5" hidden="false" customHeight="true" outlineLevel="0" collapsed="false">
      <c r="A31" s="8" t="s">
        <v>38</v>
      </c>
      <c r="B31" s="9"/>
      <c r="C31" s="10" t="s">
        <v>39</v>
      </c>
      <c r="D31" s="12"/>
      <c r="E31" s="18"/>
      <c r="F31" s="12"/>
    </row>
    <row r="32" s="1" customFormat="true" ht="13.5" hidden="false" customHeight="true" outlineLevel="0" collapsed="false">
      <c r="A32" s="8" t="s">
        <v>12</v>
      </c>
      <c r="B32" s="9"/>
      <c r="C32" s="8" t="s">
        <v>12</v>
      </c>
      <c r="D32" s="12"/>
      <c r="E32" s="18"/>
      <c r="F32" s="12"/>
    </row>
    <row r="33" s="1" customFormat="true" ht="13.5" hidden="false" customHeight="true" outlineLevel="0" collapsed="false">
      <c r="A33" s="8" t="s">
        <v>14</v>
      </c>
      <c r="B33" s="9"/>
      <c r="C33" s="8" t="s">
        <v>14</v>
      </c>
      <c r="D33" s="12"/>
      <c r="E33" s="18"/>
      <c r="F33" s="12"/>
    </row>
    <row r="34" s="1" customFormat="true" ht="13.5" hidden="false" customHeight="true" outlineLevel="0" collapsed="false">
      <c r="A34" s="19" t="s">
        <v>40</v>
      </c>
      <c r="B34" s="9" t="n">
        <v>399851242.33</v>
      </c>
      <c r="C34" s="19" t="s">
        <v>41</v>
      </c>
      <c r="D34" s="12" t="n">
        <v>399851242.33</v>
      </c>
      <c r="E34" s="20" t="n">
        <v>379851242.33</v>
      </c>
      <c r="F34" s="20" t="n">
        <v>20000000</v>
      </c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3.41"/>
    <col collapsed="false" customWidth="true" hidden="false" outlineLevel="0" max="9" min="3" style="1" width="18.41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</row>
    <row r="2" s="1" customFormat="true" ht="21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s="1" customFormat="true" ht="30.75" hidden="false" customHeight="true" outlineLevel="0" collapsed="false">
      <c r="A3" s="23" t="s">
        <v>43</v>
      </c>
      <c r="B3" s="23"/>
      <c r="C3" s="24" t="s">
        <v>44</v>
      </c>
      <c r="D3" s="25" t="s">
        <v>45</v>
      </c>
      <c r="E3" s="25"/>
      <c r="F3" s="25"/>
      <c r="G3" s="25"/>
      <c r="H3" s="25"/>
      <c r="I3" s="23" t="s">
        <v>46</v>
      </c>
    </row>
    <row r="4" s="1" customFormat="true" ht="27.75" hidden="false" customHeight="true" outlineLevel="0" collapsed="false">
      <c r="A4" s="23" t="s">
        <v>47</v>
      </c>
      <c r="B4" s="23" t="s">
        <v>48</v>
      </c>
      <c r="C4" s="24"/>
      <c r="D4" s="23" t="s">
        <v>9</v>
      </c>
      <c r="E4" s="23" t="s">
        <v>49</v>
      </c>
      <c r="F4" s="26" t="s">
        <v>50</v>
      </c>
      <c r="G4" s="23" t="s">
        <v>51</v>
      </c>
      <c r="H4" s="23" t="s">
        <v>52</v>
      </c>
      <c r="I4" s="23"/>
    </row>
    <row r="5" s="1" customFormat="true" ht="30.75" hidden="false" customHeight="true" outlineLevel="0" collapsed="false">
      <c r="A5" s="27" t="s">
        <v>53</v>
      </c>
      <c r="B5" s="27"/>
      <c r="C5" s="27" t="n">
        <v>399851242.33</v>
      </c>
      <c r="D5" s="27" t="n">
        <v>379851242.33</v>
      </c>
      <c r="E5" s="27" t="n">
        <v>346753242.33</v>
      </c>
      <c r="F5" s="27" t="n">
        <v>33098000</v>
      </c>
      <c r="G5" s="27"/>
      <c r="H5" s="27"/>
      <c r="I5" s="27" t="n">
        <v>20000000</v>
      </c>
    </row>
    <row r="6" s="1" customFormat="true" ht="30.75" hidden="false" customHeight="true" outlineLevel="0" collapsed="false">
      <c r="A6" s="27" t="s">
        <v>54</v>
      </c>
      <c r="B6" s="27"/>
      <c r="C6" s="27" t="n">
        <v>399851242.33</v>
      </c>
      <c r="D6" s="27" t="n">
        <v>379851242.33</v>
      </c>
      <c r="E6" s="27" t="n">
        <v>346753242.33</v>
      </c>
      <c r="F6" s="27" t="n">
        <v>33098000</v>
      </c>
      <c r="G6" s="27"/>
      <c r="H6" s="27"/>
      <c r="I6" s="27" t="n">
        <v>20000000</v>
      </c>
    </row>
    <row r="7" s="1" customFormat="true" ht="30.75" hidden="false" customHeight="true" outlineLevel="0" collapsed="false">
      <c r="A7" s="27" t="s">
        <v>55</v>
      </c>
      <c r="B7" s="27"/>
      <c r="C7" s="27" t="n">
        <v>5614000</v>
      </c>
      <c r="D7" s="27" t="n">
        <v>5614000</v>
      </c>
      <c r="E7" s="27" t="n">
        <v>554000</v>
      </c>
      <c r="F7" s="27" t="n">
        <v>5060000</v>
      </c>
      <c r="G7" s="27"/>
      <c r="H7" s="27"/>
      <c r="I7" s="27"/>
    </row>
    <row r="8" s="1" customFormat="true" ht="30.75" hidden="false" customHeight="true" outlineLevel="0" collapsed="false">
      <c r="A8" s="10" t="s">
        <v>56</v>
      </c>
      <c r="B8" s="10" t="s">
        <v>57</v>
      </c>
      <c r="C8" s="10" t="n">
        <v>5614000</v>
      </c>
      <c r="D8" s="10" t="n">
        <v>5614000</v>
      </c>
      <c r="E8" s="10" t="n">
        <v>554000</v>
      </c>
      <c r="F8" s="10" t="n">
        <v>5060000</v>
      </c>
      <c r="G8" s="10"/>
      <c r="H8" s="10"/>
      <c r="I8" s="10"/>
    </row>
    <row r="9" s="1" customFormat="true" ht="30.75" hidden="false" customHeight="true" outlineLevel="0" collapsed="false">
      <c r="A9" s="27" t="s">
        <v>58</v>
      </c>
      <c r="B9" s="27"/>
      <c r="C9" s="27" t="n">
        <v>12485579.24</v>
      </c>
      <c r="D9" s="27" t="n">
        <v>12485579.24</v>
      </c>
      <c r="E9" s="27" t="n">
        <v>12485579.24</v>
      </c>
      <c r="F9" s="27"/>
      <c r="G9" s="27"/>
      <c r="H9" s="27"/>
      <c r="I9" s="27"/>
    </row>
    <row r="10" s="1" customFormat="true" ht="30.75" hidden="false" customHeight="true" outlineLevel="0" collapsed="false">
      <c r="A10" s="10" t="s">
        <v>56</v>
      </c>
      <c r="B10" s="10" t="s">
        <v>57</v>
      </c>
      <c r="C10" s="10" t="n">
        <v>11982343.26</v>
      </c>
      <c r="D10" s="10" t="n">
        <v>11982343.26</v>
      </c>
      <c r="E10" s="10" t="n">
        <v>11982343.26</v>
      </c>
      <c r="F10" s="10"/>
      <c r="G10" s="10"/>
      <c r="H10" s="10"/>
      <c r="I10" s="10"/>
    </row>
    <row r="11" s="1" customFormat="true" ht="30.75" hidden="false" customHeight="true" outlineLevel="0" collapsed="false">
      <c r="A11" s="10" t="s">
        <v>59</v>
      </c>
      <c r="B11" s="10" t="s">
        <v>60</v>
      </c>
      <c r="C11" s="10" t="n">
        <v>112875.36</v>
      </c>
      <c r="D11" s="10" t="n">
        <v>112875.36</v>
      </c>
      <c r="E11" s="10" t="n">
        <v>112875.36</v>
      </c>
      <c r="F11" s="10"/>
      <c r="G11" s="10"/>
      <c r="H11" s="10"/>
      <c r="I11" s="10"/>
    </row>
    <row r="12" s="1" customFormat="true" ht="30.75" hidden="false" customHeight="true" outlineLevel="0" collapsed="false">
      <c r="A12" s="10" t="s">
        <v>61</v>
      </c>
      <c r="B12" s="10" t="s">
        <v>62</v>
      </c>
      <c r="C12" s="10" t="n">
        <v>75250.24</v>
      </c>
      <c r="D12" s="10" t="n">
        <v>75250.24</v>
      </c>
      <c r="E12" s="10" t="n">
        <v>75250.24</v>
      </c>
      <c r="F12" s="10"/>
      <c r="G12" s="10"/>
      <c r="H12" s="10"/>
      <c r="I12" s="10"/>
    </row>
    <row r="13" s="1" customFormat="true" ht="30.75" hidden="false" customHeight="true" outlineLevel="0" collapsed="false">
      <c r="A13" s="10" t="s">
        <v>63</v>
      </c>
      <c r="B13" s="10" t="s">
        <v>64</v>
      </c>
      <c r="C13" s="10" t="n">
        <v>75250.24</v>
      </c>
      <c r="D13" s="10" t="n">
        <v>75250.24</v>
      </c>
      <c r="E13" s="10" t="n">
        <v>75250.24</v>
      </c>
      <c r="F13" s="10"/>
      <c r="G13" s="10"/>
      <c r="H13" s="10"/>
      <c r="I13" s="10"/>
    </row>
    <row r="14" s="1" customFormat="true" ht="30.75" hidden="false" customHeight="true" outlineLevel="0" collapsed="false">
      <c r="A14" s="10" t="s">
        <v>65</v>
      </c>
      <c r="B14" s="10" t="s">
        <v>66</v>
      </c>
      <c r="C14" s="10" t="n">
        <v>7525.02</v>
      </c>
      <c r="D14" s="10" t="n">
        <v>7525.02</v>
      </c>
      <c r="E14" s="10" t="n">
        <v>7525.02</v>
      </c>
      <c r="F14" s="10"/>
      <c r="G14" s="10"/>
      <c r="H14" s="10"/>
      <c r="I14" s="10"/>
    </row>
    <row r="15" s="1" customFormat="true" ht="30.75" hidden="false" customHeight="true" outlineLevel="0" collapsed="false">
      <c r="A15" s="10" t="s">
        <v>67</v>
      </c>
      <c r="B15" s="10" t="s">
        <v>68</v>
      </c>
      <c r="C15" s="10" t="n">
        <v>18812.56</v>
      </c>
      <c r="D15" s="10" t="n">
        <v>18812.56</v>
      </c>
      <c r="E15" s="10" t="n">
        <v>18812.56</v>
      </c>
      <c r="F15" s="10"/>
      <c r="G15" s="10"/>
      <c r="H15" s="10"/>
      <c r="I15" s="10"/>
    </row>
    <row r="16" s="1" customFormat="true" ht="30.75" hidden="false" customHeight="true" outlineLevel="0" collapsed="false">
      <c r="A16" s="10" t="s">
        <v>69</v>
      </c>
      <c r="B16" s="10" t="s">
        <v>70</v>
      </c>
      <c r="C16" s="10" t="n">
        <v>188125.6</v>
      </c>
      <c r="D16" s="10" t="n">
        <v>188125.6</v>
      </c>
      <c r="E16" s="10" t="n">
        <v>188125.6</v>
      </c>
      <c r="F16" s="10"/>
      <c r="G16" s="10"/>
      <c r="H16" s="10"/>
      <c r="I16" s="10"/>
    </row>
    <row r="17" s="1" customFormat="true" ht="30.75" hidden="false" customHeight="true" outlineLevel="0" collapsed="false">
      <c r="A17" s="10" t="s">
        <v>71</v>
      </c>
      <c r="B17" s="10" t="s">
        <v>72</v>
      </c>
      <c r="C17" s="10" t="n">
        <v>1881.26</v>
      </c>
      <c r="D17" s="10" t="n">
        <v>1881.26</v>
      </c>
      <c r="E17" s="10" t="n">
        <v>1881.26</v>
      </c>
      <c r="F17" s="10"/>
      <c r="G17" s="10"/>
      <c r="H17" s="10"/>
      <c r="I17" s="10"/>
    </row>
    <row r="18" s="1" customFormat="true" ht="30.75" hidden="false" customHeight="true" outlineLevel="0" collapsed="false">
      <c r="A18" s="10" t="s">
        <v>73</v>
      </c>
      <c r="B18" s="10" t="s">
        <v>74</v>
      </c>
      <c r="C18" s="10" t="n">
        <v>23515.7</v>
      </c>
      <c r="D18" s="10" t="n">
        <v>23515.7</v>
      </c>
      <c r="E18" s="10" t="n">
        <v>23515.7</v>
      </c>
      <c r="F18" s="10"/>
      <c r="G18" s="10"/>
      <c r="H18" s="10"/>
      <c r="I18" s="10"/>
    </row>
    <row r="19" s="1" customFormat="true" ht="30.75" hidden="false" customHeight="true" outlineLevel="0" collapsed="false">
      <c r="A19" s="27" t="s">
        <v>75</v>
      </c>
      <c r="B19" s="27"/>
      <c r="C19" s="27" t="n">
        <v>8426800</v>
      </c>
      <c r="D19" s="27" t="n">
        <v>8426800</v>
      </c>
      <c r="E19" s="27" t="n">
        <v>556800</v>
      </c>
      <c r="F19" s="27" t="n">
        <v>7870000</v>
      </c>
      <c r="G19" s="27"/>
      <c r="H19" s="27"/>
      <c r="I19" s="27"/>
    </row>
    <row r="20" s="1" customFormat="true" ht="30.75" hidden="false" customHeight="true" outlineLevel="0" collapsed="false">
      <c r="A20" s="10" t="s">
        <v>56</v>
      </c>
      <c r="B20" s="10" t="s">
        <v>57</v>
      </c>
      <c r="C20" s="10" t="n">
        <v>8426800</v>
      </c>
      <c r="D20" s="10" t="n">
        <v>8426800</v>
      </c>
      <c r="E20" s="10" t="n">
        <v>556800</v>
      </c>
      <c r="F20" s="10" t="n">
        <v>7870000</v>
      </c>
      <c r="G20" s="10"/>
      <c r="H20" s="10"/>
      <c r="I20" s="10"/>
    </row>
    <row r="21" s="1" customFormat="true" ht="30.75" hidden="false" customHeight="true" outlineLevel="0" collapsed="false">
      <c r="A21" s="27" t="s">
        <v>76</v>
      </c>
      <c r="B21" s="27"/>
      <c r="C21" s="27" t="n">
        <v>3998811.64</v>
      </c>
      <c r="D21" s="27" t="n">
        <v>3998811.64</v>
      </c>
      <c r="E21" s="27" t="n">
        <v>3998811.64</v>
      </c>
      <c r="F21" s="27"/>
      <c r="G21" s="27"/>
      <c r="H21" s="27"/>
      <c r="I21" s="27"/>
    </row>
    <row r="22" s="1" customFormat="true" ht="30.75" hidden="false" customHeight="true" outlineLevel="0" collapsed="false">
      <c r="A22" s="10" t="s">
        <v>77</v>
      </c>
      <c r="B22" s="10" t="s">
        <v>78</v>
      </c>
      <c r="C22" s="10" t="n">
        <v>120000</v>
      </c>
      <c r="D22" s="10" t="n">
        <v>120000</v>
      </c>
      <c r="E22" s="10" t="n">
        <v>120000</v>
      </c>
      <c r="F22" s="10"/>
      <c r="G22" s="10"/>
      <c r="H22" s="10"/>
      <c r="I22" s="10"/>
    </row>
    <row r="23" s="1" customFormat="true" ht="30.75" hidden="false" customHeight="true" outlineLevel="0" collapsed="false">
      <c r="A23" s="10" t="s">
        <v>79</v>
      </c>
      <c r="B23" s="10" t="s">
        <v>80</v>
      </c>
      <c r="C23" s="10" t="n">
        <v>2861890.34</v>
      </c>
      <c r="D23" s="10" t="n">
        <v>2861890.34</v>
      </c>
      <c r="E23" s="10" t="n">
        <v>2861890.34</v>
      </c>
      <c r="F23" s="10"/>
      <c r="G23" s="10"/>
      <c r="H23" s="10"/>
      <c r="I23" s="10"/>
    </row>
    <row r="24" s="1" customFormat="true" ht="30.75" hidden="false" customHeight="true" outlineLevel="0" collapsed="false">
      <c r="A24" s="10" t="s">
        <v>59</v>
      </c>
      <c r="B24" s="10" t="s">
        <v>60</v>
      </c>
      <c r="C24" s="10" t="n">
        <v>228094.5</v>
      </c>
      <c r="D24" s="10" t="n">
        <v>228094.5</v>
      </c>
      <c r="E24" s="10" t="n">
        <v>228094.5</v>
      </c>
      <c r="F24" s="10"/>
      <c r="G24" s="10"/>
      <c r="H24" s="10"/>
      <c r="I24" s="10"/>
    </row>
    <row r="25" s="1" customFormat="true" ht="30.75" hidden="false" customHeight="true" outlineLevel="0" collapsed="false">
      <c r="A25" s="10" t="s">
        <v>61</v>
      </c>
      <c r="B25" s="10" t="s">
        <v>62</v>
      </c>
      <c r="C25" s="10" t="n">
        <v>152063</v>
      </c>
      <c r="D25" s="10" t="n">
        <v>152063</v>
      </c>
      <c r="E25" s="10" t="n">
        <v>152063</v>
      </c>
      <c r="F25" s="10"/>
      <c r="G25" s="10"/>
      <c r="H25" s="10"/>
      <c r="I25" s="10"/>
    </row>
    <row r="26" s="1" customFormat="true" ht="30.75" hidden="false" customHeight="true" outlineLevel="0" collapsed="false">
      <c r="A26" s="10" t="s">
        <v>63</v>
      </c>
      <c r="B26" s="10" t="s">
        <v>64</v>
      </c>
      <c r="C26" s="10" t="n">
        <v>152063</v>
      </c>
      <c r="D26" s="10" t="n">
        <v>152063</v>
      </c>
      <c r="E26" s="10" t="n">
        <v>152063</v>
      </c>
      <c r="F26" s="10"/>
      <c r="G26" s="10"/>
      <c r="H26" s="10"/>
      <c r="I26" s="10"/>
    </row>
    <row r="27" s="1" customFormat="true" ht="30.75" hidden="false" customHeight="true" outlineLevel="0" collapsed="false">
      <c r="A27" s="10" t="s">
        <v>65</v>
      </c>
      <c r="B27" s="10" t="s">
        <v>66</v>
      </c>
      <c r="C27" s="10" t="n">
        <v>15206.3</v>
      </c>
      <c r="D27" s="10" t="n">
        <v>15206.3</v>
      </c>
      <c r="E27" s="10" t="n">
        <v>15206.3</v>
      </c>
      <c r="F27" s="10"/>
      <c r="G27" s="10"/>
      <c r="H27" s="10"/>
      <c r="I27" s="10"/>
    </row>
    <row r="28" s="1" customFormat="true" ht="30.75" hidden="false" customHeight="true" outlineLevel="0" collapsed="false">
      <c r="A28" s="10" t="s">
        <v>67</v>
      </c>
      <c r="B28" s="10" t="s">
        <v>68</v>
      </c>
      <c r="C28" s="10" t="n">
        <v>38015.75</v>
      </c>
      <c r="D28" s="10" t="n">
        <v>38015.75</v>
      </c>
      <c r="E28" s="10" t="n">
        <v>38015.75</v>
      </c>
      <c r="F28" s="10"/>
      <c r="G28" s="10"/>
      <c r="H28" s="10"/>
      <c r="I28" s="10"/>
    </row>
    <row r="29" s="1" customFormat="true" ht="30.75" hidden="false" customHeight="true" outlineLevel="0" collapsed="false">
      <c r="A29" s="10" t="s">
        <v>69</v>
      </c>
      <c r="B29" s="10" t="s">
        <v>70</v>
      </c>
      <c r="C29" s="10" t="n">
        <v>380157.49</v>
      </c>
      <c r="D29" s="10" t="n">
        <v>380157.49</v>
      </c>
      <c r="E29" s="10" t="n">
        <v>380157.49</v>
      </c>
      <c r="F29" s="10"/>
      <c r="G29" s="10"/>
      <c r="H29" s="10"/>
      <c r="I29" s="10"/>
    </row>
    <row r="30" s="1" customFormat="true" ht="30.75" hidden="false" customHeight="true" outlineLevel="0" collapsed="false">
      <c r="A30" s="10" t="s">
        <v>71</v>
      </c>
      <c r="B30" s="10" t="s">
        <v>72</v>
      </c>
      <c r="C30" s="10" t="n">
        <v>3801.57</v>
      </c>
      <c r="D30" s="10" t="n">
        <v>3801.57</v>
      </c>
      <c r="E30" s="10" t="n">
        <v>3801.57</v>
      </c>
      <c r="F30" s="10"/>
      <c r="G30" s="10"/>
      <c r="H30" s="10"/>
      <c r="I30" s="10"/>
    </row>
    <row r="31" s="1" customFormat="true" ht="30.75" hidden="false" customHeight="true" outlineLevel="0" collapsed="false">
      <c r="A31" s="10" t="s">
        <v>73</v>
      </c>
      <c r="B31" s="10" t="s">
        <v>74</v>
      </c>
      <c r="C31" s="10" t="n">
        <v>47519.69</v>
      </c>
      <c r="D31" s="10" t="n">
        <v>47519.69</v>
      </c>
      <c r="E31" s="10" t="n">
        <v>47519.69</v>
      </c>
      <c r="F31" s="10"/>
      <c r="G31" s="10"/>
      <c r="H31" s="10"/>
      <c r="I31" s="10"/>
    </row>
    <row r="32" s="1" customFormat="true" ht="30.75" hidden="false" customHeight="true" outlineLevel="0" collapsed="false">
      <c r="A32" s="27" t="s">
        <v>81</v>
      </c>
      <c r="B32" s="27"/>
      <c r="C32" s="27" t="n">
        <v>8730849.11</v>
      </c>
      <c r="D32" s="27" t="n">
        <v>8730849.11</v>
      </c>
      <c r="E32" s="27" t="n">
        <v>8730849.11</v>
      </c>
      <c r="F32" s="27"/>
      <c r="G32" s="27"/>
      <c r="H32" s="27"/>
      <c r="I32" s="27"/>
    </row>
    <row r="33" s="1" customFormat="true" ht="30.75" hidden="false" customHeight="true" outlineLevel="0" collapsed="false">
      <c r="A33" s="10" t="s">
        <v>56</v>
      </c>
      <c r="B33" s="10" t="s">
        <v>57</v>
      </c>
      <c r="C33" s="10" t="n">
        <v>6206914.16</v>
      </c>
      <c r="D33" s="10" t="n">
        <v>6206914.16</v>
      </c>
      <c r="E33" s="10" t="n">
        <v>6206914.16</v>
      </c>
      <c r="F33" s="10"/>
      <c r="G33" s="10"/>
      <c r="H33" s="10"/>
      <c r="I33" s="10"/>
    </row>
    <row r="34" s="1" customFormat="true" ht="30.75" hidden="false" customHeight="true" outlineLevel="0" collapsed="false">
      <c r="A34" s="10" t="s">
        <v>82</v>
      </c>
      <c r="B34" s="10" t="s">
        <v>83</v>
      </c>
      <c r="C34" s="10" t="n">
        <v>160000</v>
      </c>
      <c r="D34" s="10" t="n">
        <v>160000</v>
      </c>
      <c r="E34" s="10" t="n">
        <v>160000</v>
      </c>
      <c r="F34" s="10"/>
      <c r="G34" s="10"/>
      <c r="H34" s="10"/>
      <c r="I34" s="10"/>
    </row>
    <row r="35" s="1" customFormat="true" ht="30.75" hidden="false" customHeight="true" outlineLevel="0" collapsed="false">
      <c r="A35" s="10" t="s">
        <v>59</v>
      </c>
      <c r="B35" s="10" t="s">
        <v>60</v>
      </c>
      <c r="C35" s="10" t="n">
        <v>530228.4</v>
      </c>
      <c r="D35" s="10" t="n">
        <v>530228.4</v>
      </c>
      <c r="E35" s="10" t="n">
        <v>530228.4</v>
      </c>
      <c r="F35" s="10"/>
      <c r="G35" s="10"/>
      <c r="H35" s="10"/>
      <c r="I35" s="10"/>
    </row>
    <row r="36" s="1" customFormat="true" ht="30.75" hidden="false" customHeight="true" outlineLevel="0" collapsed="false">
      <c r="A36" s="10" t="s">
        <v>61</v>
      </c>
      <c r="B36" s="10" t="s">
        <v>62</v>
      </c>
      <c r="C36" s="10" t="n">
        <v>353485.6</v>
      </c>
      <c r="D36" s="10" t="n">
        <v>353485.6</v>
      </c>
      <c r="E36" s="10" t="n">
        <v>353485.6</v>
      </c>
      <c r="F36" s="10"/>
      <c r="G36" s="10"/>
      <c r="H36" s="10"/>
      <c r="I36" s="10"/>
    </row>
    <row r="37" s="1" customFormat="true" ht="30.75" hidden="false" customHeight="true" outlineLevel="0" collapsed="false">
      <c r="A37" s="10" t="s">
        <v>63</v>
      </c>
      <c r="B37" s="10" t="s">
        <v>64</v>
      </c>
      <c r="C37" s="10" t="n">
        <v>353485.6</v>
      </c>
      <c r="D37" s="10" t="n">
        <v>353485.6</v>
      </c>
      <c r="E37" s="10" t="n">
        <v>353485.6</v>
      </c>
      <c r="F37" s="10"/>
      <c r="G37" s="10"/>
      <c r="H37" s="10"/>
      <c r="I37" s="10"/>
    </row>
    <row r="38" s="1" customFormat="true" ht="30.75" hidden="false" customHeight="true" outlineLevel="0" collapsed="false">
      <c r="A38" s="10" t="s">
        <v>65</v>
      </c>
      <c r="B38" s="10" t="s">
        <v>66</v>
      </c>
      <c r="C38" s="10" t="n">
        <v>35348.56</v>
      </c>
      <c r="D38" s="10" t="n">
        <v>35348.56</v>
      </c>
      <c r="E38" s="10" t="n">
        <v>35348.56</v>
      </c>
      <c r="F38" s="10"/>
      <c r="G38" s="10"/>
      <c r="H38" s="10"/>
      <c r="I38" s="10"/>
    </row>
    <row r="39" s="1" customFormat="true" ht="30.75" hidden="false" customHeight="true" outlineLevel="0" collapsed="false">
      <c r="A39" s="10" t="s">
        <v>67</v>
      </c>
      <c r="B39" s="10" t="s">
        <v>68</v>
      </c>
      <c r="C39" s="10" t="n">
        <v>88371.4</v>
      </c>
      <c r="D39" s="10" t="n">
        <v>88371.4</v>
      </c>
      <c r="E39" s="10" t="n">
        <v>88371.4</v>
      </c>
      <c r="F39" s="10"/>
      <c r="G39" s="10"/>
      <c r="H39" s="10"/>
      <c r="I39" s="10"/>
    </row>
    <row r="40" s="1" customFormat="true" ht="30.75" hidden="false" customHeight="true" outlineLevel="0" collapsed="false">
      <c r="A40" s="10" t="s">
        <v>69</v>
      </c>
      <c r="B40" s="10" t="s">
        <v>70</v>
      </c>
      <c r="C40" s="10" t="n">
        <v>883714</v>
      </c>
      <c r="D40" s="10" t="n">
        <v>883714</v>
      </c>
      <c r="E40" s="10" t="n">
        <v>883714</v>
      </c>
      <c r="F40" s="10"/>
      <c r="G40" s="10"/>
      <c r="H40" s="10"/>
      <c r="I40" s="10"/>
    </row>
    <row r="41" s="1" customFormat="true" ht="30.75" hidden="false" customHeight="true" outlineLevel="0" collapsed="false">
      <c r="A41" s="10" t="s">
        <v>71</v>
      </c>
      <c r="B41" s="10" t="s">
        <v>72</v>
      </c>
      <c r="C41" s="10" t="n">
        <v>8837.14</v>
      </c>
      <c r="D41" s="10" t="n">
        <v>8837.14</v>
      </c>
      <c r="E41" s="10" t="n">
        <v>8837.14</v>
      </c>
      <c r="F41" s="10"/>
      <c r="G41" s="10"/>
      <c r="H41" s="10"/>
      <c r="I41" s="10"/>
    </row>
    <row r="42" s="1" customFormat="true" ht="30.75" hidden="false" customHeight="true" outlineLevel="0" collapsed="false">
      <c r="A42" s="10" t="s">
        <v>73</v>
      </c>
      <c r="B42" s="10" t="s">
        <v>74</v>
      </c>
      <c r="C42" s="10" t="n">
        <v>110464.25</v>
      </c>
      <c r="D42" s="10" t="n">
        <v>110464.25</v>
      </c>
      <c r="E42" s="10" t="n">
        <v>110464.25</v>
      </c>
      <c r="F42" s="10"/>
      <c r="G42" s="10"/>
      <c r="H42" s="10"/>
      <c r="I42" s="10"/>
    </row>
    <row r="43" s="1" customFormat="true" ht="30.75" hidden="false" customHeight="true" outlineLevel="0" collapsed="false">
      <c r="A43" s="27" t="s">
        <v>84</v>
      </c>
      <c r="B43" s="27"/>
      <c r="C43" s="27" t="n">
        <v>2590806.82</v>
      </c>
      <c r="D43" s="27" t="n">
        <v>2590806.82</v>
      </c>
      <c r="E43" s="27" t="n">
        <v>2590806.82</v>
      </c>
      <c r="F43" s="27"/>
      <c r="G43" s="27"/>
      <c r="H43" s="27"/>
      <c r="I43" s="27"/>
    </row>
    <row r="44" s="1" customFormat="true" ht="30.75" hidden="false" customHeight="true" outlineLevel="0" collapsed="false">
      <c r="A44" s="10" t="s">
        <v>85</v>
      </c>
      <c r="B44" s="10" t="s">
        <v>86</v>
      </c>
      <c r="C44" s="10" t="n">
        <v>1851415.42</v>
      </c>
      <c r="D44" s="10" t="n">
        <v>1851415.42</v>
      </c>
      <c r="E44" s="10" t="n">
        <v>1851415.42</v>
      </c>
      <c r="F44" s="10"/>
      <c r="G44" s="10"/>
      <c r="H44" s="10"/>
      <c r="I44" s="10"/>
    </row>
    <row r="45" s="1" customFormat="true" ht="30.75" hidden="false" customHeight="true" outlineLevel="0" collapsed="false">
      <c r="A45" s="10" t="s">
        <v>59</v>
      </c>
      <c r="B45" s="10" t="s">
        <v>60</v>
      </c>
      <c r="C45" s="10" t="n">
        <v>165844.8</v>
      </c>
      <c r="D45" s="10" t="n">
        <v>165844.8</v>
      </c>
      <c r="E45" s="10" t="n">
        <v>165844.8</v>
      </c>
      <c r="F45" s="10"/>
      <c r="G45" s="10"/>
      <c r="H45" s="10"/>
      <c r="I45" s="10"/>
    </row>
    <row r="46" s="1" customFormat="true" ht="30.75" hidden="false" customHeight="true" outlineLevel="0" collapsed="false">
      <c r="A46" s="10" t="s">
        <v>61</v>
      </c>
      <c r="B46" s="10" t="s">
        <v>62</v>
      </c>
      <c r="C46" s="10" t="n">
        <v>110563.2</v>
      </c>
      <c r="D46" s="10" t="n">
        <v>110563.2</v>
      </c>
      <c r="E46" s="10" t="n">
        <v>110563.2</v>
      </c>
      <c r="F46" s="10"/>
      <c r="G46" s="10"/>
      <c r="H46" s="10"/>
      <c r="I46" s="10"/>
    </row>
    <row r="47" s="1" customFormat="true" ht="30.75" hidden="false" customHeight="true" outlineLevel="0" collapsed="false">
      <c r="A47" s="10" t="s">
        <v>63</v>
      </c>
      <c r="B47" s="10" t="s">
        <v>64</v>
      </c>
      <c r="C47" s="10" t="n">
        <v>110563.2</v>
      </c>
      <c r="D47" s="10" t="n">
        <v>110563.2</v>
      </c>
      <c r="E47" s="10" t="n">
        <v>110563.2</v>
      </c>
      <c r="F47" s="10"/>
      <c r="G47" s="10"/>
      <c r="H47" s="10"/>
      <c r="I47" s="10"/>
    </row>
    <row r="48" s="1" customFormat="true" ht="30.75" hidden="false" customHeight="true" outlineLevel="0" collapsed="false">
      <c r="A48" s="10" t="s">
        <v>65</v>
      </c>
      <c r="B48" s="10" t="s">
        <v>66</v>
      </c>
      <c r="C48" s="10" t="n">
        <v>11056.32</v>
      </c>
      <c r="D48" s="10" t="n">
        <v>11056.32</v>
      </c>
      <c r="E48" s="10" t="n">
        <v>11056.32</v>
      </c>
      <c r="F48" s="10"/>
      <c r="G48" s="10"/>
      <c r="H48" s="10"/>
      <c r="I48" s="10"/>
    </row>
    <row r="49" s="1" customFormat="true" ht="30.75" hidden="false" customHeight="true" outlineLevel="0" collapsed="false">
      <c r="A49" s="10" t="s">
        <v>67</v>
      </c>
      <c r="B49" s="10" t="s">
        <v>68</v>
      </c>
      <c r="C49" s="10" t="n">
        <v>27640.8</v>
      </c>
      <c r="D49" s="10" t="n">
        <v>27640.8</v>
      </c>
      <c r="E49" s="10" t="n">
        <v>27640.8</v>
      </c>
      <c r="F49" s="10"/>
      <c r="G49" s="10"/>
      <c r="H49" s="10"/>
      <c r="I49" s="10"/>
    </row>
    <row r="50" s="1" customFormat="true" ht="30.75" hidden="false" customHeight="true" outlineLevel="0" collapsed="false">
      <c r="A50" s="10" t="s">
        <v>69</v>
      </c>
      <c r="B50" s="10" t="s">
        <v>70</v>
      </c>
      <c r="C50" s="10" t="n">
        <v>276408</v>
      </c>
      <c r="D50" s="10" t="n">
        <v>276408</v>
      </c>
      <c r="E50" s="10" t="n">
        <v>276408</v>
      </c>
      <c r="F50" s="10"/>
      <c r="G50" s="10"/>
      <c r="H50" s="10"/>
      <c r="I50" s="10"/>
    </row>
    <row r="51" s="1" customFormat="true" ht="30.75" hidden="false" customHeight="true" outlineLevel="0" collapsed="false">
      <c r="A51" s="10" t="s">
        <v>71</v>
      </c>
      <c r="B51" s="10" t="s">
        <v>72</v>
      </c>
      <c r="C51" s="10" t="n">
        <v>2764.08</v>
      </c>
      <c r="D51" s="10" t="n">
        <v>2764.08</v>
      </c>
      <c r="E51" s="10" t="n">
        <v>2764.08</v>
      </c>
      <c r="F51" s="10"/>
      <c r="G51" s="10"/>
      <c r="H51" s="10"/>
      <c r="I51" s="10"/>
    </row>
    <row r="52" s="1" customFormat="true" ht="30.75" hidden="false" customHeight="true" outlineLevel="0" collapsed="false">
      <c r="A52" s="10" t="s">
        <v>73</v>
      </c>
      <c r="B52" s="10" t="s">
        <v>74</v>
      </c>
      <c r="C52" s="10" t="n">
        <v>34551</v>
      </c>
      <c r="D52" s="10" t="n">
        <v>34551</v>
      </c>
      <c r="E52" s="10" t="n">
        <v>34551</v>
      </c>
      <c r="F52" s="10"/>
      <c r="G52" s="10"/>
      <c r="H52" s="10"/>
      <c r="I52" s="10"/>
    </row>
    <row r="53" s="1" customFormat="true" ht="30.75" hidden="false" customHeight="true" outlineLevel="0" collapsed="false">
      <c r="A53" s="27" t="s">
        <v>87</v>
      </c>
      <c r="B53" s="27"/>
      <c r="C53" s="27" t="n">
        <v>15580802.44</v>
      </c>
      <c r="D53" s="27" t="n">
        <v>15580802.44</v>
      </c>
      <c r="E53" s="27" t="n">
        <v>15580802.44</v>
      </c>
      <c r="F53" s="27"/>
      <c r="G53" s="27"/>
      <c r="H53" s="27"/>
      <c r="I53" s="27"/>
    </row>
    <row r="54" s="1" customFormat="true" ht="30.75" hidden="false" customHeight="true" outlineLevel="0" collapsed="false">
      <c r="A54" s="10" t="s">
        <v>77</v>
      </c>
      <c r="B54" s="10" t="s">
        <v>78</v>
      </c>
      <c r="C54" s="10" t="n">
        <v>300000</v>
      </c>
      <c r="D54" s="10" t="n">
        <v>300000</v>
      </c>
      <c r="E54" s="10" t="n">
        <v>300000</v>
      </c>
      <c r="F54" s="10"/>
      <c r="G54" s="10"/>
      <c r="H54" s="10"/>
      <c r="I54" s="10"/>
    </row>
    <row r="55" s="1" customFormat="true" ht="30.75" hidden="false" customHeight="true" outlineLevel="0" collapsed="false">
      <c r="A55" s="10" t="s">
        <v>88</v>
      </c>
      <c r="B55" s="10" t="s">
        <v>89</v>
      </c>
      <c r="C55" s="10" t="n">
        <v>10043032.19</v>
      </c>
      <c r="D55" s="10" t="n">
        <v>10043032.19</v>
      </c>
      <c r="E55" s="10" t="n">
        <v>10043032.19</v>
      </c>
      <c r="F55" s="10"/>
      <c r="G55" s="10"/>
      <c r="H55" s="10"/>
      <c r="I55" s="10"/>
    </row>
    <row r="56" s="1" customFormat="true" ht="30.75" hidden="false" customHeight="true" outlineLevel="0" collapsed="false">
      <c r="A56" s="10" t="s">
        <v>82</v>
      </c>
      <c r="B56" s="10" t="s">
        <v>83</v>
      </c>
      <c r="C56" s="10" t="n">
        <v>271560</v>
      </c>
      <c r="D56" s="10" t="n">
        <v>271560</v>
      </c>
      <c r="E56" s="10" t="n">
        <v>271560</v>
      </c>
      <c r="F56" s="10"/>
      <c r="G56" s="10"/>
      <c r="H56" s="10"/>
      <c r="I56" s="10"/>
    </row>
    <row r="57" s="1" customFormat="true" ht="30.75" hidden="false" customHeight="true" outlineLevel="0" collapsed="false">
      <c r="A57" s="10" t="s">
        <v>59</v>
      </c>
      <c r="B57" s="10" t="s">
        <v>60</v>
      </c>
      <c r="C57" s="10" t="n">
        <v>885901.52</v>
      </c>
      <c r="D57" s="10" t="n">
        <v>885901.52</v>
      </c>
      <c r="E57" s="10" t="n">
        <v>885901.52</v>
      </c>
      <c r="F57" s="10"/>
      <c r="G57" s="10"/>
      <c r="H57" s="10"/>
      <c r="I57" s="10"/>
    </row>
    <row r="58" s="1" customFormat="true" ht="30.75" hidden="false" customHeight="true" outlineLevel="0" collapsed="false">
      <c r="A58" s="10" t="s">
        <v>90</v>
      </c>
      <c r="B58" s="10" t="s">
        <v>91</v>
      </c>
      <c r="C58" s="10" t="n">
        <v>900000</v>
      </c>
      <c r="D58" s="10" t="n">
        <v>900000</v>
      </c>
      <c r="E58" s="10" t="n">
        <v>900000</v>
      </c>
      <c r="F58" s="10"/>
      <c r="G58" s="10"/>
      <c r="H58" s="10"/>
      <c r="I58" s="10"/>
    </row>
    <row r="59" s="1" customFormat="true" ht="30.75" hidden="false" customHeight="true" outlineLevel="0" collapsed="false">
      <c r="A59" s="10" t="s">
        <v>61</v>
      </c>
      <c r="B59" s="10" t="s">
        <v>62</v>
      </c>
      <c r="C59" s="10" t="n">
        <v>590601.01</v>
      </c>
      <c r="D59" s="10" t="n">
        <v>590601.01</v>
      </c>
      <c r="E59" s="10" t="n">
        <v>590601.01</v>
      </c>
      <c r="F59" s="10"/>
      <c r="G59" s="10"/>
      <c r="H59" s="10"/>
      <c r="I59" s="10"/>
    </row>
    <row r="60" s="1" customFormat="true" ht="30.75" hidden="false" customHeight="true" outlineLevel="0" collapsed="false">
      <c r="A60" s="10" t="s">
        <v>63</v>
      </c>
      <c r="B60" s="10" t="s">
        <v>64</v>
      </c>
      <c r="C60" s="10" t="n">
        <v>590601.01</v>
      </c>
      <c r="D60" s="10" t="n">
        <v>590601.01</v>
      </c>
      <c r="E60" s="10" t="n">
        <v>590601.01</v>
      </c>
      <c r="F60" s="10"/>
      <c r="G60" s="10"/>
      <c r="H60" s="10"/>
      <c r="I60" s="10"/>
    </row>
    <row r="61" s="1" customFormat="true" ht="30.75" hidden="false" customHeight="true" outlineLevel="0" collapsed="false">
      <c r="A61" s="10" t="s">
        <v>65</v>
      </c>
      <c r="B61" s="10" t="s">
        <v>66</v>
      </c>
      <c r="C61" s="10" t="n">
        <v>59060.1</v>
      </c>
      <c r="D61" s="10" t="n">
        <v>59060.1</v>
      </c>
      <c r="E61" s="10" t="n">
        <v>59060.1</v>
      </c>
      <c r="F61" s="10"/>
      <c r="G61" s="10"/>
      <c r="H61" s="10"/>
      <c r="I61" s="10"/>
    </row>
    <row r="62" s="1" customFormat="true" ht="30.75" hidden="false" customHeight="true" outlineLevel="0" collapsed="false">
      <c r="A62" s="10" t="s">
        <v>67</v>
      </c>
      <c r="B62" s="10" t="s">
        <v>68</v>
      </c>
      <c r="C62" s="10" t="n">
        <v>147650.25</v>
      </c>
      <c r="D62" s="10" t="n">
        <v>147650.25</v>
      </c>
      <c r="E62" s="10" t="n">
        <v>147650.25</v>
      </c>
      <c r="F62" s="10"/>
      <c r="G62" s="10"/>
      <c r="H62" s="10"/>
      <c r="I62" s="10"/>
    </row>
    <row r="63" s="1" customFormat="true" ht="30.75" hidden="false" customHeight="true" outlineLevel="0" collapsed="false">
      <c r="A63" s="10" t="s">
        <v>69</v>
      </c>
      <c r="B63" s="10" t="s">
        <v>70</v>
      </c>
      <c r="C63" s="10" t="n">
        <v>1476502.53</v>
      </c>
      <c r="D63" s="10" t="n">
        <v>1476502.53</v>
      </c>
      <c r="E63" s="10" t="n">
        <v>1476502.53</v>
      </c>
      <c r="F63" s="10"/>
      <c r="G63" s="10"/>
      <c r="H63" s="10"/>
      <c r="I63" s="10"/>
    </row>
    <row r="64" s="1" customFormat="true" ht="30.75" hidden="false" customHeight="true" outlineLevel="0" collapsed="false">
      <c r="A64" s="10" t="s">
        <v>71</v>
      </c>
      <c r="B64" s="10" t="s">
        <v>72</v>
      </c>
      <c r="C64" s="10" t="n">
        <v>14765.03</v>
      </c>
      <c r="D64" s="10" t="n">
        <v>14765.03</v>
      </c>
      <c r="E64" s="10" t="n">
        <v>14765.03</v>
      </c>
      <c r="F64" s="10"/>
      <c r="G64" s="10"/>
      <c r="H64" s="10"/>
      <c r="I64" s="10"/>
    </row>
    <row r="65" s="1" customFormat="true" ht="30.75" hidden="false" customHeight="true" outlineLevel="0" collapsed="false">
      <c r="A65" s="10" t="s">
        <v>73</v>
      </c>
      <c r="B65" s="10" t="s">
        <v>74</v>
      </c>
      <c r="C65" s="10" t="n">
        <v>301128.8</v>
      </c>
      <c r="D65" s="10" t="n">
        <v>301128.8</v>
      </c>
      <c r="E65" s="10" t="n">
        <v>301128.8</v>
      </c>
      <c r="F65" s="10"/>
      <c r="G65" s="10"/>
      <c r="H65" s="10"/>
      <c r="I65" s="10"/>
    </row>
    <row r="66" s="1" customFormat="true" ht="30.75" hidden="false" customHeight="true" outlineLevel="0" collapsed="false">
      <c r="A66" s="27" t="s">
        <v>92</v>
      </c>
      <c r="B66" s="27"/>
      <c r="C66" s="27" t="n">
        <v>48809971.58</v>
      </c>
      <c r="D66" s="27" t="n">
        <v>48809971.58</v>
      </c>
      <c r="E66" s="27" t="n">
        <v>46279971.58</v>
      </c>
      <c r="F66" s="27" t="n">
        <v>2530000</v>
      </c>
      <c r="G66" s="27"/>
      <c r="H66" s="27"/>
      <c r="I66" s="27"/>
    </row>
    <row r="67" s="1" customFormat="true" ht="30.75" hidden="false" customHeight="true" outlineLevel="0" collapsed="false">
      <c r="A67" s="10" t="s">
        <v>77</v>
      </c>
      <c r="B67" s="10" t="s">
        <v>78</v>
      </c>
      <c r="C67" s="10" t="n">
        <v>420000</v>
      </c>
      <c r="D67" s="10" t="n">
        <v>420000</v>
      </c>
      <c r="E67" s="10" t="n">
        <v>420000</v>
      </c>
      <c r="F67" s="10"/>
      <c r="G67" s="10"/>
      <c r="H67" s="10"/>
      <c r="I67" s="10"/>
    </row>
    <row r="68" s="1" customFormat="true" ht="30.75" hidden="false" customHeight="true" outlineLevel="0" collapsed="false">
      <c r="A68" s="10" t="s">
        <v>93</v>
      </c>
      <c r="B68" s="10" t="s">
        <v>94</v>
      </c>
      <c r="C68" s="10" t="n">
        <v>33947202.02</v>
      </c>
      <c r="D68" s="10" t="n">
        <v>33947202.02</v>
      </c>
      <c r="E68" s="10" t="n">
        <v>31417202.02</v>
      </c>
      <c r="F68" s="10" t="n">
        <v>2530000</v>
      </c>
      <c r="G68" s="10"/>
      <c r="H68" s="10"/>
      <c r="I68" s="10"/>
    </row>
    <row r="69" s="1" customFormat="true" ht="30.75" hidden="false" customHeight="true" outlineLevel="0" collapsed="false">
      <c r="A69" s="10" t="s">
        <v>95</v>
      </c>
      <c r="B69" s="10" t="s">
        <v>96</v>
      </c>
      <c r="C69" s="10" t="n">
        <v>3360</v>
      </c>
      <c r="D69" s="10" t="n">
        <v>3360</v>
      </c>
      <c r="E69" s="10" t="n">
        <v>3360</v>
      </c>
      <c r="F69" s="10"/>
      <c r="G69" s="10"/>
      <c r="H69" s="10"/>
      <c r="I69" s="10"/>
    </row>
    <row r="70" s="1" customFormat="true" ht="30.75" hidden="false" customHeight="true" outlineLevel="0" collapsed="false">
      <c r="A70" s="10" t="s">
        <v>82</v>
      </c>
      <c r="B70" s="10" t="s">
        <v>83</v>
      </c>
      <c r="C70" s="10" t="n">
        <v>1005510</v>
      </c>
      <c r="D70" s="10" t="n">
        <v>1005510</v>
      </c>
      <c r="E70" s="10" t="n">
        <v>1005510</v>
      </c>
      <c r="F70" s="10"/>
      <c r="G70" s="10"/>
      <c r="H70" s="10"/>
      <c r="I70" s="10"/>
    </row>
    <row r="71" s="1" customFormat="true" ht="30.75" hidden="false" customHeight="true" outlineLevel="0" collapsed="false">
      <c r="A71" s="10" t="s">
        <v>59</v>
      </c>
      <c r="B71" s="10" t="s">
        <v>60</v>
      </c>
      <c r="C71" s="10" t="n">
        <v>2652258.02</v>
      </c>
      <c r="D71" s="10" t="n">
        <v>2652258.02</v>
      </c>
      <c r="E71" s="10" t="n">
        <v>2652258.02</v>
      </c>
      <c r="F71" s="10"/>
      <c r="G71" s="10"/>
      <c r="H71" s="10"/>
      <c r="I71" s="10"/>
    </row>
    <row r="72" s="1" customFormat="true" ht="30.75" hidden="false" customHeight="true" outlineLevel="0" collapsed="false">
      <c r="A72" s="10" t="s">
        <v>90</v>
      </c>
      <c r="B72" s="10" t="s">
        <v>91</v>
      </c>
      <c r="C72" s="10" t="n">
        <v>1500000</v>
      </c>
      <c r="D72" s="10" t="n">
        <v>1500000</v>
      </c>
      <c r="E72" s="10" t="n">
        <v>1500000</v>
      </c>
      <c r="F72" s="10"/>
      <c r="G72" s="10"/>
      <c r="H72" s="10"/>
      <c r="I72" s="10"/>
    </row>
    <row r="73" s="1" customFormat="true" ht="30.75" hidden="false" customHeight="true" outlineLevel="0" collapsed="false">
      <c r="A73" s="10" t="s">
        <v>61</v>
      </c>
      <c r="B73" s="10" t="s">
        <v>62</v>
      </c>
      <c r="C73" s="10" t="n">
        <v>1768172.02</v>
      </c>
      <c r="D73" s="10" t="n">
        <v>1768172.02</v>
      </c>
      <c r="E73" s="10" t="n">
        <v>1768172.02</v>
      </c>
      <c r="F73" s="10"/>
      <c r="G73" s="10"/>
      <c r="H73" s="10"/>
      <c r="I73" s="10"/>
    </row>
    <row r="74" s="1" customFormat="true" ht="30.75" hidden="false" customHeight="true" outlineLevel="0" collapsed="false">
      <c r="A74" s="10" t="s">
        <v>63</v>
      </c>
      <c r="B74" s="10" t="s">
        <v>64</v>
      </c>
      <c r="C74" s="10" t="n">
        <v>1768172.02</v>
      </c>
      <c r="D74" s="10" t="n">
        <v>1768172.02</v>
      </c>
      <c r="E74" s="10" t="n">
        <v>1768172.02</v>
      </c>
      <c r="F74" s="10"/>
      <c r="G74" s="10"/>
      <c r="H74" s="10"/>
      <c r="I74" s="10"/>
    </row>
    <row r="75" s="1" customFormat="true" ht="30.75" hidden="false" customHeight="true" outlineLevel="0" collapsed="false">
      <c r="A75" s="10" t="s">
        <v>65</v>
      </c>
      <c r="B75" s="10" t="s">
        <v>66</v>
      </c>
      <c r="C75" s="10" t="n">
        <v>176817.2</v>
      </c>
      <c r="D75" s="10" t="n">
        <v>176817.2</v>
      </c>
      <c r="E75" s="10" t="n">
        <v>176817.2</v>
      </c>
      <c r="F75" s="10"/>
      <c r="G75" s="10"/>
      <c r="H75" s="10"/>
      <c r="I75" s="10"/>
    </row>
    <row r="76" s="1" customFormat="true" ht="30.75" hidden="false" customHeight="true" outlineLevel="0" collapsed="false">
      <c r="A76" s="10" t="s">
        <v>67</v>
      </c>
      <c r="B76" s="10" t="s">
        <v>68</v>
      </c>
      <c r="C76" s="10" t="n">
        <v>442043</v>
      </c>
      <c r="D76" s="10" t="n">
        <v>442043</v>
      </c>
      <c r="E76" s="10" t="n">
        <v>442043</v>
      </c>
      <c r="F76" s="10"/>
      <c r="G76" s="10"/>
      <c r="H76" s="10"/>
      <c r="I76" s="10"/>
    </row>
    <row r="77" s="1" customFormat="true" ht="30.75" hidden="false" customHeight="true" outlineLevel="0" collapsed="false">
      <c r="A77" s="10" t="s">
        <v>69</v>
      </c>
      <c r="B77" s="10" t="s">
        <v>70</v>
      </c>
      <c r="C77" s="10" t="n">
        <v>4420430.04</v>
      </c>
      <c r="D77" s="10" t="n">
        <v>4420430.04</v>
      </c>
      <c r="E77" s="10" t="n">
        <v>4420430.04</v>
      </c>
      <c r="F77" s="10"/>
      <c r="G77" s="10"/>
      <c r="H77" s="10"/>
      <c r="I77" s="10"/>
    </row>
    <row r="78" s="1" customFormat="true" ht="30.75" hidden="false" customHeight="true" outlineLevel="0" collapsed="false">
      <c r="A78" s="10" t="s">
        <v>71</v>
      </c>
      <c r="B78" s="10" t="s">
        <v>72</v>
      </c>
      <c r="C78" s="10" t="n">
        <v>44204.3</v>
      </c>
      <c r="D78" s="10" t="n">
        <v>44204.3</v>
      </c>
      <c r="E78" s="10" t="n">
        <v>44204.3</v>
      </c>
      <c r="F78" s="10"/>
      <c r="G78" s="10"/>
      <c r="H78" s="10"/>
      <c r="I78" s="10"/>
    </row>
    <row r="79" s="1" customFormat="true" ht="30.75" hidden="false" customHeight="true" outlineLevel="0" collapsed="false">
      <c r="A79" s="10" t="s">
        <v>73</v>
      </c>
      <c r="B79" s="10" t="s">
        <v>74</v>
      </c>
      <c r="C79" s="10" t="n">
        <v>661802.96</v>
      </c>
      <c r="D79" s="10" t="n">
        <v>661802.96</v>
      </c>
      <c r="E79" s="10" t="n">
        <v>661802.96</v>
      </c>
      <c r="F79" s="10"/>
      <c r="G79" s="10"/>
      <c r="H79" s="10"/>
      <c r="I79" s="10"/>
    </row>
    <row r="80" s="1" customFormat="true" ht="30.75" hidden="false" customHeight="true" outlineLevel="0" collapsed="false">
      <c r="A80" s="27" t="s">
        <v>97</v>
      </c>
      <c r="B80" s="27"/>
      <c r="C80" s="27" t="n">
        <v>11852721.45</v>
      </c>
      <c r="D80" s="27" t="n">
        <v>11852721.45</v>
      </c>
      <c r="E80" s="27" t="n">
        <v>11822721.45</v>
      </c>
      <c r="F80" s="27" t="n">
        <v>30000</v>
      </c>
      <c r="G80" s="27"/>
      <c r="H80" s="27"/>
      <c r="I80" s="27"/>
    </row>
    <row r="81" s="1" customFormat="true" ht="30.75" hidden="false" customHeight="true" outlineLevel="0" collapsed="false">
      <c r="A81" s="10" t="s">
        <v>77</v>
      </c>
      <c r="B81" s="10" t="s">
        <v>78</v>
      </c>
      <c r="C81" s="10" t="n">
        <v>24000</v>
      </c>
      <c r="D81" s="10" t="n">
        <v>24000</v>
      </c>
      <c r="E81" s="10" t="n">
        <v>24000</v>
      </c>
      <c r="F81" s="10"/>
      <c r="G81" s="10"/>
      <c r="H81" s="10"/>
      <c r="I81" s="10"/>
    </row>
    <row r="82" s="1" customFormat="true" ht="30.75" hidden="false" customHeight="true" outlineLevel="0" collapsed="false">
      <c r="A82" s="10" t="s">
        <v>88</v>
      </c>
      <c r="B82" s="10" t="s">
        <v>89</v>
      </c>
      <c r="C82" s="10" t="n">
        <v>8494772.1</v>
      </c>
      <c r="D82" s="10" t="n">
        <v>8494772.1</v>
      </c>
      <c r="E82" s="10" t="n">
        <v>8494772.1</v>
      </c>
      <c r="F82" s="10"/>
      <c r="G82" s="10"/>
      <c r="H82" s="10"/>
      <c r="I82" s="10"/>
    </row>
    <row r="83" s="1" customFormat="true" ht="30.75" hidden="false" customHeight="true" outlineLevel="0" collapsed="false">
      <c r="A83" s="10" t="s">
        <v>82</v>
      </c>
      <c r="B83" s="10" t="s">
        <v>83</v>
      </c>
      <c r="C83" s="10" t="n">
        <v>260000</v>
      </c>
      <c r="D83" s="10" t="n">
        <v>260000</v>
      </c>
      <c r="E83" s="10" t="n">
        <v>260000</v>
      </c>
      <c r="F83" s="10"/>
      <c r="G83" s="10"/>
      <c r="H83" s="10"/>
      <c r="I83" s="10"/>
    </row>
    <row r="84" s="1" customFormat="true" ht="30.75" hidden="false" customHeight="true" outlineLevel="0" collapsed="false">
      <c r="A84" s="10" t="s">
        <v>90</v>
      </c>
      <c r="B84" s="10" t="s">
        <v>91</v>
      </c>
      <c r="C84" s="10" t="n">
        <v>600000</v>
      </c>
      <c r="D84" s="10" t="n">
        <v>600000</v>
      </c>
      <c r="E84" s="10" t="n">
        <v>600000</v>
      </c>
      <c r="F84" s="10"/>
      <c r="G84" s="10"/>
      <c r="H84" s="10"/>
      <c r="I84" s="10"/>
    </row>
    <row r="85" s="1" customFormat="true" ht="30.75" hidden="false" customHeight="true" outlineLevel="0" collapsed="false">
      <c r="A85" s="10" t="s">
        <v>61</v>
      </c>
      <c r="B85" s="10" t="s">
        <v>62</v>
      </c>
      <c r="C85" s="10" t="n">
        <v>471122.77</v>
      </c>
      <c r="D85" s="10" t="n">
        <v>471122.77</v>
      </c>
      <c r="E85" s="10" t="n">
        <v>471122.77</v>
      </c>
      <c r="F85" s="10"/>
      <c r="G85" s="10"/>
      <c r="H85" s="10"/>
      <c r="I85" s="10"/>
    </row>
    <row r="86" s="1" customFormat="true" ht="30.75" hidden="false" customHeight="true" outlineLevel="0" collapsed="false">
      <c r="A86" s="10" t="s">
        <v>63</v>
      </c>
      <c r="B86" s="10" t="s">
        <v>64</v>
      </c>
      <c r="C86" s="10" t="n">
        <v>471122.77</v>
      </c>
      <c r="D86" s="10" t="n">
        <v>471122.77</v>
      </c>
      <c r="E86" s="10" t="n">
        <v>471122.77</v>
      </c>
      <c r="F86" s="10"/>
      <c r="G86" s="10"/>
      <c r="H86" s="10"/>
      <c r="I86" s="10"/>
    </row>
    <row r="87" s="1" customFormat="true" ht="30.75" hidden="false" customHeight="true" outlineLevel="0" collapsed="false">
      <c r="A87" s="10" t="s">
        <v>65</v>
      </c>
      <c r="B87" s="10" t="s">
        <v>66</v>
      </c>
      <c r="C87" s="10" t="n">
        <v>47112.28</v>
      </c>
      <c r="D87" s="10" t="n">
        <v>47112.28</v>
      </c>
      <c r="E87" s="10" t="n">
        <v>47112.28</v>
      </c>
      <c r="F87" s="10"/>
      <c r="G87" s="10"/>
      <c r="H87" s="10"/>
      <c r="I87" s="10"/>
    </row>
    <row r="88" s="1" customFormat="true" ht="30.75" hidden="false" customHeight="true" outlineLevel="0" collapsed="false">
      <c r="A88" s="10" t="s">
        <v>67</v>
      </c>
      <c r="B88" s="10" t="s">
        <v>68</v>
      </c>
      <c r="C88" s="10" t="n">
        <v>117780.69</v>
      </c>
      <c r="D88" s="10" t="n">
        <v>117780.69</v>
      </c>
      <c r="E88" s="10" t="n">
        <v>117780.69</v>
      </c>
      <c r="F88" s="10"/>
      <c r="G88" s="10"/>
      <c r="H88" s="10"/>
      <c r="I88" s="10"/>
    </row>
    <row r="89" s="1" customFormat="true" ht="30.75" hidden="false" customHeight="true" outlineLevel="0" collapsed="false">
      <c r="A89" s="10" t="s">
        <v>69</v>
      </c>
      <c r="B89" s="10" t="s">
        <v>70</v>
      </c>
      <c r="C89" s="10" t="n">
        <v>1177806.91</v>
      </c>
      <c r="D89" s="10" t="n">
        <v>1177806.91</v>
      </c>
      <c r="E89" s="10" t="n">
        <v>1177806.91</v>
      </c>
      <c r="F89" s="10"/>
      <c r="G89" s="10"/>
      <c r="H89" s="10"/>
      <c r="I89" s="10"/>
    </row>
    <row r="90" s="1" customFormat="true" ht="30.75" hidden="false" customHeight="true" outlineLevel="0" collapsed="false">
      <c r="A90" s="10" t="s">
        <v>71</v>
      </c>
      <c r="B90" s="10" t="s">
        <v>72</v>
      </c>
      <c r="C90" s="10" t="n">
        <v>11778.07</v>
      </c>
      <c r="D90" s="10" t="n">
        <v>11778.07</v>
      </c>
      <c r="E90" s="10" t="n">
        <v>11778.07</v>
      </c>
      <c r="F90" s="10"/>
      <c r="G90" s="10"/>
      <c r="H90" s="10"/>
      <c r="I90" s="10"/>
    </row>
    <row r="91" s="1" customFormat="true" ht="30.75" hidden="false" customHeight="true" outlineLevel="0" collapsed="false">
      <c r="A91" s="10" t="s">
        <v>73</v>
      </c>
      <c r="B91" s="10" t="s">
        <v>74</v>
      </c>
      <c r="C91" s="10" t="n">
        <v>177225.86</v>
      </c>
      <c r="D91" s="10" t="n">
        <v>177225.86</v>
      </c>
      <c r="E91" s="10" t="n">
        <v>147225.86</v>
      </c>
      <c r="F91" s="10" t="n">
        <v>30000</v>
      </c>
      <c r="G91" s="10"/>
      <c r="H91" s="10"/>
      <c r="I91" s="10"/>
    </row>
    <row r="92" s="1" customFormat="true" ht="30.75" hidden="false" customHeight="true" outlineLevel="0" collapsed="false">
      <c r="A92" s="27" t="s">
        <v>98</v>
      </c>
      <c r="B92" s="27"/>
      <c r="C92" s="27" t="n">
        <v>55390747.43</v>
      </c>
      <c r="D92" s="27" t="n">
        <v>55390747.43</v>
      </c>
      <c r="E92" s="27" t="n">
        <v>50890747.43</v>
      </c>
      <c r="F92" s="27" t="n">
        <v>4500000</v>
      </c>
      <c r="G92" s="27"/>
      <c r="H92" s="27"/>
      <c r="I92" s="27"/>
    </row>
    <row r="93" s="1" customFormat="true" ht="30.75" hidden="false" customHeight="true" outlineLevel="0" collapsed="false">
      <c r="A93" s="10" t="s">
        <v>77</v>
      </c>
      <c r="B93" s="10" t="s">
        <v>78</v>
      </c>
      <c r="C93" s="10" t="n">
        <v>216000</v>
      </c>
      <c r="D93" s="10" t="n">
        <v>216000</v>
      </c>
      <c r="E93" s="10" t="n">
        <v>216000</v>
      </c>
      <c r="F93" s="10"/>
      <c r="G93" s="10"/>
      <c r="H93" s="10"/>
      <c r="I93" s="10"/>
    </row>
    <row r="94" s="1" customFormat="true" ht="30.75" hidden="false" customHeight="true" outlineLevel="0" collapsed="false">
      <c r="A94" s="10" t="s">
        <v>93</v>
      </c>
      <c r="B94" s="10" t="s">
        <v>94</v>
      </c>
      <c r="C94" s="10" t="n">
        <v>41965875.98</v>
      </c>
      <c r="D94" s="10" t="n">
        <v>41965875.98</v>
      </c>
      <c r="E94" s="10" t="n">
        <v>37465875.98</v>
      </c>
      <c r="F94" s="10" t="n">
        <v>4500000</v>
      </c>
      <c r="G94" s="10"/>
      <c r="H94" s="10"/>
      <c r="I94" s="10"/>
    </row>
    <row r="95" s="1" customFormat="true" ht="30.75" hidden="false" customHeight="true" outlineLevel="0" collapsed="false">
      <c r="A95" s="10" t="s">
        <v>95</v>
      </c>
      <c r="B95" s="10" t="s">
        <v>96</v>
      </c>
      <c r="C95" s="10" t="n">
        <v>3360</v>
      </c>
      <c r="D95" s="10" t="n">
        <v>3360</v>
      </c>
      <c r="E95" s="10" t="n">
        <v>3360</v>
      </c>
      <c r="F95" s="10"/>
      <c r="G95" s="10"/>
      <c r="H95" s="10"/>
      <c r="I95" s="10"/>
    </row>
    <row r="96" s="1" customFormat="true" ht="30.75" hidden="false" customHeight="true" outlineLevel="0" collapsed="false">
      <c r="A96" s="10" t="s">
        <v>82</v>
      </c>
      <c r="B96" s="10" t="s">
        <v>83</v>
      </c>
      <c r="C96" s="10" t="n">
        <v>800000</v>
      </c>
      <c r="D96" s="10" t="n">
        <v>800000</v>
      </c>
      <c r="E96" s="10" t="n">
        <v>800000</v>
      </c>
      <c r="F96" s="10"/>
      <c r="G96" s="10"/>
      <c r="H96" s="10"/>
      <c r="I96" s="10"/>
    </row>
    <row r="97" s="1" customFormat="true" ht="30.75" hidden="false" customHeight="true" outlineLevel="0" collapsed="false">
      <c r="A97" s="10" t="s">
        <v>59</v>
      </c>
      <c r="B97" s="10" t="s">
        <v>60</v>
      </c>
      <c r="C97" s="10" t="n">
        <v>2543547.24</v>
      </c>
      <c r="D97" s="10" t="n">
        <v>2543547.24</v>
      </c>
      <c r="E97" s="10" t="n">
        <v>2543547.24</v>
      </c>
      <c r="F97" s="10"/>
      <c r="G97" s="10"/>
      <c r="H97" s="10"/>
      <c r="I97" s="10"/>
    </row>
    <row r="98" s="1" customFormat="true" ht="30.75" hidden="false" customHeight="true" outlineLevel="0" collapsed="false">
      <c r="A98" s="10" t="s">
        <v>90</v>
      </c>
      <c r="B98" s="10" t="s">
        <v>91</v>
      </c>
      <c r="C98" s="10" t="n">
        <v>1060000</v>
      </c>
      <c r="D98" s="10" t="n">
        <v>1060000</v>
      </c>
      <c r="E98" s="10" t="n">
        <v>1060000</v>
      </c>
      <c r="F98" s="10"/>
      <c r="G98" s="10"/>
      <c r="H98" s="10"/>
      <c r="I98" s="10"/>
    </row>
    <row r="99" s="1" customFormat="true" ht="30.75" hidden="false" customHeight="true" outlineLevel="0" collapsed="false">
      <c r="A99" s="10" t="s">
        <v>61</v>
      </c>
      <c r="B99" s="10" t="s">
        <v>62</v>
      </c>
      <c r="C99" s="10" t="n">
        <v>1695698.16</v>
      </c>
      <c r="D99" s="10" t="n">
        <v>1695698.16</v>
      </c>
      <c r="E99" s="10" t="n">
        <v>1695698.16</v>
      </c>
      <c r="F99" s="10"/>
      <c r="G99" s="10"/>
      <c r="H99" s="10"/>
      <c r="I99" s="10"/>
    </row>
    <row r="100" s="1" customFormat="true" ht="30.75" hidden="false" customHeight="true" outlineLevel="0" collapsed="false">
      <c r="A100" s="10" t="s">
        <v>63</v>
      </c>
      <c r="B100" s="10" t="s">
        <v>64</v>
      </c>
      <c r="C100" s="10" t="n">
        <v>1695698.16</v>
      </c>
      <c r="D100" s="10" t="n">
        <v>1695698.16</v>
      </c>
      <c r="E100" s="10" t="n">
        <v>1695698.16</v>
      </c>
      <c r="F100" s="10"/>
      <c r="G100" s="10"/>
      <c r="H100" s="10"/>
      <c r="I100" s="10"/>
    </row>
    <row r="101" s="1" customFormat="true" ht="30.75" hidden="false" customHeight="true" outlineLevel="0" collapsed="false">
      <c r="A101" s="10" t="s">
        <v>65</v>
      </c>
      <c r="B101" s="10" t="s">
        <v>66</v>
      </c>
      <c r="C101" s="10" t="n">
        <v>169569.82</v>
      </c>
      <c r="D101" s="10" t="n">
        <v>169569.82</v>
      </c>
      <c r="E101" s="10" t="n">
        <v>169569.82</v>
      </c>
      <c r="F101" s="10"/>
      <c r="G101" s="10"/>
      <c r="H101" s="10"/>
      <c r="I101" s="10"/>
    </row>
    <row r="102" s="1" customFormat="true" ht="30.75" hidden="false" customHeight="true" outlineLevel="0" collapsed="false">
      <c r="A102" s="10" t="s">
        <v>67</v>
      </c>
      <c r="B102" s="10" t="s">
        <v>68</v>
      </c>
      <c r="C102" s="10" t="n">
        <v>423924.54</v>
      </c>
      <c r="D102" s="10" t="n">
        <v>423924.54</v>
      </c>
      <c r="E102" s="10" t="n">
        <v>423924.54</v>
      </c>
      <c r="F102" s="10"/>
      <c r="G102" s="10"/>
      <c r="H102" s="10"/>
      <c r="I102" s="10"/>
    </row>
    <row r="103" s="1" customFormat="true" ht="30.75" hidden="false" customHeight="true" outlineLevel="0" collapsed="false">
      <c r="A103" s="10" t="s">
        <v>69</v>
      </c>
      <c r="B103" s="10" t="s">
        <v>70</v>
      </c>
      <c r="C103" s="10" t="n">
        <v>4239245.4</v>
      </c>
      <c r="D103" s="10" t="n">
        <v>4239245.4</v>
      </c>
      <c r="E103" s="10" t="n">
        <v>4239245.4</v>
      </c>
      <c r="F103" s="10"/>
      <c r="G103" s="10"/>
      <c r="H103" s="10"/>
      <c r="I103" s="10"/>
    </row>
    <row r="104" s="1" customFormat="true" ht="30.75" hidden="false" customHeight="true" outlineLevel="0" collapsed="false">
      <c r="A104" s="10" t="s">
        <v>71</v>
      </c>
      <c r="B104" s="10" t="s">
        <v>72</v>
      </c>
      <c r="C104" s="10" t="n">
        <v>42392.45</v>
      </c>
      <c r="D104" s="10" t="n">
        <v>42392.45</v>
      </c>
      <c r="E104" s="10" t="n">
        <v>42392.45</v>
      </c>
      <c r="F104" s="10"/>
      <c r="G104" s="10"/>
      <c r="H104" s="10"/>
      <c r="I104" s="10"/>
    </row>
    <row r="105" s="1" customFormat="true" ht="30.75" hidden="false" customHeight="true" outlineLevel="0" collapsed="false">
      <c r="A105" s="10" t="s">
        <v>73</v>
      </c>
      <c r="B105" s="10" t="s">
        <v>74</v>
      </c>
      <c r="C105" s="10" t="n">
        <v>535435.68</v>
      </c>
      <c r="D105" s="10" t="n">
        <v>535435.68</v>
      </c>
      <c r="E105" s="10" t="n">
        <v>535435.68</v>
      </c>
      <c r="F105" s="10"/>
      <c r="G105" s="10"/>
      <c r="H105" s="10"/>
      <c r="I105" s="10"/>
    </row>
    <row r="106" s="1" customFormat="true" ht="30.75" hidden="false" customHeight="true" outlineLevel="0" collapsed="false">
      <c r="A106" s="27" t="s">
        <v>99</v>
      </c>
      <c r="B106" s="27"/>
      <c r="C106" s="27" t="n">
        <v>850386.33</v>
      </c>
      <c r="D106" s="27" t="n">
        <v>850386.33</v>
      </c>
      <c r="E106" s="27" t="n">
        <v>850386.33</v>
      </c>
      <c r="F106" s="27"/>
      <c r="G106" s="27"/>
      <c r="H106" s="27"/>
      <c r="I106" s="27"/>
    </row>
    <row r="107" s="1" customFormat="true" ht="30.75" hidden="false" customHeight="true" outlineLevel="0" collapsed="false">
      <c r="A107" s="10" t="s">
        <v>85</v>
      </c>
      <c r="B107" s="10" t="s">
        <v>86</v>
      </c>
      <c r="C107" s="10" t="n">
        <v>642680.6</v>
      </c>
      <c r="D107" s="10" t="n">
        <v>642680.6</v>
      </c>
      <c r="E107" s="10" t="n">
        <v>642680.6</v>
      </c>
      <c r="F107" s="10"/>
      <c r="G107" s="10"/>
      <c r="H107" s="10"/>
      <c r="I107" s="10"/>
    </row>
    <row r="108" s="1" customFormat="true" ht="30.75" hidden="false" customHeight="true" outlineLevel="0" collapsed="false">
      <c r="A108" s="10" t="s">
        <v>59</v>
      </c>
      <c r="B108" s="10" t="s">
        <v>60</v>
      </c>
      <c r="C108" s="10" t="n">
        <v>46588.2</v>
      </c>
      <c r="D108" s="10" t="n">
        <v>46588.2</v>
      </c>
      <c r="E108" s="10" t="n">
        <v>46588.2</v>
      </c>
      <c r="F108" s="10"/>
      <c r="G108" s="10"/>
      <c r="H108" s="10"/>
      <c r="I108" s="10"/>
    </row>
    <row r="109" s="1" customFormat="true" ht="30.75" hidden="false" customHeight="true" outlineLevel="0" collapsed="false">
      <c r="A109" s="10" t="s">
        <v>61</v>
      </c>
      <c r="B109" s="10" t="s">
        <v>62</v>
      </c>
      <c r="C109" s="10" t="n">
        <v>31058.8</v>
      </c>
      <c r="D109" s="10" t="n">
        <v>31058.8</v>
      </c>
      <c r="E109" s="10" t="n">
        <v>31058.8</v>
      </c>
      <c r="F109" s="10"/>
      <c r="G109" s="10"/>
      <c r="H109" s="10"/>
      <c r="I109" s="10"/>
    </row>
    <row r="110" s="1" customFormat="true" ht="30.75" hidden="false" customHeight="true" outlineLevel="0" collapsed="false">
      <c r="A110" s="10" t="s">
        <v>63</v>
      </c>
      <c r="B110" s="10" t="s">
        <v>64</v>
      </c>
      <c r="C110" s="10" t="n">
        <v>31058.8</v>
      </c>
      <c r="D110" s="10" t="n">
        <v>31058.8</v>
      </c>
      <c r="E110" s="10" t="n">
        <v>31058.8</v>
      </c>
      <c r="F110" s="10"/>
      <c r="G110" s="10"/>
      <c r="H110" s="10"/>
      <c r="I110" s="10"/>
    </row>
    <row r="111" s="1" customFormat="true" ht="30.75" hidden="false" customHeight="true" outlineLevel="0" collapsed="false">
      <c r="A111" s="10" t="s">
        <v>65</v>
      </c>
      <c r="B111" s="10" t="s">
        <v>66</v>
      </c>
      <c r="C111" s="10" t="n">
        <v>3105.88</v>
      </c>
      <c r="D111" s="10" t="n">
        <v>3105.88</v>
      </c>
      <c r="E111" s="10" t="n">
        <v>3105.88</v>
      </c>
      <c r="F111" s="10"/>
      <c r="G111" s="10"/>
      <c r="H111" s="10"/>
      <c r="I111" s="10"/>
    </row>
    <row r="112" s="1" customFormat="true" ht="30.75" hidden="false" customHeight="true" outlineLevel="0" collapsed="false">
      <c r="A112" s="10" t="s">
        <v>67</v>
      </c>
      <c r="B112" s="10" t="s">
        <v>68</v>
      </c>
      <c r="C112" s="10" t="n">
        <v>7764.7</v>
      </c>
      <c r="D112" s="10" t="n">
        <v>7764.7</v>
      </c>
      <c r="E112" s="10" t="n">
        <v>7764.7</v>
      </c>
      <c r="F112" s="10"/>
      <c r="G112" s="10"/>
      <c r="H112" s="10"/>
      <c r="I112" s="10"/>
    </row>
    <row r="113" s="1" customFormat="true" ht="30.75" hidden="false" customHeight="true" outlineLevel="0" collapsed="false">
      <c r="A113" s="10" t="s">
        <v>69</v>
      </c>
      <c r="B113" s="10" t="s">
        <v>70</v>
      </c>
      <c r="C113" s="10" t="n">
        <v>77647</v>
      </c>
      <c r="D113" s="10" t="n">
        <v>77647</v>
      </c>
      <c r="E113" s="10" t="n">
        <v>77647</v>
      </c>
      <c r="F113" s="10"/>
      <c r="G113" s="10"/>
      <c r="H113" s="10"/>
      <c r="I113" s="10"/>
    </row>
    <row r="114" s="1" customFormat="true" ht="30.75" hidden="false" customHeight="true" outlineLevel="0" collapsed="false">
      <c r="A114" s="10" t="s">
        <v>71</v>
      </c>
      <c r="B114" s="10" t="s">
        <v>72</v>
      </c>
      <c r="C114" s="10" t="n">
        <v>776.47</v>
      </c>
      <c r="D114" s="10" t="n">
        <v>776.47</v>
      </c>
      <c r="E114" s="10" t="n">
        <v>776.47</v>
      </c>
      <c r="F114" s="10"/>
      <c r="G114" s="10"/>
      <c r="H114" s="10"/>
      <c r="I114" s="10"/>
    </row>
    <row r="115" s="1" customFormat="true" ht="30.75" hidden="false" customHeight="true" outlineLevel="0" collapsed="false">
      <c r="A115" s="10" t="s">
        <v>73</v>
      </c>
      <c r="B115" s="10" t="s">
        <v>74</v>
      </c>
      <c r="C115" s="10" t="n">
        <v>9705.88</v>
      </c>
      <c r="D115" s="10" t="n">
        <v>9705.88</v>
      </c>
      <c r="E115" s="10" t="n">
        <v>9705.88</v>
      </c>
      <c r="F115" s="10"/>
      <c r="G115" s="10"/>
      <c r="H115" s="10"/>
      <c r="I115" s="10"/>
    </row>
    <row r="116" s="1" customFormat="true" ht="30.75" hidden="false" customHeight="true" outlineLevel="0" collapsed="false">
      <c r="A116" s="27" t="s">
        <v>100</v>
      </c>
      <c r="B116" s="27"/>
      <c r="C116" s="27" t="n">
        <v>78301375.77</v>
      </c>
      <c r="D116" s="27" t="n">
        <v>78301375.77</v>
      </c>
      <c r="E116" s="27" t="n">
        <v>70363375.77</v>
      </c>
      <c r="F116" s="27" t="n">
        <v>7938000</v>
      </c>
      <c r="G116" s="27"/>
      <c r="H116" s="27"/>
      <c r="I116" s="27"/>
    </row>
    <row r="117" s="1" customFormat="true" ht="30.75" hidden="false" customHeight="true" outlineLevel="0" collapsed="false">
      <c r="A117" s="10" t="s">
        <v>77</v>
      </c>
      <c r="B117" s="10" t="s">
        <v>78</v>
      </c>
      <c r="C117" s="10" t="n">
        <v>1266731</v>
      </c>
      <c r="D117" s="10" t="n">
        <v>1266731</v>
      </c>
      <c r="E117" s="10" t="n">
        <v>1266731</v>
      </c>
      <c r="F117" s="10"/>
      <c r="G117" s="10"/>
      <c r="H117" s="10"/>
      <c r="I117" s="10"/>
    </row>
    <row r="118" s="1" customFormat="true" ht="30.75" hidden="false" customHeight="true" outlineLevel="0" collapsed="false">
      <c r="A118" s="10" t="s">
        <v>93</v>
      </c>
      <c r="B118" s="10" t="s">
        <v>94</v>
      </c>
      <c r="C118" s="10" t="n">
        <v>55127058.21</v>
      </c>
      <c r="D118" s="10" t="n">
        <v>55127058.21</v>
      </c>
      <c r="E118" s="10" t="n">
        <v>47189058.21</v>
      </c>
      <c r="F118" s="10" t="n">
        <v>7938000</v>
      </c>
      <c r="G118" s="10"/>
      <c r="H118" s="10"/>
      <c r="I118" s="10"/>
    </row>
    <row r="119" s="1" customFormat="true" ht="30.75" hidden="false" customHeight="true" outlineLevel="0" collapsed="false">
      <c r="A119" s="10" t="s">
        <v>95</v>
      </c>
      <c r="B119" s="10" t="s">
        <v>96</v>
      </c>
      <c r="C119" s="10" t="n">
        <v>3360</v>
      </c>
      <c r="D119" s="10" t="n">
        <v>3360</v>
      </c>
      <c r="E119" s="10" t="n">
        <v>3360</v>
      </c>
      <c r="F119" s="10"/>
      <c r="G119" s="10"/>
      <c r="H119" s="10"/>
      <c r="I119" s="10"/>
    </row>
    <row r="120" s="1" customFormat="true" ht="30.75" hidden="false" customHeight="true" outlineLevel="0" collapsed="false">
      <c r="A120" s="10" t="s">
        <v>82</v>
      </c>
      <c r="B120" s="10" t="s">
        <v>83</v>
      </c>
      <c r="C120" s="10" t="n">
        <v>1043260</v>
      </c>
      <c r="D120" s="10" t="n">
        <v>1043260</v>
      </c>
      <c r="E120" s="10" t="n">
        <v>1043260</v>
      </c>
      <c r="F120" s="10"/>
      <c r="G120" s="10"/>
      <c r="H120" s="10"/>
      <c r="I120" s="10"/>
    </row>
    <row r="121" s="1" customFormat="true" ht="30.75" hidden="false" customHeight="true" outlineLevel="0" collapsed="false">
      <c r="A121" s="10" t="s">
        <v>59</v>
      </c>
      <c r="B121" s="10" t="s">
        <v>60</v>
      </c>
      <c r="C121" s="10" t="n">
        <v>3850085.96</v>
      </c>
      <c r="D121" s="10" t="n">
        <v>3850085.96</v>
      </c>
      <c r="E121" s="10" t="n">
        <v>3850085.96</v>
      </c>
      <c r="F121" s="10"/>
      <c r="G121" s="10"/>
      <c r="H121" s="10"/>
      <c r="I121" s="10"/>
    </row>
    <row r="122" s="1" customFormat="true" ht="30.75" hidden="false" customHeight="true" outlineLevel="0" collapsed="false">
      <c r="A122" s="10" t="s">
        <v>90</v>
      </c>
      <c r="B122" s="10" t="s">
        <v>91</v>
      </c>
      <c r="C122" s="10" t="n">
        <v>3360000</v>
      </c>
      <c r="D122" s="10" t="n">
        <v>3360000</v>
      </c>
      <c r="E122" s="10" t="n">
        <v>3360000</v>
      </c>
      <c r="F122" s="10"/>
      <c r="G122" s="10"/>
      <c r="H122" s="10"/>
      <c r="I122" s="10"/>
    </row>
    <row r="123" s="1" customFormat="true" ht="30.75" hidden="false" customHeight="true" outlineLevel="0" collapsed="false">
      <c r="A123" s="10" t="s">
        <v>61</v>
      </c>
      <c r="B123" s="10" t="s">
        <v>62</v>
      </c>
      <c r="C123" s="10" t="n">
        <v>2566723.97</v>
      </c>
      <c r="D123" s="10" t="n">
        <v>2566723.97</v>
      </c>
      <c r="E123" s="10" t="n">
        <v>2566723.97</v>
      </c>
      <c r="F123" s="10"/>
      <c r="G123" s="10"/>
      <c r="H123" s="10"/>
      <c r="I123" s="10"/>
    </row>
    <row r="124" s="1" customFormat="true" ht="30.75" hidden="false" customHeight="true" outlineLevel="0" collapsed="false">
      <c r="A124" s="10" t="s">
        <v>63</v>
      </c>
      <c r="B124" s="10" t="s">
        <v>64</v>
      </c>
      <c r="C124" s="10" t="n">
        <v>2566723.97</v>
      </c>
      <c r="D124" s="10" t="n">
        <v>2566723.97</v>
      </c>
      <c r="E124" s="10" t="n">
        <v>2566723.97</v>
      </c>
      <c r="F124" s="10"/>
      <c r="G124" s="10"/>
      <c r="H124" s="10"/>
      <c r="I124" s="10"/>
    </row>
    <row r="125" s="1" customFormat="true" ht="30.75" hidden="false" customHeight="true" outlineLevel="0" collapsed="false">
      <c r="A125" s="10" t="s">
        <v>65</v>
      </c>
      <c r="B125" s="10" t="s">
        <v>66</v>
      </c>
      <c r="C125" s="10" t="n">
        <v>256672.4</v>
      </c>
      <c r="D125" s="10" t="n">
        <v>256672.4</v>
      </c>
      <c r="E125" s="10" t="n">
        <v>256672.4</v>
      </c>
      <c r="F125" s="10"/>
      <c r="G125" s="10"/>
      <c r="H125" s="10"/>
      <c r="I125" s="10"/>
    </row>
    <row r="126" s="1" customFormat="true" ht="30.75" hidden="false" customHeight="true" outlineLevel="0" collapsed="false">
      <c r="A126" s="10" t="s">
        <v>67</v>
      </c>
      <c r="B126" s="10" t="s">
        <v>68</v>
      </c>
      <c r="C126" s="10" t="n">
        <v>641680.99</v>
      </c>
      <c r="D126" s="10" t="n">
        <v>641680.99</v>
      </c>
      <c r="E126" s="10" t="n">
        <v>641680.99</v>
      </c>
      <c r="F126" s="10"/>
      <c r="G126" s="10"/>
      <c r="H126" s="10"/>
      <c r="I126" s="10"/>
    </row>
    <row r="127" s="1" customFormat="true" ht="30.75" hidden="false" customHeight="true" outlineLevel="0" collapsed="false">
      <c r="A127" s="10" t="s">
        <v>69</v>
      </c>
      <c r="B127" s="10" t="s">
        <v>70</v>
      </c>
      <c r="C127" s="10" t="n">
        <v>6416809.93</v>
      </c>
      <c r="D127" s="10" t="n">
        <v>6416809.93</v>
      </c>
      <c r="E127" s="10" t="n">
        <v>6416809.93</v>
      </c>
      <c r="F127" s="10"/>
      <c r="G127" s="10"/>
      <c r="H127" s="10"/>
      <c r="I127" s="10"/>
    </row>
    <row r="128" s="1" customFormat="true" ht="30.75" hidden="false" customHeight="true" outlineLevel="0" collapsed="false">
      <c r="A128" s="10" t="s">
        <v>71</v>
      </c>
      <c r="B128" s="10" t="s">
        <v>72</v>
      </c>
      <c r="C128" s="10" t="n">
        <v>64168.1</v>
      </c>
      <c r="D128" s="10" t="n">
        <v>64168.1</v>
      </c>
      <c r="E128" s="10" t="n">
        <v>64168.1</v>
      </c>
      <c r="F128" s="10"/>
      <c r="G128" s="10"/>
      <c r="H128" s="10"/>
      <c r="I128" s="10"/>
    </row>
    <row r="129" s="1" customFormat="true" ht="30.75" hidden="false" customHeight="true" outlineLevel="0" collapsed="false">
      <c r="A129" s="10" t="s">
        <v>73</v>
      </c>
      <c r="B129" s="10" t="s">
        <v>74</v>
      </c>
      <c r="C129" s="10" t="n">
        <v>1138101.24</v>
      </c>
      <c r="D129" s="10" t="n">
        <v>1138101.24</v>
      </c>
      <c r="E129" s="10" t="n">
        <v>1138101.24</v>
      </c>
      <c r="F129" s="10"/>
      <c r="G129" s="10"/>
      <c r="H129" s="10"/>
      <c r="I129" s="10"/>
    </row>
    <row r="130" s="1" customFormat="true" ht="30.75" hidden="false" customHeight="true" outlineLevel="0" collapsed="false">
      <c r="A130" s="27" t="s">
        <v>101</v>
      </c>
      <c r="B130" s="27"/>
      <c r="C130" s="27" t="n">
        <v>1223586.02</v>
      </c>
      <c r="D130" s="27" t="n">
        <v>1223586.02</v>
      </c>
      <c r="E130" s="27" t="n">
        <v>1223586.02</v>
      </c>
      <c r="F130" s="27"/>
      <c r="G130" s="27"/>
      <c r="H130" s="27"/>
      <c r="I130" s="27"/>
    </row>
    <row r="131" s="1" customFormat="true" ht="30.75" hidden="false" customHeight="true" outlineLevel="0" collapsed="false">
      <c r="A131" s="10" t="s">
        <v>85</v>
      </c>
      <c r="B131" s="10" t="s">
        <v>86</v>
      </c>
      <c r="C131" s="10" t="n">
        <v>886664.42</v>
      </c>
      <c r="D131" s="10" t="n">
        <v>886664.42</v>
      </c>
      <c r="E131" s="10" t="n">
        <v>886664.42</v>
      </c>
      <c r="F131" s="10"/>
      <c r="G131" s="10"/>
      <c r="H131" s="10"/>
      <c r="I131" s="10"/>
    </row>
    <row r="132" s="1" customFormat="true" ht="30.75" hidden="false" customHeight="true" outlineLevel="0" collapsed="false">
      <c r="A132" s="10" t="s">
        <v>59</v>
      </c>
      <c r="B132" s="10" t="s">
        <v>60</v>
      </c>
      <c r="C132" s="10" t="n">
        <v>75571.2</v>
      </c>
      <c r="D132" s="10" t="n">
        <v>75571.2</v>
      </c>
      <c r="E132" s="10" t="n">
        <v>75571.2</v>
      </c>
      <c r="F132" s="10"/>
      <c r="G132" s="10"/>
      <c r="H132" s="10"/>
      <c r="I132" s="10"/>
    </row>
    <row r="133" s="1" customFormat="true" ht="30.75" hidden="false" customHeight="true" outlineLevel="0" collapsed="false">
      <c r="A133" s="10" t="s">
        <v>61</v>
      </c>
      <c r="B133" s="10" t="s">
        <v>62</v>
      </c>
      <c r="C133" s="10" t="n">
        <v>50380.8</v>
      </c>
      <c r="D133" s="10" t="n">
        <v>50380.8</v>
      </c>
      <c r="E133" s="10" t="n">
        <v>50380.8</v>
      </c>
      <c r="F133" s="10"/>
      <c r="G133" s="10"/>
      <c r="H133" s="10"/>
      <c r="I133" s="10"/>
    </row>
    <row r="134" s="1" customFormat="true" ht="30.75" hidden="false" customHeight="true" outlineLevel="0" collapsed="false">
      <c r="A134" s="10" t="s">
        <v>63</v>
      </c>
      <c r="B134" s="10" t="s">
        <v>64</v>
      </c>
      <c r="C134" s="10" t="n">
        <v>50380.8</v>
      </c>
      <c r="D134" s="10" t="n">
        <v>50380.8</v>
      </c>
      <c r="E134" s="10" t="n">
        <v>50380.8</v>
      </c>
      <c r="F134" s="10"/>
      <c r="G134" s="10"/>
      <c r="H134" s="10"/>
      <c r="I134" s="10"/>
    </row>
    <row r="135" s="1" customFormat="true" ht="30.75" hidden="false" customHeight="true" outlineLevel="0" collapsed="false">
      <c r="A135" s="10" t="s">
        <v>65</v>
      </c>
      <c r="B135" s="10" t="s">
        <v>66</v>
      </c>
      <c r="C135" s="10" t="n">
        <v>5038.08</v>
      </c>
      <c r="D135" s="10" t="n">
        <v>5038.08</v>
      </c>
      <c r="E135" s="10" t="n">
        <v>5038.08</v>
      </c>
      <c r="F135" s="10"/>
      <c r="G135" s="10"/>
      <c r="H135" s="10"/>
      <c r="I135" s="10"/>
    </row>
    <row r="136" s="1" customFormat="true" ht="30.75" hidden="false" customHeight="true" outlineLevel="0" collapsed="false">
      <c r="A136" s="10" t="s">
        <v>67</v>
      </c>
      <c r="B136" s="10" t="s">
        <v>68</v>
      </c>
      <c r="C136" s="10" t="n">
        <v>12595.2</v>
      </c>
      <c r="D136" s="10" t="n">
        <v>12595.2</v>
      </c>
      <c r="E136" s="10" t="n">
        <v>12595.2</v>
      </c>
      <c r="F136" s="10"/>
      <c r="G136" s="10"/>
      <c r="H136" s="10"/>
      <c r="I136" s="10"/>
    </row>
    <row r="137" s="1" customFormat="true" ht="30.75" hidden="false" customHeight="true" outlineLevel="0" collapsed="false">
      <c r="A137" s="10" t="s">
        <v>69</v>
      </c>
      <c r="B137" s="10" t="s">
        <v>70</v>
      </c>
      <c r="C137" s="10" t="n">
        <v>125952</v>
      </c>
      <c r="D137" s="10" t="n">
        <v>125952</v>
      </c>
      <c r="E137" s="10" t="n">
        <v>125952</v>
      </c>
      <c r="F137" s="10"/>
      <c r="G137" s="10"/>
      <c r="H137" s="10"/>
      <c r="I137" s="10"/>
    </row>
    <row r="138" s="1" customFormat="true" ht="30.75" hidden="false" customHeight="true" outlineLevel="0" collapsed="false">
      <c r="A138" s="10" t="s">
        <v>71</v>
      </c>
      <c r="B138" s="10" t="s">
        <v>72</v>
      </c>
      <c r="C138" s="10" t="n">
        <v>1259.52</v>
      </c>
      <c r="D138" s="10" t="n">
        <v>1259.52</v>
      </c>
      <c r="E138" s="10" t="n">
        <v>1259.52</v>
      </c>
      <c r="F138" s="10"/>
      <c r="G138" s="10"/>
      <c r="H138" s="10"/>
      <c r="I138" s="10"/>
    </row>
    <row r="139" s="1" customFormat="true" ht="30.75" hidden="false" customHeight="true" outlineLevel="0" collapsed="false">
      <c r="A139" s="10" t="s">
        <v>73</v>
      </c>
      <c r="B139" s="10" t="s">
        <v>74</v>
      </c>
      <c r="C139" s="10" t="n">
        <v>15744</v>
      </c>
      <c r="D139" s="10" t="n">
        <v>15744</v>
      </c>
      <c r="E139" s="10" t="n">
        <v>15744</v>
      </c>
      <c r="F139" s="10"/>
      <c r="G139" s="10"/>
      <c r="H139" s="10"/>
      <c r="I139" s="10"/>
    </row>
    <row r="140" s="1" customFormat="true" ht="30.75" hidden="false" customHeight="true" outlineLevel="0" collapsed="false">
      <c r="A140" s="27" t="s">
        <v>102</v>
      </c>
      <c r="B140" s="27"/>
      <c r="C140" s="27" t="n">
        <v>72433052.49</v>
      </c>
      <c r="D140" s="27" t="n">
        <v>52433052.49</v>
      </c>
      <c r="E140" s="27" t="n">
        <v>52433052.49</v>
      </c>
      <c r="F140" s="27"/>
      <c r="G140" s="27"/>
      <c r="H140" s="27"/>
      <c r="I140" s="27" t="n">
        <v>20000000</v>
      </c>
    </row>
    <row r="141" s="1" customFormat="true" ht="30.75" hidden="false" customHeight="true" outlineLevel="0" collapsed="false">
      <c r="A141" s="10" t="s">
        <v>85</v>
      </c>
      <c r="B141" s="10" t="s">
        <v>86</v>
      </c>
      <c r="C141" s="10" t="n">
        <v>1591818.21</v>
      </c>
      <c r="D141" s="10" t="n">
        <v>1591818.21</v>
      </c>
      <c r="E141" s="10" t="n">
        <v>1591818.21</v>
      </c>
      <c r="F141" s="10"/>
      <c r="G141" s="10"/>
      <c r="H141" s="10"/>
      <c r="I141" s="10"/>
    </row>
    <row r="142" s="1" customFormat="true" ht="30.75" hidden="false" customHeight="true" outlineLevel="0" collapsed="false">
      <c r="A142" s="10" t="s">
        <v>79</v>
      </c>
      <c r="B142" s="10" t="s">
        <v>80</v>
      </c>
      <c r="C142" s="10" t="n">
        <v>42210000</v>
      </c>
      <c r="D142" s="10" t="n">
        <v>42210000</v>
      </c>
      <c r="E142" s="10" t="n">
        <v>42210000</v>
      </c>
      <c r="F142" s="10"/>
      <c r="G142" s="10"/>
      <c r="H142" s="10"/>
      <c r="I142" s="10"/>
    </row>
    <row r="143" s="1" customFormat="true" ht="30.75" hidden="false" customHeight="true" outlineLevel="0" collapsed="false">
      <c r="A143" s="10" t="s">
        <v>103</v>
      </c>
      <c r="B143" s="10" t="s">
        <v>104</v>
      </c>
      <c r="C143" s="10" t="n">
        <v>3110000</v>
      </c>
      <c r="D143" s="10" t="n">
        <v>3110000</v>
      </c>
      <c r="E143" s="10" t="n">
        <v>3110000</v>
      </c>
      <c r="F143" s="10"/>
      <c r="G143" s="10"/>
      <c r="H143" s="10"/>
      <c r="I143" s="10"/>
    </row>
    <row r="144" s="1" customFormat="true" ht="30.75" hidden="false" customHeight="true" outlineLevel="0" collapsed="false">
      <c r="A144" s="10" t="s">
        <v>88</v>
      </c>
      <c r="B144" s="10" t="s">
        <v>89</v>
      </c>
      <c r="C144" s="10" t="n">
        <v>120000</v>
      </c>
      <c r="D144" s="10" t="n">
        <v>120000</v>
      </c>
      <c r="E144" s="10" t="n">
        <v>120000</v>
      </c>
      <c r="F144" s="10"/>
      <c r="G144" s="10"/>
      <c r="H144" s="10"/>
      <c r="I144" s="10"/>
    </row>
    <row r="145" s="1" customFormat="true" ht="30.75" hidden="false" customHeight="true" outlineLevel="0" collapsed="false">
      <c r="A145" s="10" t="s">
        <v>105</v>
      </c>
      <c r="B145" s="10" t="s">
        <v>106</v>
      </c>
      <c r="C145" s="10" t="n">
        <v>20000000</v>
      </c>
      <c r="D145" s="10"/>
      <c r="E145" s="10"/>
      <c r="F145" s="10"/>
      <c r="G145" s="10"/>
      <c r="H145" s="10"/>
      <c r="I145" s="10" t="n">
        <v>20000000</v>
      </c>
    </row>
    <row r="146" s="1" customFormat="true" ht="30.75" hidden="false" customHeight="true" outlineLevel="0" collapsed="false">
      <c r="A146" s="10" t="s">
        <v>95</v>
      </c>
      <c r="B146" s="10" t="s">
        <v>96</v>
      </c>
      <c r="C146" s="10" t="n">
        <v>3360</v>
      </c>
      <c r="D146" s="10" t="n">
        <v>3360</v>
      </c>
      <c r="E146" s="10" t="n">
        <v>3360</v>
      </c>
      <c r="F146" s="10"/>
      <c r="G146" s="10"/>
      <c r="H146" s="10"/>
      <c r="I146" s="10"/>
    </row>
    <row r="147" s="1" customFormat="true" ht="30.75" hidden="false" customHeight="true" outlineLevel="0" collapsed="false">
      <c r="A147" s="10" t="s">
        <v>107</v>
      </c>
      <c r="B147" s="10" t="s">
        <v>108</v>
      </c>
      <c r="C147" s="10" t="n">
        <v>96000</v>
      </c>
      <c r="D147" s="10" t="n">
        <v>96000</v>
      </c>
      <c r="E147" s="10" t="n">
        <v>96000</v>
      </c>
      <c r="F147" s="10"/>
      <c r="G147" s="10"/>
      <c r="H147" s="10"/>
      <c r="I147" s="10"/>
    </row>
    <row r="148" s="1" customFormat="true" ht="30.75" hidden="false" customHeight="true" outlineLevel="0" collapsed="false">
      <c r="A148" s="10" t="s">
        <v>82</v>
      </c>
      <c r="B148" s="10" t="s">
        <v>83</v>
      </c>
      <c r="C148" s="10" t="n">
        <v>150000</v>
      </c>
      <c r="D148" s="10" t="n">
        <v>150000</v>
      </c>
      <c r="E148" s="10" t="n">
        <v>150000</v>
      </c>
      <c r="F148" s="10"/>
      <c r="G148" s="10"/>
      <c r="H148" s="10"/>
      <c r="I148" s="10"/>
    </row>
    <row r="149" s="1" customFormat="true" ht="30.75" hidden="false" customHeight="true" outlineLevel="0" collapsed="false">
      <c r="A149" s="10" t="s">
        <v>59</v>
      </c>
      <c r="B149" s="10" t="s">
        <v>60</v>
      </c>
      <c r="C149" s="10" t="n">
        <v>117840.96</v>
      </c>
      <c r="D149" s="10" t="n">
        <v>117840.96</v>
      </c>
      <c r="E149" s="10" t="n">
        <v>117840.96</v>
      </c>
      <c r="F149" s="10"/>
      <c r="G149" s="10"/>
      <c r="H149" s="10"/>
      <c r="I149" s="10"/>
    </row>
    <row r="150" s="1" customFormat="true" ht="30.75" hidden="false" customHeight="true" outlineLevel="0" collapsed="false">
      <c r="A150" s="10" t="s">
        <v>90</v>
      </c>
      <c r="B150" s="10" t="s">
        <v>91</v>
      </c>
      <c r="C150" s="10" t="n">
        <v>4600000</v>
      </c>
      <c r="D150" s="10" t="n">
        <v>4600000</v>
      </c>
      <c r="E150" s="10" t="n">
        <v>4600000</v>
      </c>
      <c r="F150" s="10"/>
      <c r="G150" s="10"/>
      <c r="H150" s="10"/>
      <c r="I150" s="10"/>
    </row>
    <row r="151" s="1" customFormat="true" ht="30.75" hidden="false" customHeight="true" outlineLevel="0" collapsed="false">
      <c r="A151" s="10" t="s">
        <v>61</v>
      </c>
      <c r="B151" s="10" t="s">
        <v>62</v>
      </c>
      <c r="C151" s="10" t="n">
        <v>78560.64</v>
      </c>
      <c r="D151" s="10" t="n">
        <v>78560.64</v>
      </c>
      <c r="E151" s="10" t="n">
        <v>78560.64</v>
      </c>
      <c r="F151" s="10"/>
      <c r="G151" s="10"/>
      <c r="H151" s="10"/>
      <c r="I151" s="10"/>
    </row>
    <row r="152" s="1" customFormat="true" ht="30.75" hidden="false" customHeight="true" outlineLevel="0" collapsed="false">
      <c r="A152" s="10" t="s">
        <v>63</v>
      </c>
      <c r="B152" s="10" t="s">
        <v>64</v>
      </c>
      <c r="C152" s="10" t="n">
        <v>78560.64</v>
      </c>
      <c r="D152" s="10" t="n">
        <v>78560.64</v>
      </c>
      <c r="E152" s="10" t="n">
        <v>78560.64</v>
      </c>
      <c r="F152" s="10"/>
      <c r="G152" s="10"/>
      <c r="H152" s="10"/>
      <c r="I152" s="10"/>
    </row>
    <row r="153" s="1" customFormat="true" ht="30.75" hidden="false" customHeight="true" outlineLevel="0" collapsed="false">
      <c r="A153" s="10" t="s">
        <v>65</v>
      </c>
      <c r="B153" s="10" t="s">
        <v>66</v>
      </c>
      <c r="C153" s="10" t="n">
        <v>7856.06</v>
      </c>
      <c r="D153" s="10" t="n">
        <v>7856.06</v>
      </c>
      <c r="E153" s="10" t="n">
        <v>7856.06</v>
      </c>
      <c r="F153" s="10"/>
      <c r="G153" s="10"/>
      <c r="H153" s="10"/>
      <c r="I153" s="10"/>
    </row>
    <row r="154" s="1" customFormat="true" ht="30.75" hidden="false" customHeight="true" outlineLevel="0" collapsed="false">
      <c r="A154" s="10" t="s">
        <v>67</v>
      </c>
      <c r="B154" s="10" t="s">
        <v>68</v>
      </c>
      <c r="C154" s="10" t="n">
        <v>19640.16</v>
      </c>
      <c r="D154" s="10" t="n">
        <v>19640.16</v>
      </c>
      <c r="E154" s="10" t="n">
        <v>19640.16</v>
      </c>
      <c r="F154" s="10"/>
      <c r="G154" s="10"/>
      <c r="H154" s="10"/>
      <c r="I154" s="10"/>
    </row>
    <row r="155" s="1" customFormat="true" ht="30.75" hidden="false" customHeight="true" outlineLevel="0" collapsed="false">
      <c r="A155" s="10" t="s">
        <v>69</v>
      </c>
      <c r="B155" s="10" t="s">
        <v>70</v>
      </c>
      <c r="C155" s="10" t="n">
        <v>196401.6</v>
      </c>
      <c r="D155" s="10" t="n">
        <v>196401.6</v>
      </c>
      <c r="E155" s="10" t="n">
        <v>196401.6</v>
      </c>
      <c r="F155" s="10"/>
      <c r="G155" s="10"/>
      <c r="H155" s="10"/>
      <c r="I155" s="10"/>
    </row>
    <row r="156" s="1" customFormat="true" ht="30.75" hidden="false" customHeight="true" outlineLevel="0" collapsed="false">
      <c r="A156" s="10" t="s">
        <v>71</v>
      </c>
      <c r="B156" s="10" t="s">
        <v>72</v>
      </c>
      <c r="C156" s="10" t="n">
        <v>1964.02</v>
      </c>
      <c r="D156" s="10" t="n">
        <v>1964.02</v>
      </c>
      <c r="E156" s="10" t="n">
        <v>1964.02</v>
      </c>
      <c r="F156" s="10"/>
      <c r="G156" s="10"/>
      <c r="H156" s="10"/>
      <c r="I156" s="10"/>
    </row>
    <row r="157" s="1" customFormat="true" ht="30.75" hidden="false" customHeight="true" outlineLevel="0" collapsed="false">
      <c r="A157" s="10" t="s">
        <v>73</v>
      </c>
      <c r="B157" s="10" t="s">
        <v>74</v>
      </c>
      <c r="C157" s="10" t="n">
        <v>51050.2</v>
      </c>
      <c r="D157" s="10" t="n">
        <v>51050.2</v>
      </c>
      <c r="E157" s="10" t="n">
        <v>51050.2</v>
      </c>
      <c r="F157" s="10"/>
      <c r="G157" s="10"/>
      <c r="H157" s="10"/>
      <c r="I157" s="10"/>
    </row>
    <row r="158" s="1" customFormat="true" ht="30.75" hidden="false" customHeight="true" outlineLevel="0" collapsed="false">
      <c r="A158" s="27" t="s">
        <v>109</v>
      </c>
      <c r="B158" s="27"/>
      <c r="C158" s="27" t="n">
        <v>9301716.23</v>
      </c>
      <c r="D158" s="27" t="n">
        <v>9301716.23</v>
      </c>
      <c r="E158" s="27" t="n">
        <v>7801716.23</v>
      </c>
      <c r="F158" s="27" t="n">
        <v>1500000</v>
      </c>
      <c r="G158" s="27"/>
      <c r="H158" s="27"/>
      <c r="I158" s="27"/>
    </row>
    <row r="159" s="1" customFormat="true" ht="30.75" hidden="false" customHeight="true" outlineLevel="0" collapsed="false">
      <c r="A159" s="10" t="s">
        <v>77</v>
      </c>
      <c r="B159" s="10" t="s">
        <v>78</v>
      </c>
      <c r="C159" s="10" t="n">
        <v>222000</v>
      </c>
      <c r="D159" s="10" t="n">
        <v>222000</v>
      </c>
      <c r="E159" s="10" t="n">
        <v>222000</v>
      </c>
      <c r="F159" s="10"/>
      <c r="G159" s="10"/>
      <c r="H159" s="10"/>
      <c r="I159" s="10"/>
    </row>
    <row r="160" s="1" customFormat="true" ht="30.75" hidden="false" customHeight="true" outlineLevel="0" collapsed="false">
      <c r="A160" s="10" t="s">
        <v>110</v>
      </c>
      <c r="B160" s="10" t="s">
        <v>111</v>
      </c>
      <c r="C160" s="10" t="n">
        <v>6845058.41</v>
      </c>
      <c r="D160" s="10" t="n">
        <v>6845058.41</v>
      </c>
      <c r="E160" s="10" t="n">
        <v>5345058.41</v>
      </c>
      <c r="F160" s="10" t="n">
        <v>1500000</v>
      </c>
      <c r="G160" s="10"/>
      <c r="H160" s="10"/>
      <c r="I160" s="10"/>
    </row>
    <row r="161" s="1" customFormat="true" ht="30.75" hidden="false" customHeight="true" outlineLevel="0" collapsed="false">
      <c r="A161" s="10" t="s">
        <v>82</v>
      </c>
      <c r="B161" s="10" t="s">
        <v>83</v>
      </c>
      <c r="C161" s="10" t="n">
        <v>131880</v>
      </c>
      <c r="D161" s="10" t="n">
        <v>131880</v>
      </c>
      <c r="E161" s="10" t="n">
        <v>131880</v>
      </c>
      <c r="F161" s="10"/>
      <c r="G161" s="10"/>
      <c r="H161" s="10"/>
      <c r="I161" s="10"/>
    </row>
    <row r="162" s="1" customFormat="true" ht="30.75" hidden="false" customHeight="true" outlineLevel="0" collapsed="false">
      <c r="A162" s="10" t="s">
        <v>59</v>
      </c>
      <c r="B162" s="10" t="s">
        <v>60</v>
      </c>
      <c r="C162" s="10" t="n">
        <v>463637.41</v>
      </c>
      <c r="D162" s="10" t="n">
        <v>463637.41</v>
      </c>
      <c r="E162" s="10" t="n">
        <v>463637.41</v>
      </c>
      <c r="F162" s="10"/>
      <c r="G162" s="10"/>
      <c r="H162" s="10"/>
      <c r="I162" s="10"/>
    </row>
    <row r="163" s="1" customFormat="true" ht="30.75" hidden="false" customHeight="true" outlineLevel="0" collapsed="false">
      <c r="A163" s="10" t="s">
        <v>61</v>
      </c>
      <c r="B163" s="10" t="s">
        <v>62</v>
      </c>
      <c r="C163" s="10" t="n">
        <v>309091.61</v>
      </c>
      <c r="D163" s="10" t="n">
        <v>309091.61</v>
      </c>
      <c r="E163" s="10" t="n">
        <v>309091.61</v>
      </c>
      <c r="F163" s="10"/>
      <c r="G163" s="10"/>
      <c r="H163" s="10"/>
      <c r="I163" s="10"/>
    </row>
    <row r="164" s="1" customFormat="true" ht="30.75" hidden="false" customHeight="true" outlineLevel="0" collapsed="false">
      <c r="A164" s="10" t="s">
        <v>63</v>
      </c>
      <c r="B164" s="10" t="s">
        <v>64</v>
      </c>
      <c r="C164" s="10" t="n">
        <v>309091.61</v>
      </c>
      <c r="D164" s="10" t="n">
        <v>309091.61</v>
      </c>
      <c r="E164" s="10" t="n">
        <v>309091.61</v>
      </c>
      <c r="F164" s="10"/>
      <c r="G164" s="10"/>
      <c r="H164" s="10"/>
      <c r="I164" s="10"/>
    </row>
    <row r="165" s="1" customFormat="true" ht="30.75" hidden="false" customHeight="true" outlineLevel="0" collapsed="false">
      <c r="A165" s="10" t="s">
        <v>65</v>
      </c>
      <c r="B165" s="10" t="s">
        <v>66</v>
      </c>
      <c r="C165" s="10" t="n">
        <v>30909.16</v>
      </c>
      <c r="D165" s="10" t="n">
        <v>30909.16</v>
      </c>
      <c r="E165" s="10" t="n">
        <v>30909.16</v>
      </c>
      <c r="F165" s="10"/>
      <c r="G165" s="10"/>
      <c r="H165" s="10"/>
      <c r="I165" s="10"/>
    </row>
    <row r="166" s="1" customFormat="true" ht="30.75" hidden="false" customHeight="true" outlineLevel="0" collapsed="false">
      <c r="A166" s="10" t="s">
        <v>67</v>
      </c>
      <c r="B166" s="10" t="s">
        <v>68</v>
      </c>
      <c r="C166" s="10" t="n">
        <v>77272.9</v>
      </c>
      <c r="D166" s="10" t="n">
        <v>77272.9</v>
      </c>
      <c r="E166" s="10" t="n">
        <v>77272.9</v>
      </c>
      <c r="F166" s="10"/>
      <c r="G166" s="10"/>
      <c r="H166" s="10"/>
      <c r="I166" s="10"/>
    </row>
    <row r="167" s="1" customFormat="true" ht="30.75" hidden="false" customHeight="true" outlineLevel="0" collapsed="false">
      <c r="A167" s="10" t="s">
        <v>69</v>
      </c>
      <c r="B167" s="10" t="s">
        <v>70</v>
      </c>
      <c r="C167" s="10" t="n">
        <v>772729.02</v>
      </c>
      <c r="D167" s="10" t="n">
        <v>772729.02</v>
      </c>
      <c r="E167" s="10" t="n">
        <v>772729.02</v>
      </c>
      <c r="F167" s="10"/>
      <c r="G167" s="10"/>
      <c r="H167" s="10"/>
      <c r="I167" s="10"/>
    </row>
    <row r="168" s="1" customFormat="true" ht="30.75" hidden="false" customHeight="true" outlineLevel="0" collapsed="false">
      <c r="A168" s="10" t="s">
        <v>71</v>
      </c>
      <c r="B168" s="10" t="s">
        <v>72</v>
      </c>
      <c r="C168" s="10" t="n">
        <v>7727.29</v>
      </c>
      <c r="D168" s="10" t="n">
        <v>7727.29</v>
      </c>
      <c r="E168" s="10" t="n">
        <v>7727.29</v>
      </c>
      <c r="F168" s="10"/>
      <c r="G168" s="10"/>
      <c r="H168" s="10"/>
      <c r="I168" s="10"/>
    </row>
    <row r="169" s="1" customFormat="true" ht="30.75" hidden="false" customHeight="true" outlineLevel="0" collapsed="false">
      <c r="A169" s="10" t="s">
        <v>73</v>
      </c>
      <c r="B169" s="10" t="s">
        <v>74</v>
      </c>
      <c r="C169" s="10" t="n">
        <v>132318.82</v>
      </c>
      <c r="D169" s="10" t="n">
        <v>132318.82</v>
      </c>
      <c r="E169" s="10" t="n">
        <v>132318.82</v>
      </c>
      <c r="F169" s="10"/>
      <c r="G169" s="10"/>
      <c r="H169" s="10"/>
      <c r="I169" s="10"/>
    </row>
    <row r="170" s="1" customFormat="true" ht="30.75" hidden="false" customHeight="true" outlineLevel="0" collapsed="false">
      <c r="A170" s="27" t="s">
        <v>112</v>
      </c>
      <c r="B170" s="27"/>
      <c r="C170" s="27" t="n">
        <v>19132842.88</v>
      </c>
      <c r="D170" s="27" t="n">
        <v>19132842.88</v>
      </c>
      <c r="E170" s="27" t="n">
        <v>18882842.88</v>
      </c>
      <c r="F170" s="27" t="n">
        <v>250000</v>
      </c>
      <c r="G170" s="27"/>
      <c r="H170" s="27"/>
      <c r="I170" s="27"/>
    </row>
    <row r="171" s="1" customFormat="true" ht="30.75" hidden="false" customHeight="true" outlineLevel="0" collapsed="false">
      <c r="A171" s="10" t="s">
        <v>77</v>
      </c>
      <c r="B171" s="10" t="s">
        <v>78</v>
      </c>
      <c r="C171" s="10" t="n">
        <v>30000</v>
      </c>
      <c r="D171" s="10" t="n">
        <v>30000</v>
      </c>
      <c r="E171" s="10" t="n">
        <v>30000</v>
      </c>
      <c r="F171" s="10"/>
      <c r="G171" s="10"/>
      <c r="H171" s="10"/>
      <c r="I171" s="10"/>
    </row>
    <row r="172" s="1" customFormat="true" ht="30.75" hidden="false" customHeight="true" outlineLevel="0" collapsed="false">
      <c r="A172" s="10" t="s">
        <v>113</v>
      </c>
      <c r="B172" s="10" t="s">
        <v>114</v>
      </c>
      <c r="C172" s="10" t="n">
        <v>13585344.29</v>
      </c>
      <c r="D172" s="10" t="n">
        <v>13585344.29</v>
      </c>
      <c r="E172" s="10" t="n">
        <v>13335344.29</v>
      </c>
      <c r="F172" s="10" t="n">
        <v>250000</v>
      </c>
      <c r="G172" s="10"/>
      <c r="H172" s="10"/>
      <c r="I172" s="10"/>
    </row>
    <row r="173" s="1" customFormat="true" ht="30.75" hidden="false" customHeight="true" outlineLevel="0" collapsed="false">
      <c r="A173" s="10" t="s">
        <v>82</v>
      </c>
      <c r="B173" s="10" t="s">
        <v>83</v>
      </c>
      <c r="C173" s="10" t="n">
        <v>333000</v>
      </c>
      <c r="D173" s="10" t="n">
        <v>333000</v>
      </c>
      <c r="E173" s="10" t="n">
        <v>333000</v>
      </c>
      <c r="F173" s="10"/>
      <c r="G173" s="10"/>
      <c r="H173" s="10"/>
      <c r="I173" s="10"/>
    </row>
    <row r="174" s="1" customFormat="true" ht="30.75" hidden="false" customHeight="true" outlineLevel="0" collapsed="false">
      <c r="A174" s="10" t="s">
        <v>59</v>
      </c>
      <c r="B174" s="10" t="s">
        <v>60</v>
      </c>
      <c r="C174" s="10" t="n">
        <v>1160459.63</v>
      </c>
      <c r="D174" s="10" t="n">
        <v>1160459.63</v>
      </c>
      <c r="E174" s="10" t="n">
        <v>1160459.63</v>
      </c>
      <c r="F174" s="10"/>
      <c r="G174" s="10"/>
      <c r="H174" s="10"/>
      <c r="I174" s="10"/>
    </row>
    <row r="175" s="1" customFormat="true" ht="30.75" hidden="false" customHeight="true" outlineLevel="0" collapsed="false">
      <c r="A175" s="10" t="s">
        <v>61</v>
      </c>
      <c r="B175" s="10" t="s">
        <v>62</v>
      </c>
      <c r="C175" s="10" t="n">
        <v>773639.76</v>
      </c>
      <c r="D175" s="10" t="n">
        <v>773639.76</v>
      </c>
      <c r="E175" s="10" t="n">
        <v>773639.76</v>
      </c>
      <c r="F175" s="10"/>
      <c r="G175" s="10"/>
      <c r="H175" s="10"/>
      <c r="I175" s="10"/>
    </row>
    <row r="176" s="1" customFormat="true" ht="30.75" hidden="false" customHeight="true" outlineLevel="0" collapsed="false">
      <c r="A176" s="10" t="s">
        <v>63</v>
      </c>
      <c r="B176" s="10" t="s">
        <v>64</v>
      </c>
      <c r="C176" s="10" t="n">
        <v>773639.76</v>
      </c>
      <c r="D176" s="10" t="n">
        <v>773639.76</v>
      </c>
      <c r="E176" s="10" t="n">
        <v>773639.76</v>
      </c>
      <c r="F176" s="10"/>
      <c r="G176" s="10"/>
      <c r="H176" s="10"/>
      <c r="I176" s="10"/>
    </row>
    <row r="177" s="1" customFormat="true" ht="30.75" hidden="false" customHeight="true" outlineLevel="0" collapsed="false">
      <c r="A177" s="10" t="s">
        <v>65</v>
      </c>
      <c r="B177" s="10" t="s">
        <v>66</v>
      </c>
      <c r="C177" s="10" t="n">
        <v>77363.98</v>
      </c>
      <c r="D177" s="10" t="n">
        <v>77363.98</v>
      </c>
      <c r="E177" s="10" t="n">
        <v>77363.98</v>
      </c>
      <c r="F177" s="10"/>
      <c r="G177" s="10"/>
      <c r="H177" s="10"/>
      <c r="I177" s="10"/>
    </row>
    <row r="178" s="1" customFormat="true" ht="30.75" hidden="false" customHeight="true" outlineLevel="0" collapsed="false">
      <c r="A178" s="10" t="s">
        <v>67</v>
      </c>
      <c r="B178" s="10" t="s">
        <v>68</v>
      </c>
      <c r="C178" s="10" t="n">
        <v>193409.94</v>
      </c>
      <c r="D178" s="10" t="n">
        <v>193409.94</v>
      </c>
      <c r="E178" s="10" t="n">
        <v>193409.94</v>
      </c>
      <c r="F178" s="10"/>
      <c r="G178" s="10"/>
      <c r="H178" s="10"/>
      <c r="I178" s="10"/>
    </row>
    <row r="179" s="1" customFormat="true" ht="30.75" hidden="false" customHeight="true" outlineLevel="0" collapsed="false">
      <c r="A179" s="10" t="s">
        <v>69</v>
      </c>
      <c r="B179" s="10" t="s">
        <v>70</v>
      </c>
      <c r="C179" s="10" t="n">
        <v>1934099.39</v>
      </c>
      <c r="D179" s="10" t="n">
        <v>1934099.39</v>
      </c>
      <c r="E179" s="10" t="n">
        <v>1934099.39</v>
      </c>
      <c r="F179" s="10"/>
      <c r="G179" s="10"/>
      <c r="H179" s="10"/>
      <c r="I179" s="10"/>
    </row>
    <row r="180" s="1" customFormat="true" ht="30.75" hidden="false" customHeight="true" outlineLevel="0" collapsed="false">
      <c r="A180" s="10" t="s">
        <v>71</v>
      </c>
      <c r="B180" s="10" t="s">
        <v>72</v>
      </c>
      <c r="C180" s="10" t="n">
        <v>19340.99</v>
      </c>
      <c r="D180" s="10" t="n">
        <v>19340.99</v>
      </c>
      <c r="E180" s="10" t="n">
        <v>19340.99</v>
      </c>
      <c r="F180" s="10"/>
      <c r="G180" s="10"/>
      <c r="H180" s="10"/>
      <c r="I180" s="10"/>
    </row>
    <row r="181" s="1" customFormat="true" ht="30.75" hidden="false" customHeight="true" outlineLevel="0" collapsed="false">
      <c r="A181" s="10" t="s">
        <v>73</v>
      </c>
      <c r="B181" s="10" t="s">
        <v>74</v>
      </c>
      <c r="C181" s="10" t="n">
        <v>252545.14</v>
      </c>
      <c r="D181" s="10" t="n">
        <v>252545.14</v>
      </c>
      <c r="E181" s="10" t="n">
        <v>252545.14</v>
      </c>
      <c r="F181" s="10"/>
      <c r="G181" s="10"/>
      <c r="H181" s="10"/>
      <c r="I181" s="10"/>
    </row>
    <row r="182" s="1" customFormat="true" ht="30.75" hidden="false" customHeight="true" outlineLevel="0" collapsed="false">
      <c r="A182" s="27" t="s">
        <v>115</v>
      </c>
      <c r="B182" s="27"/>
      <c r="C182" s="27" t="n">
        <v>45127192.9</v>
      </c>
      <c r="D182" s="27" t="n">
        <v>45127192.9</v>
      </c>
      <c r="E182" s="27" t="n">
        <v>41707192.9</v>
      </c>
      <c r="F182" s="27" t="n">
        <v>3420000</v>
      </c>
      <c r="G182" s="27"/>
      <c r="H182" s="27"/>
      <c r="I182" s="27"/>
    </row>
    <row r="183" s="1" customFormat="true" ht="30.75" hidden="false" customHeight="true" outlineLevel="0" collapsed="false">
      <c r="A183" s="10" t="s">
        <v>77</v>
      </c>
      <c r="B183" s="10" t="s">
        <v>78</v>
      </c>
      <c r="C183" s="10" t="n">
        <v>505800</v>
      </c>
      <c r="D183" s="10" t="n">
        <v>505800</v>
      </c>
      <c r="E183" s="10" t="n">
        <v>505800</v>
      </c>
      <c r="F183" s="10"/>
      <c r="G183" s="10"/>
      <c r="H183" s="10"/>
      <c r="I183" s="10"/>
    </row>
    <row r="184" s="1" customFormat="true" ht="30.75" hidden="false" customHeight="true" outlineLevel="0" collapsed="false">
      <c r="A184" s="10" t="s">
        <v>116</v>
      </c>
      <c r="B184" s="10" t="s">
        <v>117</v>
      </c>
      <c r="C184" s="10" t="n">
        <v>29838201.43</v>
      </c>
      <c r="D184" s="10" t="n">
        <v>29838201.43</v>
      </c>
      <c r="E184" s="10" t="n">
        <v>26418201.43</v>
      </c>
      <c r="F184" s="10" t="n">
        <v>3420000</v>
      </c>
      <c r="G184" s="10"/>
      <c r="H184" s="10"/>
      <c r="I184" s="10"/>
    </row>
    <row r="185" s="1" customFormat="true" ht="30.75" hidden="false" customHeight="true" outlineLevel="0" collapsed="false">
      <c r="A185" s="10" t="s">
        <v>95</v>
      </c>
      <c r="B185" s="10" t="s">
        <v>96</v>
      </c>
      <c r="C185" s="10" t="n">
        <v>6720</v>
      </c>
      <c r="D185" s="10" t="n">
        <v>6720</v>
      </c>
      <c r="E185" s="10" t="n">
        <v>6720</v>
      </c>
      <c r="F185" s="10"/>
      <c r="G185" s="10"/>
      <c r="H185" s="10"/>
      <c r="I185" s="10"/>
    </row>
    <row r="186" s="1" customFormat="true" ht="30.75" hidden="false" customHeight="true" outlineLevel="0" collapsed="false">
      <c r="A186" s="10" t="s">
        <v>82</v>
      </c>
      <c r="B186" s="10" t="s">
        <v>83</v>
      </c>
      <c r="C186" s="10" t="n">
        <v>696000</v>
      </c>
      <c r="D186" s="10" t="n">
        <v>696000</v>
      </c>
      <c r="E186" s="10" t="n">
        <v>696000</v>
      </c>
      <c r="F186" s="10"/>
      <c r="G186" s="10"/>
      <c r="H186" s="10"/>
      <c r="I186" s="10"/>
    </row>
    <row r="187" s="1" customFormat="true" ht="30.75" hidden="false" customHeight="true" outlineLevel="0" collapsed="false">
      <c r="A187" s="10" t="s">
        <v>59</v>
      </c>
      <c r="B187" s="10" t="s">
        <v>60</v>
      </c>
      <c r="C187" s="10" t="n">
        <v>2071731.92</v>
      </c>
      <c r="D187" s="10" t="n">
        <v>2071731.92</v>
      </c>
      <c r="E187" s="10" t="n">
        <v>2071731.92</v>
      </c>
      <c r="F187" s="10"/>
      <c r="G187" s="10"/>
      <c r="H187" s="10"/>
      <c r="I187" s="10"/>
    </row>
    <row r="188" s="1" customFormat="true" ht="30.75" hidden="false" customHeight="true" outlineLevel="0" collapsed="false">
      <c r="A188" s="10" t="s">
        <v>90</v>
      </c>
      <c r="B188" s="10" t="s">
        <v>91</v>
      </c>
      <c r="C188" s="10" t="n">
        <v>4700000</v>
      </c>
      <c r="D188" s="10" t="n">
        <v>4700000</v>
      </c>
      <c r="E188" s="10" t="n">
        <v>4700000</v>
      </c>
      <c r="F188" s="10"/>
      <c r="G188" s="10"/>
      <c r="H188" s="10"/>
      <c r="I188" s="10"/>
    </row>
    <row r="189" s="1" customFormat="true" ht="30.75" hidden="false" customHeight="true" outlineLevel="0" collapsed="false">
      <c r="A189" s="10" t="s">
        <v>61</v>
      </c>
      <c r="B189" s="10" t="s">
        <v>62</v>
      </c>
      <c r="C189" s="10" t="n">
        <v>1381154.61</v>
      </c>
      <c r="D189" s="10" t="n">
        <v>1381154.61</v>
      </c>
      <c r="E189" s="10" t="n">
        <v>1381154.61</v>
      </c>
      <c r="F189" s="10"/>
      <c r="G189" s="10"/>
      <c r="H189" s="10"/>
      <c r="I189" s="10"/>
    </row>
    <row r="190" s="1" customFormat="true" ht="30.75" hidden="false" customHeight="true" outlineLevel="0" collapsed="false">
      <c r="A190" s="10" t="s">
        <v>63</v>
      </c>
      <c r="B190" s="10" t="s">
        <v>64</v>
      </c>
      <c r="C190" s="10" t="n">
        <v>1381154.61</v>
      </c>
      <c r="D190" s="10" t="n">
        <v>1381154.61</v>
      </c>
      <c r="E190" s="10" t="n">
        <v>1381154.61</v>
      </c>
      <c r="F190" s="10"/>
      <c r="G190" s="10"/>
      <c r="H190" s="10"/>
      <c r="I190" s="10"/>
    </row>
    <row r="191" s="1" customFormat="true" ht="30.75" hidden="false" customHeight="true" outlineLevel="0" collapsed="false">
      <c r="A191" s="10" t="s">
        <v>65</v>
      </c>
      <c r="B191" s="10" t="s">
        <v>66</v>
      </c>
      <c r="C191" s="10" t="n">
        <v>138115.46</v>
      </c>
      <c r="D191" s="10" t="n">
        <v>138115.46</v>
      </c>
      <c r="E191" s="10" t="n">
        <v>138115.46</v>
      </c>
      <c r="F191" s="10"/>
      <c r="G191" s="10"/>
      <c r="H191" s="10"/>
      <c r="I191" s="10"/>
    </row>
    <row r="192" s="1" customFormat="true" ht="30.75" hidden="false" customHeight="true" outlineLevel="0" collapsed="false">
      <c r="A192" s="10" t="s">
        <v>67</v>
      </c>
      <c r="B192" s="10" t="s">
        <v>68</v>
      </c>
      <c r="C192" s="10" t="n">
        <v>345288.65</v>
      </c>
      <c r="D192" s="10" t="n">
        <v>345288.65</v>
      </c>
      <c r="E192" s="10" t="n">
        <v>345288.65</v>
      </c>
      <c r="F192" s="10"/>
      <c r="G192" s="10"/>
      <c r="H192" s="10"/>
      <c r="I192" s="10"/>
    </row>
    <row r="193" s="1" customFormat="true" ht="30.75" hidden="false" customHeight="true" outlineLevel="0" collapsed="false">
      <c r="A193" s="10" t="s">
        <v>69</v>
      </c>
      <c r="B193" s="10" t="s">
        <v>70</v>
      </c>
      <c r="C193" s="10" t="n">
        <v>3452886.53</v>
      </c>
      <c r="D193" s="10" t="n">
        <v>3452886.53</v>
      </c>
      <c r="E193" s="10" t="n">
        <v>3452886.53</v>
      </c>
      <c r="F193" s="10"/>
      <c r="G193" s="10"/>
      <c r="H193" s="10"/>
      <c r="I193" s="10"/>
    </row>
    <row r="194" s="1" customFormat="true" ht="30.75" hidden="false" customHeight="true" outlineLevel="0" collapsed="false">
      <c r="A194" s="10" t="s">
        <v>71</v>
      </c>
      <c r="B194" s="10" t="s">
        <v>72</v>
      </c>
      <c r="C194" s="10" t="n">
        <v>34528.87</v>
      </c>
      <c r="D194" s="10" t="n">
        <v>34528.87</v>
      </c>
      <c r="E194" s="10" t="n">
        <v>34528.87</v>
      </c>
      <c r="F194" s="10"/>
      <c r="G194" s="10"/>
      <c r="H194" s="10"/>
      <c r="I194" s="10"/>
    </row>
    <row r="195" s="1" customFormat="true" ht="30.75" hidden="false" customHeight="true" outlineLevel="0" collapsed="false">
      <c r="A195" s="10" t="s">
        <v>73</v>
      </c>
      <c r="B195" s="10" t="s">
        <v>74</v>
      </c>
      <c r="C195" s="10" t="n">
        <v>575610.82</v>
      </c>
      <c r="D195" s="10" t="n">
        <v>575610.82</v>
      </c>
      <c r="E195" s="10" t="n">
        <v>575610.82</v>
      </c>
      <c r="F195" s="10"/>
      <c r="G195" s="10"/>
      <c r="H195" s="10"/>
      <c r="I195" s="10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9.28"/>
    <col collapsed="false" customWidth="true" hidden="false" outlineLevel="0" max="3" min="3" style="1" width="20.28"/>
    <col collapsed="false" customWidth="true" hidden="false" outlineLevel="0" max="4" min="4" style="1" width="18.56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1" width="17.85"/>
    <col collapsed="false" customWidth="true" hidden="false" outlineLevel="0" max="8" min="8" style="1" width="15.99"/>
  </cols>
  <sheetData>
    <row r="1" s="1" customFormat="true" ht="24.75" hidden="false" customHeight="true" outlineLevel="0" collapsed="false">
      <c r="A1" s="28" t="s">
        <v>118</v>
      </c>
      <c r="B1" s="28"/>
      <c r="C1" s="28"/>
      <c r="D1" s="28"/>
      <c r="E1" s="28"/>
      <c r="F1" s="28"/>
    </row>
    <row r="2" s="1" customFormat="true" ht="24.75" hidden="false" customHeight="true" outlineLevel="0" collapsed="false">
      <c r="D2" s="29"/>
      <c r="E2" s="29"/>
      <c r="F2" s="6"/>
      <c r="H2" s="6" t="s">
        <v>1</v>
      </c>
    </row>
    <row r="3" s="1" customFormat="true" ht="24.75" hidden="false" customHeight="true" outlineLevel="0" collapsed="false">
      <c r="A3" s="19" t="s">
        <v>43</v>
      </c>
      <c r="B3" s="19"/>
      <c r="C3" s="30" t="s">
        <v>119</v>
      </c>
      <c r="D3" s="30" t="s">
        <v>120</v>
      </c>
      <c r="E3" s="30"/>
      <c r="F3" s="30"/>
      <c r="G3" s="31" t="s">
        <v>121</v>
      </c>
      <c r="H3" s="31"/>
    </row>
    <row r="4" s="1" customFormat="true" ht="24.75" hidden="false" customHeight="true" outlineLevel="0" collapsed="false">
      <c r="A4" s="19"/>
      <c r="B4" s="19"/>
      <c r="C4" s="30"/>
      <c r="D4" s="19" t="s">
        <v>53</v>
      </c>
      <c r="E4" s="32" t="s">
        <v>122</v>
      </c>
      <c r="F4" s="19" t="s">
        <v>123</v>
      </c>
      <c r="G4" s="33" t="s">
        <v>124</v>
      </c>
      <c r="H4" s="33" t="s">
        <v>125</v>
      </c>
    </row>
    <row r="5" s="1" customFormat="true" ht="24.75" hidden="false" customHeight="true" outlineLevel="0" collapsed="false">
      <c r="A5" s="19" t="s">
        <v>126</v>
      </c>
      <c r="B5" s="19" t="s">
        <v>127</v>
      </c>
      <c r="C5" s="30"/>
      <c r="D5" s="30"/>
      <c r="E5" s="32"/>
      <c r="F5" s="19"/>
      <c r="G5" s="33"/>
      <c r="H5" s="33"/>
    </row>
    <row r="6" s="1" customFormat="true" ht="24.75" hidden="false" customHeight="true" outlineLevel="0" collapsed="false">
      <c r="A6" s="34" t="s">
        <v>128</v>
      </c>
      <c r="B6" s="34" t="s">
        <v>128</v>
      </c>
      <c r="C6" s="34" t="s">
        <v>129</v>
      </c>
      <c r="D6" s="35" t="n">
        <v>2</v>
      </c>
      <c r="E6" s="35" t="n">
        <v>3</v>
      </c>
      <c r="F6" s="35" t="n">
        <v>4</v>
      </c>
      <c r="G6" s="10" t="n">
        <v>5</v>
      </c>
      <c r="H6" s="36" t="n">
        <v>6</v>
      </c>
    </row>
    <row r="7" s="1" customFormat="true" ht="24.75" hidden="false" customHeight="true" outlineLevel="0" collapsed="false">
      <c r="A7" s="37" t="s">
        <v>53</v>
      </c>
      <c r="B7" s="37"/>
      <c r="C7" s="37" t="n">
        <f aca="false">SUM(C8:C29)</f>
        <v>506746028.7</v>
      </c>
      <c r="D7" s="38" t="n">
        <v>379851242.33</v>
      </c>
      <c r="E7" s="38" t="n">
        <v>269453242.33</v>
      </c>
      <c r="F7" s="38" t="n">
        <v>110398000</v>
      </c>
      <c r="G7" s="39" t="n">
        <f aca="false">D7-C7</f>
        <v>-126894786.37</v>
      </c>
      <c r="H7" s="40" t="n">
        <v>-25.0411012979291</v>
      </c>
    </row>
    <row r="8" s="45" customFormat="true" ht="24" hidden="false" customHeight="true" outlineLevel="0" collapsed="false">
      <c r="A8" s="41" t="s">
        <v>130</v>
      </c>
      <c r="B8" s="41" t="s">
        <v>131</v>
      </c>
      <c r="C8" s="42" t="n">
        <v>220650</v>
      </c>
      <c r="D8" s="43" t="n">
        <v>20160</v>
      </c>
      <c r="E8" s="43" t="n">
        <v>20160</v>
      </c>
      <c r="F8" s="43"/>
      <c r="G8" s="39" t="n">
        <f aca="false">D8-C8</f>
        <v>-200490</v>
      </c>
      <c r="H8" s="44" t="n">
        <v>-90.8633582596873</v>
      </c>
    </row>
    <row r="9" s="45" customFormat="true" ht="24" hidden="false" customHeight="true" outlineLevel="0" collapsed="false">
      <c r="A9" s="41" t="s">
        <v>132</v>
      </c>
      <c r="B9" s="41" t="s">
        <v>133</v>
      </c>
      <c r="C9" s="42" t="n">
        <v>500000</v>
      </c>
      <c r="D9" s="43" t="n">
        <v>3110000</v>
      </c>
      <c r="E9" s="43"/>
      <c r="F9" s="43" t="n">
        <v>3110000</v>
      </c>
      <c r="G9" s="39" t="n">
        <f aca="false">D9-C9</f>
        <v>2610000</v>
      </c>
      <c r="H9" s="44" t="n">
        <v>522</v>
      </c>
    </row>
    <row r="10" s="45" customFormat="true" ht="24" hidden="false" customHeight="true" outlineLevel="0" collapsed="false">
      <c r="A10" s="41" t="s">
        <v>134</v>
      </c>
      <c r="B10" s="41" t="s">
        <v>135</v>
      </c>
      <c r="C10" s="42" t="n">
        <v>0</v>
      </c>
      <c r="D10" s="43" t="n">
        <v>96000</v>
      </c>
      <c r="E10" s="43" t="n">
        <v>96000</v>
      </c>
      <c r="F10" s="43"/>
      <c r="G10" s="39" t="n">
        <f aca="false">D10-C10</f>
        <v>96000</v>
      </c>
      <c r="H10" s="44"/>
    </row>
    <row r="11" s="45" customFormat="true" ht="24" hidden="false" customHeight="true" outlineLevel="0" collapsed="false">
      <c r="A11" s="41" t="s">
        <v>136</v>
      </c>
      <c r="B11" s="41" t="s">
        <v>137</v>
      </c>
      <c r="C11" s="42" t="n">
        <v>70265343.69</v>
      </c>
      <c r="D11" s="43" t="n">
        <v>29838201.43</v>
      </c>
      <c r="E11" s="43" t="n">
        <v>26418201.43</v>
      </c>
      <c r="F11" s="43" t="n">
        <v>3420000</v>
      </c>
      <c r="G11" s="39" t="n">
        <f aca="false">D11-C11</f>
        <v>-40427142.26</v>
      </c>
      <c r="H11" s="44" t="n">
        <v>-57.5349669366998</v>
      </c>
    </row>
    <row r="12" s="47" customFormat="true" ht="24" hidden="false" customHeight="true" outlineLevel="0" collapsed="false">
      <c r="A12" s="41" t="s">
        <v>138</v>
      </c>
      <c r="B12" s="41" t="s">
        <v>139</v>
      </c>
      <c r="C12" s="42" t="n">
        <v>5341595.74</v>
      </c>
      <c r="D12" s="43" t="n">
        <v>4972578.65</v>
      </c>
      <c r="E12" s="42" t="n">
        <v>4972578.65</v>
      </c>
      <c r="F12" s="43"/>
      <c r="G12" s="39" t="n">
        <f aca="false">D12-C12</f>
        <v>-369017.09</v>
      </c>
      <c r="H12" s="46" t="n">
        <v>-6.90836798518189</v>
      </c>
    </row>
    <row r="13" s="47" customFormat="true" ht="24" hidden="false" customHeight="true" outlineLevel="0" collapsed="false">
      <c r="A13" s="41" t="s">
        <v>140</v>
      </c>
      <c r="B13" s="41" t="s">
        <v>141</v>
      </c>
      <c r="C13" s="42" t="n">
        <v>8921701.44</v>
      </c>
      <c r="D13" s="43" t="n">
        <v>6845058.41</v>
      </c>
      <c r="E13" s="42" t="n">
        <v>5265058.41</v>
      </c>
      <c r="F13" s="43" t="n">
        <v>1580000</v>
      </c>
      <c r="G13" s="39" t="n">
        <f aca="false">D13-C13</f>
        <v>-2076643.03</v>
      </c>
      <c r="H13" s="46" t="n">
        <v>-23.276311631428</v>
      </c>
    </row>
    <row r="14" s="47" customFormat="true" ht="24" hidden="false" customHeight="true" outlineLevel="0" collapsed="false">
      <c r="A14" s="41" t="s">
        <v>142</v>
      </c>
      <c r="B14" s="41" t="s">
        <v>143</v>
      </c>
      <c r="C14" s="42" t="n">
        <v>55778998.08</v>
      </c>
      <c r="D14" s="43" t="n">
        <v>18657804.29</v>
      </c>
      <c r="E14" s="42" t="n">
        <v>18287804.29</v>
      </c>
      <c r="F14" s="43" t="n">
        <v>370000</v>
      </c>
      <c r="G14" s="39" t="n">
        <f aca="false">D14-C14</f>
        <v>-37121193.79</v>
      </c>
      <c r="H14" s="46" t="n">
        <v>-66.5504850710291</v>
      </c>
    </row>
    <row r="15" s="47" customFormat="true" ht="24" hidden="false" customHeight="true" outlineLevel="0" collapsed="false">
      <c r="A15" s="41" t="s">
        <v>144</v>
      </c>
      <c r="B15" s="41" t="s">
        <v>145</v>
      </c>
      <c r="C15" s="42" t="n">
        <v>84929775.9</v>
      </c>
      <c r="D15" s="43" t="n">
        <v>32230057.42</v>
      </c>
      <c r="E15" s="42" t="n">
        <v>9460057.42</v>
      </c>
      <c r="F15" s="43" t="n">
        <v>22770000</v>
      </c>
      <c r="G15" s="39" t="n">
        <f aca="false">D15-C15</f>
        <v>-52699718.48</v>
      </c>
      <c r="H15" s="46" t="n">
        <v>-62.0509331639482</v>
      </c>
    </row>
    <row r="16" s="47" customFormat="true" ht="24" hidden="false" customHeight="true" outlineLevel="0" collapsed="false">
      <c r="A16" s="41" t="s">
        <v>146</v>
      </c>
      <c r="B16" s="41" t="s">
        <v>147</v>
      </c>
      <c r="C16" s="42" t="n">
        <v>187141744.84</v>
      </c>
      <c r="D16" s="43" t="n">
        <v>131040136.21</v>
      </c>
      <c r="E16" s="42" t="n">
        <v>111672136.21</v>
      </c>
      <c r="F16" s="43" t="n">
        <v>19368000</v>
      </c>
      <c r="G16" s="39" t="n">
        <f aca="false">D16-C16</f>
        <v>-56101608.63</v>
      </c>
      <c r="H16" s="46" t="n">
        <v>-29.9781369880702</v>
      </c>
    </row>
    <row r="17" s="47" customFormat="true" ht="24" hidden="false" customHeight="true" outlineLevel="0" collapsed="false">
      <c r="A17" s="41" t="s">
        <v>148</v>
      </c>
      <c r="B17" s="41" t="s">
        <v>149</v>
      </c>
      <c r="C17" s="42" t="n">
        <v>17104347.32</v>
      </c>
      <c r="D17" s="43" t="n">
        <v>13585344.29</v>
      </c>
      <c r="E17" s="42" t="n">
        <v>13035344.29</v>
      </c>
      <c r="F17" s="43" t="n">
        <v>550000</v>
      </c>
      <c r="G17" s="39" t="n">
        <f aca="false">D17-C17</f>
        <v>-3519003.03</v>
      </c>
      <c r="H17" s="46" t="n">
        <v>-20.5737346428019</v>
      </c>
    </row>
    <row r="18" s="47" customFormat="true" ht="24" hidden="false" customHeight="true" outlineLevel="0" collapsed="false">
      <c r="A18" s="41" t="s">
        <v>150</v>
      </c>
      <c r="B18" s="41" t="s">
        <v>151</v>
      </c>
      <c r="C18" s="42" t="n">
        <v>11500516.92</v>
      </c>
      <c r="D18" s="43" t="n">
        <v>16720000</v>
      </c>
      <c r="E18" s="42" t="n">
        <v>0</v>
      </c>
      <c r="F18" s="43" t="n">
        <v>16720000</v>
      </c>
      <c r="G18" s="39" t="n">
        <f aca="false">D18-C18</f>
        <v>5219483.08</v>
      </c>
      <c r="H18" s="46" t="n">
        <v>45.3847693656539</v>
      </c>
    </row>
    <row r="19" s="47" customFormat="true" ht="24" hidden="false" customHeight="true" outlineLevel="0" collapsed="false">
      <c r="A19" s="41" t="s">
        <v>152</v>
      </c>
      <c r="B19" s="41" t="s">
        <v>153</v>
      </c>
      <c r="C19" s="42" t="n">
        <v>3652223.71</v>
      </c>
      <c r="D19" s="43" t="n">
        <v>45071890.34</v>
      </c>
      <c r="E19" s="42" t="n">
        <v>2561890.34</v>
      </c>
      <c r="F19" s="43" t="n">
        <v>42510000</v>
      </c>
      <c r="G19" s="39" t="n">
        <f aca="false">D19-C19</f>
        <v>41419666.63</v>
      </c>
      <c r="H19" s="46" t="n">
        <v>1134.09445638805</v>
      </c>
    </row>
    <row r="20" s="47" customFormat="true" ht="24" hidden="false" customHeight="true" outlineLevel="0" collapsed="false">
      <c r="A20" s="41" t="s">
        <v>154</v>
      </c>
      <c r="B20" s="41" t="s">
        <v>155</v>
      </c>
      <c r="C20" s="42" t="n">
        <v>36670075.15</v>
      </c>
      <c r="D20" s="43" t="n">
        <v>26018915.44</v>
      </c>
      <c r="E20" s="42" t="n">
        <v>26018915.44</v>
      </c>
      <c r="F20" s="43"/>
      <c r="G20" s="39" t="n">
        <f aca="false">D20-C20</f>
        <v>-10651159.71</v>
      </c>
      <c r="H20" s="46" t="n">
        <v>-29.0459173220429</v>
      </c>
    </row>
    <row r="21" s="47" customFormat="true" ht="24" hidden="false" customHeight="true" outlineLevel="0" collapsed="false">
      <c r="A21" s="41" t="s">
        <v>156</v>
      </c>
      <c r="B21" s="41" t="s">
        <v>157</v>
      </c>
      <c r="C21" s="42" t="n">
        <v>3151568.37</v>
      </c>
      <c r="D21" s="43" t="n">
        <v>10407566.19</v>
      </c>
      <c r="E21" s="42" t="n">
        <v>10407566.19</v>
      </c>
      <c r="F21" s="43"/>
      <c r="G21" s="39" t="n">
        <f aca="false">D21-C21</f>
        <v>7255997.82</v>
      </c>
      <c r="H21" s="46" t="n">
        <v>230.234504479432</v>
      </c>
    </row>
    <row r="22" s="47" customFormat="true" ht="24" hidden="false" customHeight="true" outlineLevel="0" collapsed="false">
      <c r="A22" s="41" t="s">
        <v>158</v>
      </c>
      <c r="B22" s="41" t="s">
        <v>159</v>
      </c>
      <c r="C22" s="42" t="n">
        <v>1171681</v>
      </c>
      <c r="D22" s="43" t="n">
        <v>3104531</v>
      </c>
      <c r="E22" s="42" t="n">
        <v>3104531</v>
      </c>
      <c r="F22" s="43"/>
      <c r="G22" s="39" t="n">
        <f aca="false">D22-C22</f>
        <v>1932850</v>
      </c>
      <c r="H22" s="46" t="n">
        <v>164.963842547588</v>
      </c>
    </row>
    <row r="23" s="47" customFormat="true" ht="24" hidden="false" customHeight="true" outlineLevel="0" collapsed="false">
      <c r="A23" s="41" t="s">
        <v>160</v>
      </c>
      <c r="B23" s="41" t="s">
        <v>161</v>
      </c>
      <c r="C23" s="42" t="n">
        <v>704209.61</v>
      </c>
      <c r="D23" s="43" t="n">
        <v>2601891.53</v>
      </c>
      <c r="E23" s="42" t="n">
        <v>2601891.53</v>
      </c>
      <c r="F23" s="43"/>
      <c r="G23" s="39" t="n">
        <f aca="false">D23-C23</f>
        <v>1897681.92</v>
      </c>
      <c r="H23" s="46" t="n">
        <v>269.476856471754</v>
      </c>
    </row>
    <row r="24" s="47" customFormat="true" ht="24" hidden="false" customHeight="true" outlineLevel="0" collapsed="false">
      <c r="A24" s="41" t="s">
        <v>162</v>
      </c>
      <c r="B24" s="41" t="s">
        <v>163</v>
      </c>
      <c r="C24" s="42" t="n">
        <v>378569.43</v>
      </c>
      <c r="D24" s="43" t="n">
        <v>260189.16</v>
      </c>
      <c r="E24" s="42" t="n">
        <v>260189.16</v>
      </c>
      <c r="F24" s="43"/>
      <c r="G24" s="39" t="n">
        <f aca="false">D24-C24</f>
        <v>-118380.27</v>
      </c>
      <c r="H24" s="46" t="n">
        <v>-31.2704250842441</v>
      </c>
    </row>
    <row r="25" s="47" customFormat="true" ht="24" hidden="false" customHeight="true" outlineLevel="0" collapsed="false">
      <c r="A25" s="41" t="s">
        <v>164</v>
      </c>
      <c r="B25" s="41" t="s">
        <v>165</v>
      </c>
      <c r="C25" s="42" t="n">
        <v>341788.41</v>
      </c>
      <c r="D25" s="43" t="n">
        <v>1040756.62</v>
      </c>
      <c r="E25" s="42" t="n">
        <v>1040756.62</v>
      </c>
      <c r="F25" s="43"/>
      <c r="G25" s="39" t="n">
        <f aca="false">D25-C25</f>
        <v>698968.21</v>
      </c>
      <c r="H25" s="46" t="n">
        <v>204.503192486837</v>
      </c>
    </row>
    <row r="26" s="47" customFormat="true" ht="24" hidden="false" customHeight="true" outlineLevel="0" collapsed="false">
      <c r="A26" s="41" t="s">
        <v>166</v>
      </c>
      <c r="B26" s="41" t="s">
        <v>167</v>
      </c>
      <c r="C26" s="42" t="n">
        <v>4289830.85</v>
      </c>
      <c r="D26" s="43" t="n">
        <v>4066720.04</v>
      </c>
      <c r="E26" s="42" t="n">
        <v>4066720.04</v>
      </c>
      <c r="F26" s="43"/>
      <c r="G26" s="39" t="n">
        <f aca="false">D26-C26</f>
        <v>-223110.81</v>
      </c>
      <c r="H26" s="46" t="n">
        <v>-5.20092324852388</v>
      </c>
    </row>
    <row r="27" s="47" customFormat="true" ht="24" hidden="false" customHeight="true" outlineLevel="0" collapsed="false">
      <c r="A27" s="41" t="s">
        <v>168</v>
      </c>
      <c r="B27" s="41" t="s">
        <v>169</v>
      </c>
      <c r="C27" s="42" t="n">
        <v>9732458.24</v>
      </c>
      <c r="D27" s="43" t="n">
        <v>10407566.19</v>
      </c>
      <c r="E27" s="42" t="n">
        <v>10407566.19</v>
      </c>
      <c r="F27" s="43"/>
      <c r="G27" s="39" t="n">
        <f aca="false">D27-C27</f>
        <v>675107.949999997</v>
      </c>
      <c r="H27" s="46" t="n">
        <v>6.93666423581795</v>
      </c>
    </row>
    <row r="28" s="47" customFormat="true" ht="24" hidden="false" customHeight="true" outlineLevel="0" collapsed="false">
      <c r="A28" s="41" t="s">
        <v>170</v>
      </c>
      <c r="B28" s="41" t="s">
        <v>171</v>
      </c>
      <c r="C28" s="42" t="n">
        <v>0</v>
      </c>
      <c r="D28" s="43" t="n">
        <v>14904665.12</v>
      </c>
      <c r="E28" s="42" t="n">
        <v>14904665.12</v>
      </c>
      <c r="F28" s="43"/>
      <c r="G28" s="39" t="n">
        <f aca="false">D28-C28</f>
        <v>14904665.12</v>
      </c>
      <c r="H28" s="46"/>
    </row>
    <row r="29" s="47" customFormat="true" ht="24" hidden="false" customHeight="true" outlineLevel="0" collapsed="false">
      <c r="A29" s="41" t="s">
        <v>172</v>
      </c>
      <c r="B29" s="41" t="s">
        <v>173</v>
      </c>
      <c r="C29" s="42" t="n">
        <v>4948950</v>
      </c>
      <c r="D29" s="43" t="n">
        <v>4851210</v>
      </c>
      <c r="E29" s="42" t="n">
        <v>4851210</v>
      </c>
      <c r="F29" s="43"/>
      <c r="G29" s="48" t="n">
        <f aca="false">D29-C29</f>
        <v>-97740</v>
      </c>
      <c r="H29" s="46" t="n">
        <v>-1.97496438638499</v>
      </c>
    </row>
  </sheetData>
  <mergeCells count="10">
    <mergeCell ref="A1:F1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20.28"/>
    <col collapsed="false" customWidth="true" hidden="false" outlineLevel="0" max="5" min="5" style="1" width="20.99"/>
    <col collapsed="false" customWidth="false" hidden="false" outlineLevel="0" max="6" min="6" style="1" width="9.14"/>
  </cols>
  <sheetData>
    <row r="1" s="1" customFormat="true" ht="39" hidden="false" customHeight="true" outlineLevel="0" collapsed="false">
      <c r="A1" s="2" t="s">
        <v>174</v>
      </c>
      <c r="B1" s="2"/>
      <c r="C1" s="2"/>
      <c r="D1" s="2"/>
      <c r="E1" s="2"/>
    </row>
    <row r="2" s="1" customFormat="true" ht="25.5" hidden="false" customHeight="true" outlineLevel="0" collapsed="false">
      <c r="A2" s="49"/>
      <c r="B2" s="49"/>
      <c r="C2" s="49"/>
      <c r="D2" s="49"/>
      <c r="E2" s="2" t="s">
        <v>1</v>
      </c>
    </row>
    <row r="3" s="1" customFormat="true" ht="24.75" hidden="false" customHeight="true" outlineLevel="0" collapsed="false">
      <c r="A3" s="19" t="s">
        <v>175</v>
      </c>
      <c r="B3" s="19"/>
      <c r="C3" s="19" t="s">
        <v>176</v>
      </c>
      <c r="D3" s="19"/>
      <c r="E3" s="19"/>
    </row>
    <row r="4" s="1" customFormat="true" ht="33.75" hidden="false" customHeight="true" outlineLevel="0" collapsed="false">
      <c r="A4" s="19" t="s">
        <v>177</v>
      </c>
      <c r="B4" s="19" t="s">
        <v>178</v>
      </c>
      <c r="C4" s="19" t="s">
        <v>53</v>
      </c>
      <c r="D4" s="19" t="s">
        <v>179</v>
      </c>
      <c r="E4" s="19" t="s">
        <v>180</v>
      </c>
    </row>
    <row r="5" s="1" customFormat="true" ht="33.75" hidden="false" customHeight="true" outlineLevel="0" collapsed="false">
      <c r="A5" s="19"/>
      <c r="B5" s="19" t="s">
        <v>53</v>
      </c>
      <c r="C5" s="23" t="n">
        <f aca="false">D5+E5</f>
        <v>269453242.34</v>
      </c>
      <c r="D5" s="23" t="n">
        <f aca="false">D6+D17+D40</f>
        <v>253072949.7</v>
      </c>
      <c r="E5" s="23" t="n">
        <f aca="false">E6+E17+E40</f>
        <v>16380292.64</v>
      </c>
    </row>
    <row r="6" s="1" customFormat="true" ht="25.5" hidden="false" customHeight="true" outlineLevel="0" collapsed="false">
      <c r="A6" s="50" t="s">
        <v>181</v>
      </c>
      <c r="B6" s="51" t="s">
        <v>182</v>
      </c>
      <c r="C6" s="23" t="n">
        <f aca="false">D6+E6</f>
        <v>241905797.66</v>
      </c>
      <c r="D6" s="52" t="n">
        <f aca="false">SUM(D7:D16)</f>
        <v>241905797.66</v>
      </c>
      <c r="E6" s="52"/>
    </row>
    <row r="7" customFormat="false" ht="12.75" hidden="false" customHeight="true" outlineLevel="0" collapsed="false">
      <c r="A7" s="53" t="s">
        <v>183</v>
      </c>
      <c r="B7" s="54" t="s">
        <v>184</v>
      </c>
      <c r="C7" s="55" t="n">
        <f aca="false">D7+E7</f>
        <v>73702950.12</v>
      </c>
      <c r="D7" s="56" t="n">
        <v>73702950.12</v>
      </c>
      <c r="E7" s="56"/>
    </row>
    <row r="8" customFormat="false" ht="12.75" hidden="false" customHeight="true" outlineLevel="0" collapsed="false">
      <c r="A8" s="53" t="s">
        <v>185</v>
      </c>
      <c r="B8" s="54" t="s">
        <v>186</v>
      </c>
      <c r="C8" s="55" t="n">
        <f aca="false">D8+E8</f>
        <v>45704910.11</v>
      </c>
      <c r="D8" s="56" t="n">
        <v>45704910.11</v>
      </c>
      <c r="E8" s="56"/>
    </row>
    <row r="9" customFormat="false" ht="12.75" hidden="false" customHeight="true" outlineLevel="0" collapsed="false">
      <c r="A9" s="53" t="s">
        <v>187</v>
      </c>
      <c r="B9" s="54" t="s">
        <v>188</v>
      </c>
      <c r="C9" s="55" t="n">
        <f aca="false">D9+E9</f>
        <v>25403627.64</v>
      </c>
      <c r="D9" s="56" t="n">
        <v>25403627.64</v>
      </c>
      <c r="E9" s="56"/>
    </row>
    <row r="10" customFormat="false" ht="12.75" hidden="false" customHeight="true" outlineLevel="0" collapsed="false">
      <c r="A10" s="53" t="s">
        <v>189</v>
      </c>
      <c r="B10" s="54" t="s">
        <v>190</v>
      </c>
      <c r="C10" s="55" t="n">
        <f aca="false">D10+E10</f>
        <v>20244752.8</v>
      </c>
      <c r="D10" s="56" t="n">
        <v>20244752.8</v>
      </c>
      <c r="E10" s="56"/>
    </row>
    <row r="11" customFormat="false" ht="12.75" hidden="false" customHeight="true" outlineLevel="0" collapsed="false">
      <c r="A11" s="53" t="s">
        <v>191</v>
      </c>
      <c r="B11" s="54" t="s">
        <v>192</v>
      </c>
      <c r="C11" s="55" t="n">
        <f aca="false">D11+E11</f>
        <v>26018915.44</v>
      </c>
      <c r="D11" s="56" t="n">
        <v>26018915.44</v>
      </c>
      <c r="E11" s="56"/>
    </row>
    <row r="12" customFormat="false" ht="12.75" hidden="false" customHeight="true" outlineLevel="0" collapsed="false">
      <c r="A12" s="53" t="s">
        <v>193</v>
      </c>
      <c r="B12" s="54" t="s">
        <v>194</v>
      </c>
      <c r="C12" s="55" t="n">
        <f aca="false">D12+E12</f>
        <v>10407566.19</v>
      </c>
      <c r="D12" s="56" t="n">
        <v>10407566.19</v>
      </c>
      <c r="E12" s="56"/>
    </row>
    <row r="13" customFormat="false" ht="12.75" hidden="false" customHeight="true" outlineLevel="0" collapsed="false">
      <c r="A13" s="53" t="s">
        <v>195</v>
      </c>
      <c r="B13" s="54" t="s">
        <v>196</v>
      </c>
      <c r="C13" s="55" t="n">
        <f aca="false">D13+E13</f>
        <v>4066720.04</v>
      </c>
      <c r="D13" s="56" t="n">
        <v>4066720.04</v>
      </c>
      <c r="E13" s="56"/>
    </row>
    <row r="14" customFormat="false" ht="12.75" hidden="false" customHeight="true" outlineLevel="0" collapsed="false">
      <c r="A14" s="53" t="s">
        <v>197</v>
      </c>
      <c r="B14" s="54" t="s">
        <v>198</v>
      </c>
      <c r="C14" s="55" t="n">
        <f aca="false">D14+E14</f>
        <v>14310403.5</v>
      </c>
      <c r="D14" s="56" t="n">
        <v>14310403.5</v>
      </c>
      <c r="E14" s="56"/>
    </row>
    <row r="15" customFormat="false" ht="12.75" hidden="false" customHeight="true" outlineLevel="0" collapsed="false">
      <c r="A15" s="53" t="s">
        <v>199</v>
      </c>
      <c r="B15" s="54" t="s">
        <v>200</v>
      </c>
      <c r="C15" s="55" t="n">
        <f aca="false">D15+E15</f>
        <v>14904665.12</v>
      </c>
      <c r="D15" s="56" t="n">
        <v>14904665.12</v>
      </c>
      <c r="E15" s="56"/>
    </row>
    <row r="16" customFormat="false" ht="12.75" hidden="false" customHeight="true" outlineLevel="0" collapsed="false">
      <c r="A16" s="53" t="s">
        <v>201</v>
      </c>
      <c r="B16" s="54" t="s">
        <v>202</v>
      </c>
      <c r="C16" s="55" t="n">
        <f aca="false">D16+E16</f>
        <v>7141286.7</v>
      </c>
      <c r="D16" s="56" t="n">
        <v>7141286.7</v>
      </c>
      <c r="E16" s="56"/>
    </row>
    <row r="17" customFormat="false" ht="12.75" hidden="false" customHeight="true" outlineLevel="0" collapsed="false">
      <c r="A17" s="50" t="s">
        <v>203</v>
      </c>
      <c r="B17" s="51" t="s">
        <v>204</v>
      </c>
      <c r="C17" s="55" t="n">
        <f aca="false">D17+E17</f>
        <v>16380292.64</v>
      </c>
      <c r="D17" s="56"/>
      <c r="E17" s="56" t="n">
        <f aca="false">SUM(E18:E39)</f>
        <v>16380292.64</v>
      </c>
    </row>
    <row r="18" customFormat="false" ht="12.75" hidden="false" customHeight="true" outlineLevel="0" collapsed="false">
      <c r="A18" s="53" t="s">
        <v>205</v>
      </c>
      <c r="B18" s="54" t="s">
        <v>206</v>
      </c>
      <c r="C18" s="55" t="n">
        <f aca="false">D18+E18</f>
        <v>2165814.08</v>
      </c>
      <c r="D18" s="56"/>
      <c r="E18" s="56" t="n">
        <v>2165814.08</v>
      </c>
    </row>
    <row r="19" customFormat="false" ht="12.75" hidden="false" customHeight="true" outlineLevel="0" collapsed="false">
      <c r="A19" s="53" t="s">
        <v>207</v>
      </c>
      <c r="B19" s="54" t="s">
        <v>208</v>
      </c>
      <c r="C19" s="55" t="n">
        <f aca="false">D19+E19</f>
        <v>1156619.23</v>
      </c>
      <c r="D19" s="56"/>
      <c r="E19" s="56" t="n">
        <v>1156619.23</v>
      </c>
    </row>
    <row r="20" customFormat="false" ht="12.75" hidden="false" customHeight="true" outlineLevel="0" collapsed="false">
      <c r="A20" s="53" t="s">
        <v>209</v>
      </c>
      <c r="B20" s="54" t="s">
        <v>210</v>
      </c>
      <c r="C20" s="55" t="n">
        <f aca="false">D20+E20</f>
        <v>82122.2</v>
      </c>
      <c r="D20" s="56"/>
      <c r="E20" s="56" t="n">
        <v>82122.2</v>
      </c>
    </row>
    <row r="21" customFormat="false" ht="12.75" hidden="false" customHeight="true" outlineLevel="0" collapsed="false">
      <c r="A21" s="53" t="s">
        <v>211</v>
      </c>
      <c r="B21" s="54" t="s">
        <v>212</v>
      </c>
      <c r="C21" s="55" t="n">
        <f aca="false">D21+E21</f>
        <v>8117.2</v>
      </c>
      <c r="D21" s="56"/>
      <c r="E21" s="56" t="n">
        <v>8117.2</v>
      </c>
    </row>
    <row r="22" customFormat="false" ht="12.75" hidden="false" customHeight="true" outlineLevel="0" collapsed="false">
      <c r="A22" s="53" t="s">
        <v>213</v>
      </c>
      <c r="B22" s="54" t="s">
        <v>214</v>
      </c>
      <c r="C22" s="55" t="n">
        <f aca="false">D22+E22</f>
        <v>1105143</v>
      </c>
      <c r="D22" s="56"/>
      <c r="E22" s="56" t="n">
        <v>1105143</v>
      </c>
    </row>
    <row r="23" customFormat="false" ht="12.75" hidden="false" customHeight="true" outlineLevel="0" collapsed="false">
      <c r="A23" s="53" t="s">
        <v>215</v>
      </c>
      <c r="B23" s="54" t="s">
        <v>216</v>
      </c>
      <c r="C23" s="55" t="n">
        <f aca="false">D23+E23</f>
        <v>973994</v>
      </c>
      <c r="D23" s="56"/>
      <c r="E23" s="56" t="n">
        <v>973994</v>
      </c>
    </row>
    <row r="24" customFormat="false" ht="12.75" hidden="false" customHeight="true" outlineLevel="0" collapsed="false">
      <c r="A24" s="53" t="s">
        <v>217</v>
      </c>
      <c r="B24" s="54" t="s">
        <v>218</v>
      </c>
      <c r="C24" s="55" t="n">
        <f aca="false">D24+E24</f>
        <v>389172</v>
      </c>
      <c r="D24" s="56"/>
      <c r="E24" s="56" t="n">
        <v>389172</v>
      </c>
    </row>
    <row r="25" customFormat="false" ht="12.75" hidden="false" customHeight="true" outlineLevel="0" collapsed="false">
      <c r="A25" s="53" t="s">
        <v>219</v>
      </c>
      <c r="B25" s="54" t="s">
        <v>220</v>
      </c>
      <c r="C25" s="55" t="n">
        <f aca="false">D25+E25</f>
        <v>2797661</v>
      </c>
      <c r="D25" s="56"/>
      <c r="E25" s="56" t="n">
        <v>2797661</v>
      </c>
    </row>
    <row r="26" customFormat="false" ht="12.75" hidden="false" customHeight="true" outlineLevel="0" collapsed="false">
      <c r="A26" s="53" t="s">
        <v>221</v>
      </c>
      <c r="B26" s="54" t="s">
        <v>222</v>
      </c>
      <c r="C26" s="55" t="n">
        <f aca="false">D26+E26</f>
        <v>212855</v>
      </c>
      <c r="D26" s="56"/>
      <c r="E26" s="56" t="n">
        <v>212855</v>
      </c>
    </row>
    <row r="27" customFormat="false" ht="12.75" hidden="false" customHeight="true" outlineLevel="0" collapsed="false">
      <c r="A27" s="53" t="s">
        <v>223</v>
      </c>
      <c r="B27" s="54" t="s">
        <v>224</v>
      </c>
      <c r="C27" s="55" t="n">
        <f aca="false">D27+E27</f>
        <v>1407154</v>
      </c>
      <c r="D27" s="56"/>
      <c r="E27" s="56" t="n">
        <v>1407154</v>
      </c>
    </row>
    <row r="28" customFormat="false" ht="12.75" hidden="false" customHeight="true" outlineLevel="0" collapsed="false">
      <c r="A28" s="53" t="s">
        <v>225</v>
      </c>
      <c r="B28" s="54" t="s">
        <v>226</v>
      </c>
      <c r="C28" s="55" t="n">
        <f aca="false">D28+E28</f>
        <v>85000</v>
      </c>
      <c r="D28" s="56"/>
      <c r="E28" s="56" t="n">
        <v>85000</v>
      </c>
    </row>
    <row r="29" customFormat="false" ht="12.75" hidden="false" customHeight="true" outlineLevel="0" collapsed="false">
      <c r="A29" s="53" t="s">
        <v>227</v>
      </c>
      <c r="B29" s="54" t="s">
        <v>228</v>
      </c>
      <c r="C29" s="55" t="n">
        <f aca="false">D29+E29</f>
        <v>1761448</v>
      </c>
      <c r="D29" s="56"/>
      <c r="E29" s="56" t="n">
        <v>1761448</v>
      </c>
    </row>
    <row r="30" customFormat="false" ht="12.75" hidden="false" customHeight="true" outlineLevel="0" collapsed="false">
      <c r="A30" s="53" t="s">
        <v>229</v>
      </c>
      <c r="B30" s="54" t="s">
        <v>230</v>
      </c>
      <c r="C30" s="55" t="n">
        <f aca="false">D30+E30</f>
        <v>53500</v>
      </c>
      <c r="D30" s="56"/>
      <c r="E30" s="56" t="n">
        <v>53500</v>
      </c>
    </row>
    <row r="31" customFormat="false" ht="12.75" hidden="false" customHeight="true" outlineLevel="0" collapsed="false">
      <c r="A31" s="53" t="s">
        <v>231</v>
      </c>
      <c r="B31" s="54" t="s">
        <v>232</v>
      </c>
      <c r="C31" s="55" t="n">
        <f aca="false">D31+E31</f>
        <v>150000</v>
      </c>
      <c r="D31" s="56"/>
      <c r="E31" s="56" t="n">
        <v>150000</v>
      </c>
    </row>
    <row r="32" customFormat="false" ht="12.75" hidden="false" customHeight="true" outlineLevel="0" collapsed="false">
      <c r="A32" s="53" t="s">
        <v>233</v>
      </c>
      <c r="B32" s="54" t="s">
        <v>234</v>
      </c>
      <c r="C32" s="55" t="n">
        <f aca="false">D32+E32</f>
        <v>731128</v>
      </c>
      <c r="D32" s="56"/>
      <c r="E32" s="56" t="n">
        <v>731128</v>
      </c>
    </row>
    <row r="33" customFormat="false" ht="12.75" hidden="false" customHeight="true" outlineLevel="0" collapsed="false">
      <c r="A33" s="53" t="s">
        <v>235</v>
      </c>
      <c r="B33" s="54" t="s">
        <v>236</v>
      </c>
      <c r="C33" s="55" t="n">
        <f aca="false">D33+E33</f>
        <v>122200</v>
      </c>
      <c r="D33" s="56"/>
      <c r="E33" s="56" t="n">
        <v>122200</v>
      </c>
    </row>
    <row r="34" customFormat="false" ht="12.75" hidden="false" customHeight="true" outlineLevel="0" collapsed="false">
      <c r="A34" s="53" t="s">
        <v>237</v>
      </c>
      <c r="B34" s="54" t="s">
        <v>238</v>
      </c>
      <c r="C34" s="55" t="n">
        <f aca="false">D34+E34</f>
        <v>0</v>
      </c>
      <c r="D34" s="56"/>
      <c r="E34" s="56"/>
    </row>
    <row r="35" customFormat="false" ht="12.75" hidden="false" customHeight="true" outlineLevel="0" collapsed="false">
      <c r="A35" s="53" t="s">
        <v>239</v>
      </c>
      <c r="B35" s="54" t="s">
        <v>240</v>
      </c>
      <c r="C35" s="55" t="n">
        <f aca="false">D35+E35</f>
        <v>769472</v>
      </c>
      <c r="D35" s="56"/>
      <c r="E35" s="56" t="n">
        <v>769472</v>
      </c>
    </row>
    <row r="36" customFormat="false" ht="12.75" hidden="false" customHeight="true" outlineLevel="0" collapsed="false">
      <c r="A36" s="53" t="s">
        <v>241</v>
      </c>
      <c r="B36" s="54" t="s">
        <v>242</v>
      </c>
      <c r="C36" s="55" t="n">
        <f aca="false">D36+E36</f>
        <v>1006473</v>
      </c>
      <c r="D36" s="56"/>
      <c r="E36" s="56" t="n">
        <v>1006473</v>
      </c>
    </row>
    <row r="37" customFormat="false" ht="12.75" hidden="false" customHeight="true" outlineLevel="0" collapsed="false">
      <c r="A37" s="53" t="s">
        <v>243</v>
      </c>
      <c r="B37" s="54" t="s">
        <v>244</v>
      </c>
      <c r="C37" s="55" t="n">
        <f aca="false">D37+E37</f>
        <v>185000</v>
      </c>
      <c r="D37" s="56"/>
      <c r="E37" s="56" t="n">
        <v>185000</v>
      </c>
    </row>
    <row r="38" customFormat="false" ht="12.75" hidden="false" customHeight="true" outlineLevel="0" collapsed="false">
      <c r="A38" s="53" t="s">
        <v>245</v>
      </c>
      <c r="B38" s="54" t="s">
        <v>246</v>
      </c>
      <c r="C38" s="55" t="n">
        <f aca="false">D38+E38</f>
        <v>301912</v>
      </c>
      <c r="D38" s="56"/>
      <c r="E38" s="56" t="n">
        <v>301912</v>
      </c>
    </row>
    <row r="39" customFormat="false" ht="12.75" hidden="false" customHeight="true" outlineLevel="0" collapsed="false">
      <c r="A39" s="53" t="s">
        <v>247</v>
      </c>
      <c r="B39" s="54" t="s">
        <v>248</v>
      </c>
      <c r="C39" s="55" t="n">
        <f aca="false">D39+E39</f>
        <v>915507.93</v>
      </c>
      <c r="D39" s="56"/>
      <c r="E39" s="56" t="n">
        <v>915507.93</v>
      </c>
    </row>
    <row r="40" customFormat="false" ht="12.75" hidden="false" customHeight="true" outlineLevel="0" collapsed="false">
      <c r="A40" s="50" t="s">
        <v>249</v>
      </c>
      <c r="B40" s="51" t="s">
        <v>250</v>
      </c>
      <c r="C40" s="55" t="n">
        <f aca="false">D40+E40</f>
        <v>11167152.04</v>
      </c>
      <c r="D40" s="56" t="n">
        <f aca="false">SUM(D41:D45)</f>
        <v>11167152.04</v>
      </c>
      <c r="E40" s="56"/>
    </row>
    <row r="41" customFormat="false" ht="12.75" hidden="false" customHeight="true" outlineLevel="0" collapsed="false">
      <c r="A41" s="53" t="s">
        <v>251</v>
      </c>
      <c r="B41" s="54" t="s">
        <v>252</v>
      </c>
      <c r="C41" s="55" t="n">
        <f aca="false">D41+E41</f>
        <v>276731</v>
      </c>
      <c r="D41" s="57" t="n">
        <v>276731</v>
      </c>
      <c r="E41" s="56"/>
    </row>
    <row r="42" customFormat="false" ht="12.75" hidden="false" customHeight="true" outlineLevel="0" collapsed="false">
      <c r="A42" s="53" t="s">
        <v>253</v>
      </c>
      <c r="B42" s="54" t="s">
        <v>254</v>
      </c>
      <c r="C42" s="55" t="n">
        <f aca="false">D42+E42</f>
        <v>3321520</v>
      </c>
      <c r="D42" s="57" t="n">
        <v>3321520</v>
      </c>
      <c r="E42" s="56"/>
    </row>
    <row r="43" customFormat="false" ht="12.75" hidden="false" customHeight="true" outlineLevel="0" collapsed="false">
      <c r="A43" s="53" t="s">
        <v>255</v>
      </c>
      <c r="B43" s="54" t="s">
        <v>256</v>
      </c>
      <c r="C43" s="55" t="n">
        <f aca="false">D43+E43</f>
        <v>814355.59</v>
      </c>
      <c r="D43" s="57" t="n">
        <v>814355.59</v>
      </c>
      <c r="E43" s="56"/>
    </row>
    <row r="44" customFormat="false" ht="12.75" hidden="false" customHeight="true" outlineLevel="0" collapsed="false">
      <c r="A44" s="53" t="s">
        <v>257</v>
      </c>
      <c r="B44" s="54" t="s">
        <v>258</v>
      </c>
      <c r="C44" s="55" t="n">
        <f aca="false">D44+E44</f>
        <v>0</v>
      </c>
      <c r="D44" s="57"/>
      <c r="E44" s="56"/>
    </row>
    <row r="45" customFormat="false" ht="12.75" hidden="false" customHeight="true" outlineLevel="0" collapsed="false">
      <c r="A45" s="53" t="s">
        <v>259</v>
      </c>
      <c r="B45" s="54" t="s">
        <v>260</v>
      </c>
      <c r="C45" s="55" t="n">
        <f aca="false">D45+E45</f>
        <v>6754545.45</v>
      </c>
      <c r="D45" s="57" t="n">
        <v>6754545.45</v>
      </c>
      <c r="E45" s="5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false" hidden="false" outlineLevel="0" max="20" min="14" style="1" width="9.14"/>
  </cols>
  <sheetData>
    <row r="1" s="1" customFormat="true" ht="45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1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s="1" customFormat="true" ht="20.25" hidden="false" customHeight="true" outlineLevel="0" collapsed="false">
      <c r="A3" s="59" t="s">
        <v>262</v>
      </c>
      <c r="B3" s="60" t="s">
        <v>263</v>
      </c>
      <c r="C3" s="60"/>
      <c r="D3" s="60"/>
      <c r="E3" s="60"/>
      <c r="F3" s="60"/>
      <c r="G3" s="60"/>
      <c r="H3" s="60" t="s">
        <v>264</v>
      </c>
      <c r="I3" s="60"/>
      <c r="J3" s="60"/>
      <c r="K3" s="60"/>
      <c r="L3" s="60"/>
      <c r="M3" s="60"/>
      <c r="N3" s="60" t="s">
        <v>265</v>
      </c>
      <c r="O3" s="60"/>
      <c r="P3" s="60"/>
      <c r="Q3" s="60"/>
      <c r="R3" s="60"/>
      <c r="S3" s="60"/>
    </row>
    <row r="4" s="1" customFormat="true" ht="48" hidden="false" customHeight="true" outlineLevel="0" collapsed="false">
      <c r="A4" s="59"/>
      <c r="B4" s="59" t="s">
        <v>53</v>
      </c>
      <c r="C4" s="59" t="s">
        <v>266</v>
      </c>
      <c r="D4" s="59" t="s">
        <v>267</v>
      </c>
      <c r="E4" s="59"/>
      <c r="F4" s="59"/>
      <c r="G4" s="59" t="s">
        <v>268</v>
      </c>
      <c r="H4" s="59" t="s">
        <v>53</v>
      </c>
      <c r="I4" s="59" t="s">
        <v>266</v>
      </c>
      <c r="J4" s="59" t="s">
        <v>267</v>
      </c>
      <c r="K4" s="59"/>
      <c r="L4" s="59"/>
      <c r="M4" s="59" t="s">
        <v>268</v>
      </c>
      <c r="N4" s="59" t="s">
        <v>53</v>
      </c>
      <c r="O4" s="59" t="s">
        <v>266</v>
      </c>
      <c r="P4" s="59" t="s">
        <v>267</v>
      </c>
      <c r="Q4" s="59"/>
      <c r="R4" s="59"/>
      <c r="S4" s="59" t="s">
        <v>268</v>
      </c>
    </row>
    <row r="5" s="1" customFormat="true" ht="40.5" hidden="false" customHeight="true" outlineLevel="0" collapsed="false">
      <c r="A5" s="59"/>
      <c r="B5" s="59"/>
      <c r="C5" s="59"/>
      <c r="D5" s="59" t="s">
        <v>9</v>
      </c>
      <c r="E5" s="59" t="s">
        <v>269</v>
      </c>
      <c r="F5" s="59" t="s">
        <v>270</v>
      </c>
      <c r="G5" s="59"/>
      <c r="H5" s="59"/>
      <c r="I5" s="59"/>
      <c r="J5" s="59" t="s">
        <v>9</v>
      </c>
      <c r="K5" s="59" t="s">
        <v>269</v>
      </c>
      <c r="L5" s="59" t="s">
        <v>270</v>
      </c>
      <c r="M5" s="59"/>
      <c r="N5" s="59"/>
      <c r="O5" s="59"/>
      <c r="P5" s="59" t="s">
        <v>9</v>
      </c>
      <c r="Q5" s="59" t="s">
        <v>269</v>
      </c>
      <c r="R5" s="59" t="s">
        <v>270</v>
      </c>
      <c r="S5" s="59"/>
    </row>
    <row r="6" s="1" customFormat="true" ht="33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s="1" customFormat="true" ht="26.25" hidden="false" customHeight="true" outlineLevel="0" collapsed="false">
      <c r="A7" s="61"/>
      <c r="B7" s="62" t="n">
        <v>1508905.26</v>
      </c>
      <c r="C7" s="62" t="n">
        <v>342779</v>
      </c>
      <c r="D7" s="62" t="n">
        <v>699238.26</v>
      </c>
      <c r="E7" s="62" t="n">
        <v>0</v>
      </c>
      <c r="F7" s="62" t="n">
        <v>699238.26</v>
      </c>
      <c r="G7" s="62" t="n">
        <v>289053.45</v>
      </c>
      <c r="H7" s="62" t="n">
        <v>918387.29</v>
      </c>
      <c r="I7" s="62" t="n">
        <v>160144.69</v>
      </c>
      <c r="J7" s="62" t="n">
        <v>469189.15</v>
      </c>
      <c r="K7" s="62" t="n">
        <v>0</v>
      </c>
      <c r="L7" s="62" t="n">
        <v>469189.15</v>
      </c>
      <c r="M7" s="62" t="n">
        <v>289053.45</v>
      </c>
      <c r="N7" s="62" t="n">
        <v>874200</v>
      </c>
      <c r="O7" s="62" t="n">
        <v>385000</v>
      </c>
      <c r="P7" s="62" t="n">
        <v>295000</v>
      </c>
      <c r="Q7" s="62"/>
      <c r="R7" s="62" t="n">
        <v>295000</v>
      </c>
      <c r="S7" s="62" t="n">
        <v>194200</v>
      </c>
    </row>
    <row r="8" s="1" customFormat="true" ht="26.25" hidden="false" customHeight="true" outlineLevel="0" collapsed="false">
      <c r="A8" s="63" t="s">
        <v>54</v>
      </c>
      <c r="B8" s="62" t="n">
        <v>1508905.26</v>
      </c>
      <c r="C8" s="62" t="n">
        <v>342779</v>
      </c>
      <c r="D8" s="62" t="n">
        <v>699238.26</v>
      </c>
      <c r="E8" s="62" t="n">
        <v>0</v>
      </c>
      <c r="F8" s="62" t="n">
        <v>699238.26</v>
      </c>
      <c r="G8" s="62" t="n">
        <v>289053.45</v>
      </c>
      <c r="H8" s="62" t="n">
        <v>918387.29</v>
      </c>
      <c r="I8" s="62" t="n">
        <v>160144.69</v>
      </c>
      <c r="J8" s="62" t="n">
        <v>469189.15</v>
      </c>
      <c r="K8" s="62" t="n">
        <v>0</v>
      </c>
      <c r="L8" s="62" t="n">
        <v>469189.15</v>
      </c>
      <c r="M8" s="62" t="n">
        <v>289053.45</v>
      </c>
      <c r="N8" s="62" t="n">
        <v>874200</v>
      </c>
      <c r="O8" s="62" t="n">
        <v>385000</v>
      </c>
      <c r="P8" s="62" t="n">
        <v>295000</v>
      </c>
      <c r="Q8" s="62"/>
      <c r="R8" s="62" t="n">
        <v>295000</v>
      </c>
      <c r="S8" s="62" t="n">
        <v>194200</v>
      </c>
    </row>
    <row r="9" s="1" customFormat="true" ht="26.25" hidden="false" customHeight="true" outlineLevel="0" collapsed="false">
      <c r="A9" s="63" t="s">
        <v>271</v>
      </c>
      <c r="B9" s="62" t="n">
        <v>210000</v>
      </c>
      <c r="C9" s="62" t="n">
        <v>70000</v>
      </c>
      <c r="D9" s="62" t="n">
        <v>90000</v>
      </c>
      <c r="E9" s="62" t="n">
        <v>0</v>
      </c>
      <c r="F9" s="62" t="n">
        <v>90000</v>
      </c>
      <c r="G9" s="62" t="n">
        <v>50000</v>
      </c>
      <c r="H9" s="62" t="n">
        <v>104533.29</v>
      </c>
      <c r="I9" s="62" t="n">
        <v>15633.29</v>
      </c>
      <c r="J9" s="62" t="n">
        <v>59100</v>
      </c>
      <c r="K9" s="62" t="n">
        <v>0</v>
      </c>
      <c r="L9" s="62" t="n">
        <v>59100</v>
      </c>
      <c r="M9" s="62" t="n">
        <v>29800</v>
      </c>
      <c r="N9" s="62" t="n">
        <v>140000</v>
      </c>
      <c r="O9" s="62" t="n">
        <v>20000</v>
      </c>
      <c r="P9" s="62" t="n">
        <v>70000</v>
      </c>
      <c r="Q9" s="62"/>
      <c r="R9" s="62" t="n">
        <v>70000</v>
      </c>
      <c r="S9" s="62" t="n">
        <v>50000</v>
      </c>
    </row>
    <row r="10" s="1" customFormat="true" ht="26.25" hidden="false" customHeight="true" outlineLevel="0" collapsed="false">
      <c r="A10" s="63" t="s">
        <v>272</v>
      </c>
      <c r="B10" s="62" t="n">
        <v>120384</v>
      </c>
      <c r="C10" s="62" t="n">
        <v>10384</v>
      </c>
      <c r="D10" s="62" t="n">
        <v>80000</v>
      </c>
      <c r="E10" s="62" t="n">
        <v>0</v>
      </c>
      <c r="F10" s="62" t="n">
        <v>80000</v>
      </c>
      <c r="G10" s="62" t="n">
        <v>30000</v>
      </c>
      <c r="H10" s="62" t="n">
        <v>89189.82</v>
      </c>
      <c r="I10" s="62" t="n">
        <v>10384</v>
      </c>
      <c r="J10" s="62" t="n">
        <v>71368.82</v>
      </c>
      <c r="K10" s="62" t="n">
        <v>0</v>
      </c>
      <c r="L10" s="62" t="n">
        <v>71368.82</v>
      </c>
      <c r="M10" s="62" t="n">
        <v>7437</v>
      </c>
      <c r="N10" s="62" t="n">
        <v>120000</v>
      </c>
      <c r="O10" s="62"/>
      <c r="P10" s="62" t="n">
        <v>70000</v>
      </c>
      <c r="Q10" s="62"/>
      <c r="R10" s="62" t="n">
        <v>70000</v>
      </c>
      <c r="S10" s="62" t="n">
        <v>50000</v>
      </c>
    </row>
    <row r="11" s="1" customFormat="true" ht="26.25" hidden="false" customHeight="true" outlineLevel="0" collapsed="false">
      <c r="A11" s="63" t="s">
        <v>273</v>
      </c>
      <c r="B11" s="62" t="n">
        <v>110000</v>
      </c>
      <c r="C11" s="62" t="n">
        <v>20000</v>
      </c>
      <c r="D11" s="62" t="n">
        <v>60000</v>
      </c>
      <c r="E11" s="62" t="n">
        <v>0</v>
      </c>
      <c r="F11" s="62" t="n">
        <v>60000</v>
      </c>
      <c r="G11" s="62" t="n">
        <v>30000</v>
      </c>
      <c r="H11" s="62" t="n">
        <v>103952.35</v>
      </c>
      <c r="I11" s="62" t="n">
        <v>19430</v>
      </c>
      <c r="J11" s="62" t="n">
        <v>55732.35</v>
      </c>
      <c r="K11" s="62" t="n">
        <v>0</v>
      </c>
      <c r="L11" s="62" t="n">
        <v>55732.35</v>
      </c>
      <c r="M11" s="62" t="n">
        <v>28790</v>
      </c>
      <c r="N11" s="62" t="n">
        <v>340000</v>
      </c>
      <c r="O11" s="62" t="n">
        <v>300000</v>
      </c>
      <c r="P11" s="62" t="n">
        <v>40000</v>
      </c>
      <c r="Q11" s="62"/>
      <c r="R11" s="62" t="n">
        <v>40000</v>
      </c>
      <c r="S11" s="62"/>
    </row>
    <row r="12" s="1" customFormat="true" ht="26.25" hidden="false" customHeight="true" outlineLevel="0" collapsed="false">
      <c r="A12" s="63" t="s">
        <v>274</v>
      </c>
      <c r="B12" s="62" t="n">
        <v>74973.47</v>
      </c>
      <c r="C12" s="62" t="n">
        <v>134900</v>
      </c>
      <c r="D12" s="62" t="n">
        <v>47391.47</v>
      </c>
      <c r="E12" s="62" t="n">
        <v>0</v>
      </c>
      <c r="F12" s="62" t="n">
        <v>47391.47</v>
      </c>
      <c r="G12" s="62" t="n">
        <v>14092</v>
      </c>
      <c r="H12" s="62" t="n">
        <v>74973.47</v>
      </c>
      <c r="I12" s="62" t="n">
        <v>134900</v>
      </c>
      <c r="J12" s="62" t="n">
        <v>47391.47</v>
      </c>
      <c r="K12" s="62" t="n">
        <v>0</v>
      </c>
      <c r="L12" s="62" t="n">
        <v>47391.47</v>
      </c>
      <c r="M12" s="62" t="n">
        <v>14092</v>
      </c>
      <c r="N12" s="62" t="n">
        <v>95000</v>
      </c>
      <c r="O12" s="62" t="n">
        <v>45000</v>
      </c>
      <c r="P12" s="62" t="n">
        <v>40000</v>
      </c>
      <c r="Q12" s="62"/>
      <c r="R12" s="62" t="n">
        <v>40000</v>
      </c>
      <c r="S12" s="62" t="n">
        <v>10000</v>
      </c>
    </row>
    <row r="13" s="1" customFormat="true" ht="26.25" hidden="false" customHeight="true" outlineLevel="0" collapsed="false">
      <c r="A13" s="63" t="s">
        <v>27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 t="n">
        <v>7200</v>
      </c>
      <c r="O13" s="62"/>
      <c r="P13" s="62"/>
      <c r="Q13" s="62"/>
      <c r="R13" s="62"/>
      <c r="S13" s="62" t="n">
        <v>7200</v>
      </c>
    </row>
    <row r="14" s="1" customFormat="true" ht="26.25" hidden="false" customHeight="true" outlineLevel="0" collapsed="false">
      <c r="A14" s="63" t="s">
        <v>276</v>
      </c>
      <c r="B14" s="62" t="n">
        <v>330000</v>
      </c>
      <c r="C14" s="62" t="n">
        <v>50000</v>
      </c>
      <c r="D14" s="62" t="n">
        <v>100000</v>
      </c>
      <c r="E14" s="62" t="n">
        <v>0</v>
      </c>
      <c r="F14" s="62" t="n">
        <v>100000</v>
      </c>
      <c r="G14" s="62" t="n">
        <v>180000</v>
      </c>
      <c r="H14" s="62" t="n">
        <v>122777</v>
      </c>
      <c r="I14" s="62" t="n">
        <v>40647</v>
      </c>
      <c r="J14" s="62" t="n">
        <v>0</v>
      </c>
      <c r="K14" s="62" t="n">
        <v>0</v>
      </c>
      <c r="L14" s="62" t="n">
        <v>0</v>
      </c>
      <c r="M14" s="62" t="n">
        <v>82130</v>
      </c>
      <c r="N14" s="62" t="n">
        <v>77000</v>
      </c>
      <c r="O14" s="62"/>
      <c r="P14" s="62"/>
      <c r="Q14" s="62"/>
      <c r="R14" s="62"/>
      <c r="S14" s="62" t="n">
        <v>77000</v>
      </c>
    </row>
    <row r="15" s="1" customFormat="true" ht="26.25" hidden="false" customHeight="true" outlineLevel="0" collapsed="false">
      <c r="A15" s="63" t="s">
        <v>277</v>
      </c>
      <c r="B15" s="62" t="n">
        <v>40000</v>
      </c>
      <c r="C15" s="62" t="n">
        <v>0</v>
      </c>
      <c r="D15" s="62" t="n">
        <v>40000</v>
      </c>
      <c r="E15" s="62" t="n">
        <v>0</v>
      </c>
      <c r="F15" s="62" t="n">
        <v>40000</v>
      </c>
      <c r="G15" s="62" t="n">
        <v>0</v>
      </c>
      <c r="H15" s="62" t="n">
        <v>30264.91</v>
      </c>
      <c r="I15" s="62" t="n">
        <v>0</v>
      </c>
      <c r="J15" s="62" t="n">
        <v>30264.91</v>
      </c>
      <c r="K15" s="62" t="n">
        <v>0</v>
      </c>
      <c r="L15" s="62" t="n">
        <v>30264.91</v>
      </c>
      <c r="M15" s="62" t="n">
        <v>0</v>
      </c>
      <c r="N15" s="62" t="n">
        <v>50000</v>
      </c>
      <c r="O15" s="62"/>
      <c r="P15" s="62" t="n">
        <v>50000</v>
      </c>
      <c r="Q15" s="62"/>
      <c r="R15" s="62" t="n">
        <v>50000</v>
      </c>
      <c r="S15" s="62"/>
    </row>
    <row r="16" s="1" customFormat="true" ht="26.25" hidden="false" customHeight="true" outlineLevel="0" collapsed="false">
      <c r="A16" s="63" t="s">
        <v>278</v>
      </c>
      <c r="B16" s="62" t="n">
        <v>31772</v>
      </c>
      <c r="C16" s="62" t="n">
        <v>0</v>
      </c>
      <c r="D16" s="62" t="n">
        <v>27795</v>
      </c>
      <c r="E16" s="62" t="n">
        <v>0</v>
      </c>
      <c r="F16" s="62" t="n">
        <v>27795</v>
      </c>
      <c r="G16" s="62" t="n">
        <v>3977</v>
      </c>
      <c r="H16" s="62" t="n">
        <v>31772</v>
      </c>
      <c r="I16" s="62" t="n">
        <v>0</v>
      </c>
      <c r="J16" s="62" t="n">
        <v>27795</v>
      </c>
      <c r="K16" s="62" t="n">
        <v>0</v>
      </c>
      <c r="L16" s="62" t="n">
        <v>27795</v>
      </c>
      <c r="M16" s="62" t="n">
        <v>3977</v>
      </c>
      <c r="N16" s="62" t="n">
        <v>25000</v>
      </c>
      <c r="O16" s="62"/>
      <c r="P16" s="62" t="n">
        <v>25000</v>
      </c>
      <c r="Q16" s="62"/>
      <c r="R16" s="62" t="n">
        <v>25000</v>
      </c>
      <c r="S16" s="62"/>
    </row>
    <row r="17" s="1" customFormat="true" ht="26.25" hidden="false" customHeight="true" outlineLevel="0" collapsed="false">
      <c r="A17" s="63" t="s">
        <v>27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 t="n">
        <v>20000</v>
      </c>
      <c r="O17" s="62" t="n">
        <v>20000</v>
      </c>
      <c r="P17" s="62"/>
      <c r="Q17" s="62"/>
      <c r="R17" s="62"/>
      <c r="S17" s="62"/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99"/>
    <col collapsed="false" customWidth="true" hidden="false" outlineLevel="0" max="4" min="3" style="1" width="15.85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true" hidden="false" outlineLevel="0" max="8" min="8" style="1" width="16.84"/>
    <col collapsed="false" customWidth="true" hidden="false" outlineLevel="0" max="9" min="9" style="1" width="16.7"/>
    <col collapsed="false" customWidth="false" hidden="false" outlineLevel="0" max="10" min="10" style="1" width="9.14"/>
  </cols>
  <sheetData>
    <row r="1" s="1" customFormat="true" ht="51.7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</row>
    <row r="2" s="1" customFormat="true" ht="14.25" hidden="false" customHeight="true" outlineLevel="0" collapsed="false">
      <c r="I2" s="64" t="s">
        <v>1</v>
      </c>
    </row>
    <row r="3" s="1" customFormat="true" ht="20.25" hidden="false" customHeight="true" outlineLevel="0" collapsed="false">
      <c r="A3" s="65" t="s">
        <v>43</v>
      </c>
      <c r="B3" s="65"/>
      <c r="C3" s="65" t="s">
        <v>53</v>
      </c>
      <c r="D3" s="65" t="s">
        <v>122</v>
      </c>
      <c r="E3" s="65"/>
      <c r="F3" s="65"/>
      <c r="G3" s="65"/>
      <c r="H3" s="65"/>
      <c r="I3" s="19" t="s">
        <v>123</v>
      </c>
    </row>
    <row r="4" s="1" customFormat="true" ht="20.25" hidden="false" customHeight="true" outlineLevel="0" collapsed="false">
      <c r="A4" s="66" t="s">
        <v>281</v>
      </c>
      <c r="B4" s="65" t="s">
        <v>127</v>
      </c>
      <c r="C4" s="65"/>
      <c r="D4" s="65"/>
      <c r="E4" s="65"/>
      <c r="F4" s="65"/>
      <c r="G4" s="65"/>
      <c r="H4" s="65"/>
      <c r="I4" s="19"/>
    </row>
    <row r="5" s="1" customFormat="true" ht="20.25" hidden="false" customHeight="true" outlineLevel="0" collapsed="false">
      <c r="A5" s="66"/>
      <c r="B5" s="65"/>
      <c r="C5" s="65"/>
      <c r="D5" s="65"/>
      <c r="E5" s="65"/>
      <c r="F5" s="65"/>
      <c r="G5" s="65"/>
      <c r="H5" s="65"/>
      <c r="I5" s="19"/>
    </row>
    <row r="6" s="1" customFormat="true" ht="44.25" hidden="false" customHeight="true" outlineLevel="0" collapsed="false">
      <c r="A6" s="66"/>
      <c r="B6" s="65"/>
      <c r="C6" s="65"/>
      <c r="D6" s="65" t="s">
        <v>9</v>
      </c>
      <c r="E6" s="65" t="s">
        <v>182</v>
      </c>
      <c r="F6" s="65" t="s">
        <v>204</v>
      </c>
      <c r="G6" s="65" t="s">
        <v>250</v>
      </c>
      <c r="H6" s="65" t="s">
        <v>282</v>
      </c>
      <c r="I6" s="19"/>
    </row>
    <row r="7" s="1" customFormat="true" ht="20.25" hidden="false" customHeight="true" outlineLevel="0" collapsed="false">
      <c r="A7" s="67" t="s">
        <v>128</v>
      </c>
      <c r="B7" s="67" t="s">
        <v>128</v>
      </c>
      <c r="C7" s="7" t="n">
        <v>1</v>
      </c>
      <c r="D7" s="7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</row>
    <row r="8" customFormat="false" ht="27" hidden="false" customHeight="true" outlineLevel="0" collapsed="false">
      <c r="A8" s="10" t="s">
        <v>105</v>
      </c>
      <c r="B8" s="10" t="s">
        <v>106</v>
      </c>
      <c r="C8" s="56" t="n">
        <v>20000000</v>
      </c>
      <c r="D8" s="56"/>
      <c r="E8" s="56"/>
      <c r="F8" s="56"/>
      <c r="G8" s="56"/>
      <c r="H8" s="56"/>
      <c r="I8" s="56" t="n">
        <v>20000000</v>
      </c>
    </row>
  </sheetData>
  <mergeCells count="7">
    <mergeCell ref="A1:H1"/>
    <mergeCell ref="A3:B3"/>
    <mergeCell ref="C3:C6"/>
    <mergeCell ref="D3:H5"/>
    <mergeCell ref="I3:I6"/>
    <mergeCell ref="A4:A6"/>
    <mergeCell ref="B4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5.41"/>
    <col collapsed="false" customWidth="true" hidden="false" outlineLevel="0" max="3" min="3" style="1" width="35.28"/>
    <col collapsed="false" customWidth="true" hidden="false" outlineLevel="0" max="4" min="4" style="1" width="39.13"/>
    <col collapsed="false" customWidth="false" hidden="false" outlineLevel="0" max="5" min="5" style="1" width="9.14"/>
  </cols>
  <sheetData>
    <row r="1" s="1" customFormat="true" ht="10" hidden="false" customHeight="true" outlineLevel="0" collapsed="false">
      <c r="A1" s="68"/>
      <c r="B1" s="5"/>
      <c r="C1" s="5"/>
      <c r="D1" s="3"/>
    </row>
    <row r="2" s="1" customFormat="true" ht="16" hidden="false" customHeight="true" outlineLevel="0" collapsed="false">
      <c r="A2" s="69" t="s">
        <v>283</v>
      </c>
      <c r="B2" s="69"/>
      <c r="C2" s="69"/>
      <c r="D2" s="69"/>
    </row>
    <row r="3" s="1" customFormat="true" ht="14.25" hidden="false" customHeight="true" outlineLevel="0" collapsed="false">
      <c r="A3" s="3"/>
      <c r="B3" s="4"/>
      <c r="C3" s="4"/>
      <c r="D3" s="70" t="s">
        <v>1</v>
      </c>
    </row>
    <row r="4" s="1" customFormat="true" ht="15" hidden="false" customHeight="true" outlineLevel="0" collapsed="false">
      <c r="A4" s="71" t="s">
        <v>284</v>
      </c>
      <c r="B4" s="71"/>
      <c r="C4" s="71" t="s">
        <v>285</v>
      </c>
      <c r="D4" s="71"/>
    </row>
    <row r="5" s="1" customFormat="true" ht="15" hidden="false" customHeight="true" outlineLevel="0" collapsed="false">
      <c r="A5" s="71" t="s">
        <v>286</v>
      </c>
      <c r="B5" s="72" t="s">
        <v>5</v>
      </c>
      <c r="C5" s="71" t="s">
        <v>6</v>
      </c>
      <c r="D5" s="72" t="s">
        <v>5</v>
      </c>
    </row>
    <row r="6" s="1" customFormat="true" ht="15" hidden="false" customHeight="true" outlineLevel="0" collapsed="false">
      <c r="A6" s="73" t="s">
        <v>287</v>
      </c>
      <c r="B6" s="74"/>
      <c r="C6" s="73" t="s">
        <v>13</v>
      </c>
      <c r="D6" s="75" t="n">
        <v>20160</v>
      </c>
    </row>
    <row r="7" s="1" customFormat="true" ht="15" hidden="false" customHeight="true" outlineLevel="0" collapsed="false">
      <c r="A7" s="73" t="s">
        <v>288</v>
      </c>
      <c r="B7" s="76" t="n">
        <v>379851242.33</v>
      </c>
      <c r="C7" s="73" t="s">
        <v>15</v>
      </c>
      <c r="D7" s="75"/>
    </row>
    <row r="8" s="1" customFormat="true" ht="15" hidden="false" customHeight="true" outlineLevel="0" collapsed="false">
      <c r="A8" s="73" t="s">
        <v>289</v>
      </c>
      <c r="B8" s="77" t="n">
        <v>20000000</v>
      </c>
      <c r="C8" s="73" t="s">
        <v>16</v>
      </c>
      <c r="D8" s="75"/>
    </row>
    <row r="9" s="1" customFormat="true" ht="15" hidden="false" customHeight="true" outlineLevel="0" collapsed="false">
      <c r="A9" s="73" t="s">
        <v>290</v>
      </c>
      <c r="B9" s="77"/>
      <c r="C9" s="73" t="s">
        <v>17</v>
      </c>
      <c r="D9" s="75"/>
    </row>
    <row r="10" s="1" customFormat="true" ht="15" hidden="false" customHeight="true" outlineLevel="0" collapsed="false">
      <c r="A10" s="73" t="s">
        <v>291</v>
      </c>
      <c r="B10" s="77"/>
      <c r="C10" s="73" t="s">
        <v>18</v>
      </c>
      <c r="D10" s="75" t="n">
        <v>302071071.04</v>
      </c>
    </row>
    <row r="11" s="1" customFormat="true" ht="15" hidden="false" customHeight="true" outlineLevel="0" collapsed="false">
      <c r="A11" s="73" t="s">
        <v>292</v>
      </c>
      <c r="B11" s="78"/>
      <c r="C11" s="73" t="s">
        <v>19</v>
      </c>
      <c r="D11" s="75"/>
    </row>
    <row r="12" s="1" customFormat="true" ht="15" hidden="false" customHeight="true" outlineLevel="0" collapsed="false">
      <c r="A12" s="73" t="s">
        <v>293</v>
      </c>
      <c r="B12" s="79"/>
      <c r="C12" s="73" t="s">
        <v>20</v>
      </c>
      <c r="D12" s="75"/>
    </row>
    <row r="13" s="1" customFormat="true" ht="15" hidden="false" customHeight="true" outlineLevel="0" collapsed="false">
      <c r="A13" s="73" t="s">
        <v>294</v>
      </c>
      <c r="B13" s="77"/>
      <c r="C13" s="73" t="s">
        <v>21</v>
      </c>
      <c r="D13" s="75" t="n">
        <v>43529849.94</v>
      </c>
    </row>
    <row r="14" s="1" customFormat="true" ht="15" hidden="false" customHeight="true" outlineLevel="0" collapsed="false">
      <c r="A14" s="73" t="s">
        <v>295</v>
      </c>
      <c r="B14" s="77"/>
      <c r="C14" s="73" t="s">
        <v>296</v>
      </c>
      <c r="D14" s="75"/>
    </row>
    <row r="15" s="1" customFormat="true" ht="15" hidden="false" customHeight="true" outlineLevel="0" collapsed="false">
      <c r="A15" s="73" t="s">
        <v>297</v>
      </c>
      <c r="B15" s="74"/>
      <c r="C15" s="73" t="s">
        <v>22</v>
      </c>
      <c r="D15" s="75" t="n">
        <v>14474286.23</v>
      </c>
    </row>
    <row r="16" s="1" customFormat="true" ht="15" hidden="false" customHeight="true" outlineLevel="0" collapsed="false">
      <c r="A16" s="73" t="s">
        <v>298</v>
      </c>
      <c r="B16" s="80"/>
      <c r="C16" s="73" t="s">
        <v>23</v>
      </c>
      <c r="D16" s="75"/>
    </row>
    <row r="17" s="1" customFormat="true" ht="15" hidden="false" customHeight="true" outlineLevel="0" collapsed="false">
      <c r="A17" s="73"/>
      <c r="B17" s="80"/>
      <c r="C17" s="73" t="s">
        <v>24</v>
      </c>
      <c r="D17" s="75" t="n">
        <v>20000000</v>
      </c>
    </row>
    <row r="18" s="1" customFormat="true" ht="15" hidden="false" customHeight="true" outlineLevel="0" collapsed="false">
      <c r="A18" s="73"/>
      <c r="B18" s="81"/>
      <c r="C18" s="73" t="s">
        <v>25</v>
      </c>
      <c r="D18" s="75"/>
    </row>
    <row r="19" s="1" customFormat="true" ht="15" hidden="false" customHeight="true" outlineLevel="0" collapsed="false">
      <c r="A19" s="73"/>
      <c r="B19" s="74"/>
      <c r="C19" s="73" t="s">
        <v>26</v>
      </c>
      <c r="D19" s="75"/>
    </row>
    <row r="20" s="1" customFormat="true" ht="15" hidden="false" customHeight="true" outlineLevel="0" collapsed="false">
      <c r="B20" s="81"/>
      <c r="C20" s="73" t="s">
        <v>27</v>
      </c>
      <c r="D20" s="75"/>
    </row>
    <row r="21" s="1" customFormat="true" ht="15" hidden="false" customHeight="true" outlineLevel="0" collapsed="false">
      <c r="A21" s="82"/>
      <c r="B21" s="74"/>
      <c r="C21" s="73" t="s">
        <v>28</v>
      </c>
      <c r="D21" s="75"/>
    </row>
    <row r="22" s="1" customFormat="true" ht="15" hidden="false" customHeight="true" outlineLevel="0" collapsed="false">
      <c r="A22" s="82"/>
      <c r="B22" s="74"/>
      <c r="C22" s="73" t="s">
        <v>29</v>
      </c>
      <c r="D22" s="75"/>
    </row>
    <row r="23" s="1" customFormat="true" ht="15" hidden="false" customHeight="true" outlineLevel="0" collapsed="false">
      <c r="A23" s="82"/>
      <c r="B23" s="74"/>
      <c r="C23" s="73" t="s">
        <v>299</v>
      </c>
      <c r="D23" s="74"/>
    </row>
    <row r="24" s="1" customFormat="true" ht="15" hidden="false" customHeight="true" outlineLevel="0" collapsed="false">
      <c r="A24" s="82"/>
      <c r="B24" s="74"/>
      <c r="C24" s="73" t="s">
        <v>300</v>
      </c>
      <c r="D24" s="74"/>
    </row>
    <row r="25" s="1" customFormat="true" ht="15" hidden="false" customHeight="true" outlineLevel="0" collapsed="false">
      <c r="A25" s="82"/>
      <c r="B25" s="74"/>
      <c r="C25" s="73" t="s">
        <v>301</v>
      </c>
      <c r="D25" s="74" t="n">
        <v>19755875.12</v>
      </c>
    </row>
    <row r="26" s="1" customFormat="true" ht="15" hidden="false" customHeight="true" outlineLevel="0" collapsed="false">
      <c r="A26" s="82"/>
      <c r="B26" s="74"/>
      <c r="C26" s="73" t="s">
        <v>302</v>
      </c>
      <c r="D26" s="74"/>
    </row>
    <row r="27" s="1" customFormat="true" ht="15" hidden="false" customHeight="true" outlineLevel="0" collapsed="false">
      <c r="A27" s="82"/>
      <c r="B27" s="74"/>
      <c r="C27" s="73" t="s">
        <v>303</v>
      </c>
      <c r="D27" s="74"/>
    </row>
    <row r="28" s="1" customFormat="true" ht="15" hidden="false" customHeight="true" outlineLevel="0" collapsed="false">
      <c r="A28" s="82"/>
      <c r="B28" s="74"/>
      <c r="C28" s="73" t="s">
        <v>304</v>
      </c>
      <c r="D28" s="74"/>
    </row>
    <row r="29" s="1" customFormat="true" ht="15" hidden="false" customHeight="true" outlineLevel="0" collapsed="false">
      <c r="A29" s="82"/>
      <c r="B29" s="74"/>
      <c r="C29" s="73" t="s">
        <v>305</v>
      </c>
      <c r="D29" s="74"/>
    </row>
    <row r="30" s="1" customFormat="true" ht="15" hidden="false" customHeight="true" outlineLevel="0" collapsed="false">
      <c r="A30" s="82"/>
      <c r="B30" s="74"/>
      <c r="C30" s="73" t="s">
        <v>306</v>
      </c>
      <c r="D30" s="75"/>
    </row>
    <row r="31" s="1" customFormat="true" ht="15" hidden="false" customHeight="true" outlineLevel="0" collapsed="false">
      <c r="A31" s="82"/>
      <c r="B31" s="74"/>
      <c r="C31" s="73" t="s">
        <v>307</v>
      </c>
      <c r="D31" s="75"/>
    </row>
    <row r="32" s="1" customFormat="true" ht="15" hidden="false" customHeight="true" outlineLevel="0" collapsed="false">
      <c r="A32" s="82"/>
      <c r="B32" s="74"/>
      <c r="C32" s="73" t="s">
        <v>308</v>
      </c>
      <c r="D32" s="75"/>
    </row>
    <row r="33" s="1" customFormat="true" ht="15" hidden="false" customHeight="true" outlineLevel="0" collapsed="false">
      <c r="A33" s="82"/>
      <c r="B33" s="74"/>
      <c r="C33" s="73" t="s">
        <v>309</v>
      </c>
      <c r="D33" s="75"/>
    </row>
    <row r="34" s="1" customFormat="true" ht="15" hidden="false" customHeight="true" outlineLevel="0" collapsed="false">
      <c r="A34" s="82"/>
      <c r="B34" s="74"/>
      <c r="C34" s="83"/>
      <c r="D34" s="81"/>
    </row>
    <row r="35" s="1" customFormat="true" ht="15" hidden="false" customHeight="true" outlineLevel="0" collapsed="false">
      <c r="A35" s="84" t="s">
        <v>310</v>
      </c>
      <c r="B35" s="74" t="n">
        <v>399851242.33</v>
      </c>
      <c r="C35" s="85" t="s">
        <v>311</v>
      </c>
      <c r="D35" s="76" t="n">
        <v>399851242.33</v>
      </c>
    </row>
    <row r="36" s="1" customFormat="true" ht="15" hidden="false" customHeight="true" outlineLevel="0" collapsed="false">
      <c r="A36" s="82"/>
      <c r="B36" s="74"/>
      <c r="C36" s="83"/>
      <c r="D36" s="86"/>
    </row>
    <row r="37" s="1" customFormat="true" ht="15" hidden="false" customHeight="true" outlineLevel="0" collapsed="false">
      <c r="A37" s="73" t="s">
        <v>312</v>
      </c>
      <c r="B37" s="74"/>
      <c r="C37" s="83"/>
      <c r="D37" s="86"/>
    </row>
    <row r="38" s="1" customFormat="true" ht="15" hidden="false" customHeight="true" outlineLevel="0" collapsed="false">
      <c r="A38" s="73" t="s">
        <v>313</v>
      </c>
      <c r="B38" s="74"/>
      <c r="C38" s="83"/>
      <c r="D38" s="87"/>
    </row>
    <row r="39" s="1" customFormat="true" ht="15" hidden="false" customHeight="true" outlineLevel="0" collapsed="false">
      <c r="A39" s="73" t="s">
        <v>314</v>
      </c>
      <c r="B39" s="74"/>
      <c r="C39" s="83"/>
      <c r="D39" s="87"/>
    </row>
    <row r="40" s="1" customFormat="true" ht="15" hidden="false" customHeight="true" outlineLevel="0" collapsed="false">
      <c r="A40" s="73" t="s">
        <v>315</v>
      </c>
      <c r="B40" s="74"/>
      <c r="C40" s="83"/>
      <c r="D40" s="88"/>
    </row>
    <row r="41" s="1" customFormat="true" ht="15" hidden="false" customHeight="true" outlineLevel="0" collapsed="false">
      <c r="A41" s="73" t="s">
        <v>316</v>
      </c>
      <c r="B41" s="74"/>
      <c r="C41" s="85" t="s">
        <v>317</v>
      </c>
      <c r="D41" s="75"/>
    </row>
    <row r="42" s="1" customFormat="true" ht="15" hidden="false" customHeight="true" outlineLevel="0" collapsed="false">
      <c r="A42" s="73" t="s">
        <v>318</v>
      </c>
      <c r="B42" s="78"/>
      <c r="C42" s="85"/>
      <c r="D42" s="81"/>
    </row>
    <row r="43" s="1" customFormat="true" ht="15" hidden="false" customHeight="true" outlineLevel="0" collapsed="false">
      <c r="A43" s="73" t="s">
        <v>319</v>
      </c>
      <c r="B43" s="74"/>
      <c r="C43" s="82"/>
      <c r="D43" s="80"/>
    </row>
    <row r="44" s="1" customFormat="true" ht="15" hidden="false" customHeight="true" outlineLevel="0" collapsed="false">
      <c r="A44" s="73" t="s">
        <v>320</v>
      </c>
      <c r="B44" s="74"/>
      <c r="C44" s="82"/>
      <c r="D44" s="74"/>
    </row>
    <row r="45" s="1" customFormat="true" ht="15" hidden="false" customHeight="true" outlineLevel="0" collapsed="false">
      <c r="A45" s="73"/>
      <c r="B45" s="74"/>
      <c r="C45" s="89"/>
      <c r="D45" s="74"/>
    </row>
    <row r="46" s="1" customFormat="true" ht="15" hidden="false" customHeight="true" outlineLevel="0" collapsed="false">
      <c r="A46" s="84" t="s">
        <v>321</v>
      </c>
      <c r="B46" s="74" t="n">
        <v>399851242.33</v>
      </c>
      <c r="C46" s="85" t="s">
        <v>322</v>
      </c>
      <c r="D46" s="74" t="n">
        <v>399851242.33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45" activeCellId="0" sqref="B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99"/>
    <col collapsed="false" customWidth="true" hidden="false" outlineLevel="0" max="3" min="3" style="1" width="16.7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7" min="7" style="1" width="16.84"/>
    <col collapsed="false" customWidth="false" hidden="false" outlineLevel="0" max="8" min="8" style="1" width="9.14"/>
    <col collapsed="false" customWidth="true" hidden="false" outlineLevel="0" max="10" min="9" style="1" width="13.56"/>
    <col collapsed="false" customWidth="false" hidden="false" outlineLevel="0" max="12" min="11" style="1" width="9.14"/>
    <col collapsed="false" customWidth="true" hidden="false" outlineLevel="0" max="13" min="13" style="1" width="15.56"/>
    <col collapsed="false" customWidth="true" hidden="false" outlineLevel="0" max="14" min="14" style="1" width="18.14"/>
    <col collapsed="false" customWidth="false" hidden="false" outlineLevel="0" max="15" min="15" style="1" width="9.14"/>
  </cols>
  <sheetData>
    <row r="1" s="1" customFormat="true" ht="31.5" hidden="false" customHeight="true" outlineLevel="0" collapsed="false">
      <c r="A1" s="90" t="s">
        <v>32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1" customFormat="true" ht="31.5" hidden="false" customHeight="true" outlineLevel="0" collapsed="false">
      <c r="A2" s="64" t="s">
        <v>32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" customFormat="true" ht="35.25" hidden="false" customHeight="true" outlineLevel="0" collapsed="false">
      <c r="A3" s="59" t="s">
        <v>43</v>
      </c>
      <c r="B3" s="59"/>
      <c r="C3" s="91" t="s">
        <v>53</v>
      </c>
      <c r="D3" s="91" t="s">
        <v>325</v>
      </c>
      <c r="E3" s="59" t="s">
        <v>326</v>
      </c>
      <c r="F3" s="59"/>
      <c r="G3" s="59"/>
      <c r="H3" s="59" t="s">
        <v>327</v>
      </c>
      <c r="I3" s="59"/>
      <c r="J3" s="91" t="s">
        <v>327</v>
      </c>
      <c r="K3" s="91" t="s">
        <v>328</v>
      </c>
      <c r="L3" s="91" t="s">
        <v>329</v>
      </c>
      <c r="M3" s="91" t="s">
        <v>330</v>
      </c>
      <c r="N3" s="91" t="s">
        <v>331</v>
      </c>
    </row>
    <row r="4" s="1" customFormat="true" ht="39" hidden="false" customHeight="true" outlineLevel="0" collapsed="false">
      <c r="A4" s="59" t="s">
        <v>126</v>
      </c>
      <c r="B4" s="59" t="s">
        <v>127</v>
      </c>
      <c r="C4" s="91"/>
      <c r="D4" s="91"/>
      <c r="E4" s="91" t="s">
        <v>9</v>
      </c>
      <c r="F4" s="91" t="s">
        <v>332</v>
      </c>
      <c r="G4" s="91" t="s">
        <v>333</v>
      </c>
      <c r="H4" s="91" t="s">
        <v>334</v>
      </c>
      <c r="I4" s="91" t="s">
        <v>335</v>
      </c>
      <c r="J4" s="91"/>
      <c r="K4" s="91"/>
      <c r="L4" s="91"/>
      <c r="M4" s="91"/>
      <c r="N4" s="91"/>
    </row>
    <row r="5" customFormat="false" ht="12.75" hidden="false" customHeight="true" outlineLevel="0" collapsed="false">
      <c r="A5" s="51" t="s">
        <v>53</v>
      </c>
      <c r="B5" s="92"/>
      <c r="C5" s="56" t="n">
        <v>399851242.33</v>
      </c>
      <c r="D5" s="56"/>
      <c r="E5" s="56" t="n">
        <f aca="false">SUM(F5:G5)</f>
        <v>399851242.33</v>
      </c>
      <c r="F5" s="93" t="n">
        <v>379851242.33</v>
      </c>
      <c r="G5" s="93" t="n">
        <v>20000000</v>
      </c>
      <c r="H5" s="56"/>
      <c r="I5" s="56"/>
      <c r="J5" s="56"/>
      <c r="K5" s="56"/>
      <c r="L5" s="56"/>
      <c r="M5" s="56"/>
      <c r="N5" s="56"/>
    </row>
    <row r="6" customFormat="false" ht="12.75" hidden="false" customHeight="true" outlineLevel="0" collapsed="false">
      <c r="A6" s="51" t="s">
        <v>54</v>
      </c>
      <c r="B6" s="92"/>
      <c r="C6" s="56" t="n">
        <v>399851242.33</v>
      </c>
      <c r="D6" s="56"/>
      <c r="E6" s="56" t="n">
        <f aca="false">SUM(F6:G6)</f>
        <v>399851242.33</v>
      </c>
      <c r="F6" s="93" t="n">
        <v>379851242.33</v>
      </c>
      <c r="G6" s="93" t="n">
        <v>20000000</v>
      </c>
      <c r="H6" s="56"/>
      <c r="I6" s="56"/>
      <c r="J6" s="56"/>
      <c r="K6" s="56"/>
      <c r="L6" s="56"/>
      <c r="M6" s="56"/>
      <c r="N6" s="56"/>
    </row>
    <row r="7" customFormat="false" ht="12.75" hidden="false" customHeight="true" outlineLevel="0" collapsed="false">
      <c r="A7" s="51" t="s">
        <v>336</v>
      </c>
      <c r="B7" s="92"/>
      <c r="C7" s="56" t="n">
        <v>5614000</v>
      </c>
      <c r="D7" s="56"/>
      <c r="E7" s="56" t="n">
        <f aca="false">SUM(F7:G7)</f>
        <v>5614000</v>
      </c>
      <c r="F7" s="93" t="n">
        <v>5614000</v>
      </c>
      <c r="G7" s="93"/>
      <c r="H7" s="56"/>
      <c r="I7" s="56"/>
      <c r="J7" s="56"/>
      <c r="K7" s="56"/>
      <c r="L7" s="56"/>
      <c r="M7" s="56"/>
      <c r="N7" s="56"/>
    </row>
    <row r="8" customFormat="false" ht="12.75" hidden="false" customHeight="true" outlineLevel="0" collapsed="false">
      <c r="A8" s="94" t="s">
        <v>337</v>
      </c>
      <c r="B8" s="95" t="s">
        <v>57</v>
      </c>
      <c r="C8" s="56" t="n">
        <v>5614000</v>
      </c>
      <c r="D8" s="56"/>
      <c r="E8" s="56" t="n">
        <f aca="false">SUM(F8:G8)</f>
        <v>5614000</v>
      </c>
      <c r="F8" s="96" t="n">
        <v>5614000</v>
      </c>
      <c r="G8" s="96"/>
      <c r="H8" s="56"/>
      <c r="I8" s="56"/>
      <c r="J8" s="56"/>
      <c r="K8" s="56"/>
      <c r="L8" s="56"/>
      <c r="M8" s="56"/>
      <c r="N8" s="56"/>
    </row>
    <row r="9" customFormat="false" ht="12.75" hidden="false" customHeight="true" outlineLevel="0" collapsed="false">
      <c r="A9" s="51" t="s">
        <v>279</v>
      </c>
      <c r="B9" s="92"/>
      <c r="C9" s="56" t="n">
        <v>12485579.24</v>
      </c>
      <c r="D9" s="56"/>
      <c r="E9" s="56" t="n">
        <f aca="false">SUM(F9:G9)</f>
        <v>12485579.24</v>
      </c>
      <c r="F9" s="93" t="n">
        <v>12485579.24</v>
      </c>
      <c r="G9" s="93"/>
      <c r="H9" s="56"/>
      <c r="I9" s="56"/>
      <c r="J9" s="56"/>
      <c r="K9" s="56"/>
      <c r="L9" s="56"/>
      <c r="M9" s="56"/>
      <c r="N9" s="56"/>
    </row>
    <row r="10" customFormat="false" ht="12.75" hidden="false" customHeight="true" outlineLevel="0" collapsed="false">
      <c r="A10" s="94" t="s">
        <v>337</v>
      </c>
      <c r="B10" s="95" t="s">
        <v>57</v>
      </c>
      <c r="C10" s="56" t="n">
        <v>11982343.26</v>
      </c>
      <c r="D10" s="56"/>
      <c r="E10" s="56" t="n">
        <f aca="false">SUM(F10:G10)</f>
        <v>11982343.26</v>
      </c>
      <c r="F10" s="96" t="n">
        <v>11982343.26</v>
      </c>
      <c r="G10" s="96"/>
      <c r="H10" s="56"/>
      <c r="I10" s="56"/>
      <c r="J10" s="56"/>
      <c r="K10" s="56"/>
      <c r="L10" s="56"/>
      <c r="M10" s="56"/>
      <c r="N10" s="56"/>
    </row>
    <row r="11" customFormat="false" ht="12.75" hidden="false" customHeight="true" outlineLevel="0" collapsed="false">
      <c r="A11" s="94" t="s">
        <v>338</v>
      </c>
      <c r="B11" s="95" t="s">
        <v>60</v>
      </c>
      <c r="C11" s="56" t="n">
        <v>112875.36</v>
      </c>
      <c r="D11" s="56"/>
      <c r="E11" s="56" t="n">
        <f aca="false">SUM(F11:G11)</f>
        <v>112875.36</v>
      </c>
      <c r="F11" s="96" t="n">
        <v>112875.36</v>
      </c>
      <c r="G11" s="96"/>
      <c r="H11" s="56"/>
      <c r="I11" s="56"/>
      <c r="J11" s="56"/>
      <c r="K11" s="56"/>
      <c r="L11" s="56"/>
      <c r="M11" s="56"/>
      <c r="N11" s="56"/>
    </row>
    <row r="12" customFormat="false" ht="12.75" hidden="false" customHeight="true" outlineLevel="0" collapsed="false">
      <c r="A12" s="94" t="s">
        <v>339</v>
      </c>
      <c r="B12" s="95" t="s">
        <v>62</v>
      </c>
      <c r="C12" s="56" t="n">
        <v>75250.24</v>
      </c>
      <c r="D12" s="56"/>
      <c r="E12" s="56" t="n">
        <f aca="false">SUM(F12:G12)</f>
        <v>75250.24</v>
      </c>
      <c r="F12" s="96" t="n">
        <v>75250.24</v>
      </c>
      <c r="G12" s="96"/>
      <c r="H12" s="56"/>
      <c r="I12" s="56"/>
      <c r="J12" s="56"/>
      <c r="K12" s="56"/>
      <c r="L12" s="56"/>
      <c r="M12" s="56"/>
      <c r="N12" s="56"/>
    </row>
    <row r="13" customFormat="false" ht="12.75" hidden="false" customHeight="true" outlineLevel="0" collapsed="false">
      <c r="A13" s="94" t="s">
        <v>340</v>
      </c>
      <c r="B13" s="95" t="s">
        <v>64</v>
      </c>
      <c r="C13" s="56" t="n">
        <v>75250.24</v>
      </c>
      <c r="D13" s="56"/>
      <c r="E13" s="56" t="n">
        <f aca="false">SUM(F13:G13)</f>
        <v>75250.24</v>
      </c>
      <c r="F13" s="96" t="n">
        <v>75250.24</v>
      </c>
      <c r="G13" s="96"/>
      <c r="H13" s="56"/>
      <c r="I13" s="56"/>
      <c r="J13" s="56"/>
      <c r="K13" s="56"/>
      <c r="L13" s="56"/>
      <c r="M13" s="56"/>
      <c r="N13" s="56"/>
    </row>
    <row r="14" customFormat="false" ht="12.75" hidden="false" customHeight="true" outlineLevel="0" collapsed="false">
      <c r="A14" s="94" t="s">
        <v>341</v>
      </c>
      <c r="B14" s="95" t="s">
        <v>66</v>
      </c>
      <c r="C14" s="56" t="n">
        <v>7525.02</v>
      </c>
      <c r="D14" s="56"/>
      <c r="E14" s="56" t="n">
        <f aca="false">SUM(F14:G14)</f>
        <v>7525.02</v>
      </c>
      <c r="F14" s="96" t="n">
        <v>7525.02</v>
      </c>
      <c r="G14" s="96"/>
      <c r="H14" s="56"/>
      <c r="I14" s="56"/>
      <c r="J14" s="56"/>
      <c r="K14" s="56"/>
      <c r="L14" s="56"/>
      <c r="M14" s="56"/>
      <c r="N14" s="56"/>
    </row>
    <row r="15" customFormat="false" ht="12.75" hidden="false" customHeight="true" outlineLevel="0" collapsed="false">
      <c r="A15" s="94" t="s">
        <v>342</v>
      </c>
      <c r="B15" s="95" t="s">
        <v>68</v>
      </c>
      <c r="C15" s="56" t="n">
        <v>18812.56</v>
      </c>
      <c r="D15" s="56"/>
      <c r="E15" s="56" t="n">
        <f aca="false">SUM(F15:G15)</f>
        <v>18812.56</v>
      </c>
      <c r="F15" s="96" t="n">
        <v>18812.56</v>
      </c>
      <c r="G15" s="96"/>
      <c r="H15" s="56"/>
      <c r="I15" s="56"/>
      <c r="J15" s="56"/>
      <c r="K15" s="56"/>
      <c r="L15" s="56"/>
      <c r="M15" s="56"/>
      <c r="N15" s="56"/>
    </row>
    <row r="16" customFormat="false" ht="12.75" hidden="false" customHeight="true" outlineLevel="0" collapsed="false">
      <c r="A16" s="94" t="s">
        <v>343</v>
      </c>
      <c r="B16" s="95" t="s">
        <v>70</v>
      </c>
      <c r="C16" s="56" t="n">
        <v>188125.6</v>
      </c>
      <c r="D16" s="56"/>
      <c r="E16" s="56" t="n">
        <f aca="false">SUM(F16:G16)</f>
        <v>188125.6</v>
      </c>
      <c r="F16" s="96" t="n">
        <v>188125.6</v>
      </c>
      <c r="G16" s="96"/>
      <c r="H16" s="56"/>
      <c r="I16" s="56"/>
      <c r="J16" s="56"/>
      <c r="K16" s="56"/>
      <c r="L16" s="56"/>
      <c r="M16" s="56"/>
      <c r="N16" s="56"/>
    </row>
    <row r="17" customFormat="false" ht="12.75" hidden="false" customHeight="true" outlineLevel="0" collapsed="false">
      <c r="A17" s="94" t="s">
        <v>344</v>
      </c>
      <c r="B17" s="95" t="s">
        <v>72</v>
      </c>
      <c r="C17" s="56" t="n">
        <v>1881.26</v>
      </c>
      <c r="D17" s="56"/>
      <c r="E17" s="56" t="n">
        <f aca="false">SUM(F17:G17)</f>
        <v>1881.26</v>
      </c>
      <c r="F17" s="96" t="n">
        <v>1881.26</v>
      </c>
      <c r="G17" s="96"/>
      <c r="H17" s="56"/>
      <c r="I17" s="56"/>
      <c r="J17" s="56"/>
      <c r="K17" s="56"/>
      <c r="L17" s="56"/>
      <c r="M17" s="56"/>
      <c r="N17" s="56"/>
    </row>
    <row r="18" customFormat="false" ht="12.75" hidden="false" customHeight="true" outlineLevel="0" collapsed="false">
      <c r="A18" s="94" t="s">
        <v>345</v>
      </c>
      <c r="B18" s="95" t="s">
        <v>74</v>
      </c>
      <c r="C18" s="56" t="n">
        <v>23515.7</v>
      </c>
      <c r="D18" s="56"/>
      <c r="E18" s="56" t="n">
        <f aca="false">SUM(F18:G18)</f>
        <v>23515.7</v>
      </c>
      <c r="F18" s="96" t="n">
        <v>23515.7</v>
      </c>
      <c r="G18" s="96"/>
      <c r="H18" s="56"/>
      <c r="I18" s="56"/>
      <c r="J18" s="56"/>
      <c r="K18" s="56"/>
      <c r="L18" s="56"/>
      <c r="M18" s="56"/>
      <c r="N18" s="56"/>
    </row>
    <row r="19" customFormat="false" ht="12.75" hidden="false" customHeight="true" outlineLevel="0" collapsed="false">
      <c r="A19" s="51" t="s">
        <v>272</v>
      </c>
      <c r="B19" s="92"/>
      <c r="C19" s="56" t="n">
        <v>8426800</v>
      </c>
      <c r="D19" s="56"/>
      <c r="E19" s="56" t="n">
        <f aca="false">SUM(F19:G19)</f>
        <v>8426800</v>
      </c>
      <c r="F19" s="93" t="n">
        <v>8426800</v>
      </c>
      <c r="G19" s="93"/>
      <c r="H19" s="56"/>
      <c r="I19" s="56"/>
      <c r="J19" s="56"/>
      <c r="K19" s="56"/>
      <c r="L19" s="56"/>
      <c r="M19" s="56"/>
      <c r="N19" s="56"/>
    </row>
    <row r="20" customFormat="false" ht="12.75" hidden="false" customHeight="true" outlineLevel="0" collapsed="false">
      <c r="A20" s="94" t="s">
        <v>337</v>
      </c>
      <c r="B20" s="95" t="s">
        <v>57</v>
      </c>
      <c r="C20" s="56" t="n">
        <v>8426800</v>
      </c>
      <c r="D20" s="56"/>
      <c r="E20" s="56" t="n">
        <f aca="false">SUM(F20:G20)</f>
        <v>8426800</v>
      </c>
      <c r="F20" s="96" t="n">
        <v>8426800</v>
      </c>
      <c r="G20" s="96"/>
      <c r="H20" s="56"/>
      <c r="I20" s="56"/>
      <c r="J20" s="56"/>
      <c r="K20" s="56"/>
      <c r="L20" s="56"/>
      <c r="M20" s="56"/>
      <c r="N20" s="56"/>
    </row>
    <row r="21" customFormat="false" ht="12.75" hidden="false" customHeight="true" outlineLevel="0" collapsed="false">
      <c r="A21" s="51" t="s">
        <v>275</v>
      </c>
      <c r="B21" s="92"/>
      <c r="C21" s="56" t="n">
        <v>3998811.64</v>
      </c>
      <c r="D21" s="56"/>
      <c r="E21" s="56" t="n">
        <f aca="false">SUM(F21:G21)</f>
        <v>3998811.64</v>
      </c>
      <c r="F21" s="93" t="n">
        <v>3998811.64</v>
      </c>
      <c r="G21" s="93"/>
      <c r="H21" s="56"/>
      <c r="I21" s="56"/>
      <c r="J21" s="56"/>
      <c r="K21" s="56"/>
      <c r="L21" s="56"/>
      <c r="M21" s="56"/>
      <c r="N21" s="56"/>
    </row>
    <row r="22" customFormat="false" ht="12.75" hidden="false" customHeight="true" outlineLevel="0" collapsed="false">
      <c r="A22" s="94" t="s">
        <v>346</v>
      </c>
      <c r="B22" s="95" t="s">
        <v>78</v>
      </c>
      <c r="C22" s="56" t="n">
        <v>120000</v>
      </c>
      <c r="D22" s="56"/>
      <c r="E22" s="56" t="n">
        <f aca="false">SUM(F22:G22)</f>
        <v>120000</v>
      </c>
      <c r="F22" s="96" t="n">
        <v>120000</v>
      </c>
      <c r="G22" s="9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94" t="s">
        <v>347</v>
      </c>
      <c r="B23" s="95" t="s">
        <v>80</v>
      </c>
      <c r="C23" s="56" t="n">
        <v>2861890.34</v>
      </c>
      <c r="D23" s="56"/>
      <c r="E23" s="56" t="n">
        <f aca="false">SUM(F23:G23)</f>
        <v>2861890.34</v>
      </c>
      <c r="F23" s="96" t="n">
        <v>2861890.34</v>
      </c>
      <c r="G23" s="96"/>
      <c r="H23" s="56"/>
      <c r="I23" s="56"/>
      <c r="J23" s="56"/>
      <c r="K23" s="56"/>
      <c r="L23" s="56"/>
      <c r="M23" s="56"/>
      <c r="N23" s="56"/>
    </row>
    <row r="24" customFormat="false" ht="12.75" hidden="false" customHeight="true" outlineLevel="0" collapsed="false">
      <c r="A24" s="94" t="s">
        <v>338</v>
      </c>
      <c r="B24" s="95" t="s">
        <v>60</v>
      </c>
      <c r="C24" s="56" t="n">
        <v>228094.5</v>
      </c>
      <c r="D24" s="56"/>
      <c r="E24" s="56" t="n">
        <f aca="false">SUM(F24:G24)</f>
        <v>228094.5</v>
      </c>
      <c r="F24" s="96" t="n">
        <v>228094.5</v>
      </c>
      <c r="G24" s="96"/>
      <c r="H24" s="56"/>
      <c r="I24" s="56"/>
      <c r="J24" s="56"/>
      <c r="K24" s="56"/>
      <c r="L24" s="56"/>
      <c r="M24" s="56"/>
      <c r="N24" s="56"/>
    </row>
    <row r="25" customFormat="false" ht="12.75" hidden="false" customHeight="true" outlineLevel="0" collapsed="false">
      <c r="A25" s="94" t="s">
        <v>339</v>
      </c>
      <c r="B25" s="95" t="s">
        <v>62</v>
      </c>
      <c r="C25" s="56" t="n">
        <v>152063</v>
      </c>
      <c r="D25" s="56"/>
      <c r="E25" s="56" t="n">
        <f aca="false">SUM(F25:G25)</f>
        <v>152063</v>
      </c>
      <c r="F25" s="96" t="n">
        <v>152063</v>
      </c>
      <c r="G25" s="96"/>
      <c r="H25" s="56"/>
      <c r="I25" s="56"/>
      <c r="J25" s="56"/>
      <c r="K25" s="56"/>
      <c r="L25" s="56"/>
      <c r="M25" s="56"/>
      <c r="N25" s="56"/>
    </row>
    <row r="26" customFormat="false" ht="12.75" hidden="false" customHeight="true" outlineLevel="0" collapsed="false">
      <c r="A26" s="94" t="s">
        <v>340</v>
      </c>
      <c r="B26" s="95" t="s">
        <v>64</v>
      </c>
      <c r="C26" s="56" t="n">
        <v>152063</v>
      </c>
      <c r="D26" s="56"/>
      <c r="E26" s="56" t="n">
        <f aca="false">SUM(F26:G26)</f>
        <v>152063</v>
      </c>
      <c r="F26" s="96" t="n">
        <v>152063</v>
      </c>
      <c r="G26" s="96"/>
      <c r="H26" s="56"/>
      <c r="I26" s="56"/>
      <c r="J26" s="56"/>
      <c r="K26" s="56"/>
      <c r="L26" s="56"/>
      <c r="M26" s="56"/>
      <c r="N26" s="56"/>
    </row>
    <row r="27" customFormat="false" ht="12.75" hidden="false" customHeight="true" outlineLevel="0" collapsed="false">
      <c r="A27" s="94" t="s">
        <v>341</v>
      </c>
      <c r="B27" s="95" t="s">
        <v>66</v>
      </c>
      <c r="C27" s="56" t="n">
        <v>15206.3</v>
      </c>
      <c r="D27" s="56"/>
      <c r="E27" s="56" t="n">
        <f aca="false">SUM(F27:G27)</f>
        <v>15206.3</v>
      </c>
      <c r="F27" s="96" t="n">
        <v>15206.3</v>
      </c>
      <c r="G27" s="96"/>
      <c r="H27" s="56"/>
      <c r="I27" s="56"/>
      <c r="J27" s="56"/>
      <c r="K27" s="56"/>
      <c r="L27" s="56"/>
      <c r="M27" s="56"/>
      <c r="N27" s="56"/>
    </row>
    <row r="28" customFormat="false" ht="12.75" hidden="false" customHeight="true" outlineLevel="0" collapsed="false">
      <c r="A28" s="94" t="s">
        <v>342</v>
      </c>
      <c r="B28" s="95" t="s">
        <v>68</v>
      </c>
      <c r="C28" s="56" t="n">
        <v>38015.75</v>
      </c>
      <c r="D28" s="56"/>
      <c r="E28" s="56" t="n">
        <f aca="false">SUM(F28:G28)</f>
        <v>38015.75</v>
      </c>
      <c r="F28" s="96" t="n">
        <v>38015.75</v>
      </c>
      <c r="G28" s="96"/>
      <c r="H28" s="56"/>
      <c r="I28" s="56"/>
      <c r="J28" s="56"/>
      <c r="K28" s="56"/>
      <c r="L28" s="56"/>
      <c r="M28" s="56"/>
      <c r="N28" s="56"/>
    </row>
    <row r="29" customFormat="false" ht="12.75" hidden="false" customHeight="true" outlineLevel="0" collapsed="false">
      <c r="A29" s="94" t="s">
        <v>343</v>
      </c>
      <c r="B29" s="95" t="s">
        <v>70</v>
      </c>
      <c r="C29" s="56" t="n">
        <v>380157.49</v>
      </c>
      <c r="D29" s="56"/>
      <c r="E29" s="56" t="n">
        <f aca="false">SUM(F29:G29)</f>
        <v>380157.49</v>
      </c>
      <c r="F29" s="96" t="n">
        <v>380157.49</v>
      </c>
      <c r="G29" s="96"/>
      <c r="H29" s="56"/>
      <c r="I29" s="56"/>
      <c r="J29" s="56"/>
      <c r="K29" s="56"/>
      <c r="L29" s="56"/>
      <c r="M29" s="56"/>
      <c r="N29" s="56"/>
    </row>
    <row r="30" customFormat="false" ht="12.75" hidden="false" customHeight="true" outlineLevel="0" collapsed="false">
      <c r="A30" s="94" t="s">
        <v>344</v>
      </c>
      <c r="B30" s="95" t="s">
        <v>72</v>
      </c>
      <c r="C30" s="56" t="n">
        <v>3801.57</v>
      </c>
      <c r="D30" s="56"/>
      <c r="E30" s="56" t="n">
        <f aca="false">SUM(F30:G30)</f>
        <v>3801.57</v>
      </c>
      <c r="F30" s="96" t="n">
        <v>3801.57</v>
      </c>
      <c r="G30" s="96"/>
      <c r="H30" s="56"/>
      <c r="I30" s="56"/>
      <c r="J30" s="56"/>
      <c r="K30" s="56"/>
      <c r="L30" s="56"/>
      <c r="M30" s="56"/>
      <c r="N30" s="56"/>
    </row>
    <row r="31" customFormat="false" ht="12.75" hidden="false" customHeight="true" outlineLevel="0" collapsed="false">
      <c r="A31" s="94" t="s">
        <v>345</v>
      </c>
      <c r="B31" s="95" t="s">
        <v>74</v>
      </c>
      <c r="C31" s="56" t="n">
        <v>47519.69</v>
      </c>
      <c r="D31" s="56"/>
      <c r="E31" s="56" t="n">
        <f aca="false">SUM(F31:G31)</f>
        <v>47519.69</v>
      </c>
      <c r="F31" s="96" t="n">
        <v>47519.69</v>
      </c>
      <c r="G31" s="96"/>
      <c r="H31" s="56"/>
      <c r="I31" s="56"/>
      <c r="J31" s="56"/>
      <c r="K31" s="56"/>
      <c r="L31" s="56"/>
      <c r="M31" s="56"/>
      <c r="N31" s="56"/>
    </row>
    <row r="32" customFormat="false" ht="12.75" hidden="false" customHeight="true" outlineLevel="0" collapsed="false">
      <c r="A32" s="51" t="s">
        <v>348</v>
      </c>
      <c r="B32" s="92"/>
      <c r="C32" s="56" t="n">
        <v>8730849.11</v>
      </c>
      <c r="D32" s="56"/>
      <c r="E32" s="56" t="n">
        <f aca="false">SUM(F32:G32)</f>
        <v>8730849.11</v>
      </c>
      <c r="F32" s="93" t="n">
        <v>8730849.11</v>
      </c>
      <c r="G32" s="93"/>
      <c r="H32" s="56"/>
      <c r="I32" s="56"/>
      <c r="J32" s="56"/>
      <c r="K32" s="56"/>
      <c r="L32" s="56"/>
      <c r="M32" s="56"/>
      <c r="N32" s="56"/>
    </row>
    <row r="33" customFormat="false" ht="12.75" hidden="false" customHeight="true" outlineLevel="0" collapsed="false">
      <c r="A33" s="94" t="s">
        <v>337</v>
      </c>
      <c r="B33" s="95" t="s">
        <v>57</v>
      </c>
      <c r="C33" s="56" t="n">
        <v>6206914.16</v>
      </c>
      <c r="D33" s="56"/>
      <c r="E33" s="56" t="n">
        <f aca="false">SUM(F33:G33)</f>
        <v>6206914.16</v>
      </c>
      <c r="F33" s="96" t="n">
        <v>6206914.16</v>
      </c>
      <c r="G33" s="96"/>
      <c r="H33" s="56"/>
      <c r="I33" s="56"/>
      <c r="J33" s="56"/>
      <c r="K33" s="56"/>
      <c r="L33" s="56"/>
      <c r="M33" s="56"/>
      <c r="N33" s="56"/>
    </row>
    <row r="34" customFormat="false" ht="12.75" hidden="false" customHeight="true" outlineLevel="0" collapsed="false">
      <c r="A34" s="94" t="s">
        <v>349</v>
      </c>
      <c r="B34" s="95" t="s">
        <v>83</v>
      </c>
      <c r="C34" s="56" t="n">
        <v>160000</v>
      </c>
      <c r="D34" s="56"/>
      <c r="E34" s="56" t="n">
        <f aca="false">SUM(F34:G34)</f>
        <v>160000</v>
      </c>
      <c r="F34" s="96" t="n">
        <v>160000</v>
      </c>
      <c r="G34" s="96"/>
      <c r="H34" s="56"/>
      <c r="I34" s="56"/>
      <c r="J34" s="56"/>
      <c r="K34" s="56"/>
      <c r="L34" s="56"/>
      <c r="M34" s="56"/>
      <c r="N34" s="56"/>
    </row>
    <row r="35" customFormat="false" ht="12.75" hidden="false" customHeight="true" outlineLevel="0" collapsed="false">
      <c r="A35" s="94" t="s">
        <v>338</v>
      </c>
      <c r="B35" s="95" t="s">
        <v>60</v>
      </c>
      <c r="C35" s="56" t="n">
        <v>530228.4</v>
      </c>
      <c r="D35" s="56"/>
      <c r="E35" s="56" t="n">
        <f aca="false">SUM(F35:G35)</f>
        <v>530228.4</v>
      </c>
      <c r="F35" s="96" t="n">
        <v>530228.4</v>
      </c>
      <c r="G35" s="96"/>
      <c r="H35" s="56"/>
      <c r="I35" s="56"/>
      <c r="J35" s="56"/>
      <c r="K35" s="56"/>
      <c r="L35" s="56"/>
      <c r="M35" s="56"/>
      <c r="N35" s="56"/>
    </row>
    <row r="36" customFormat="false" ht="12.75" hidden="false" customHeight="true" outlineLevel="0" collapsed="false">
      <c r="A36" s="94" t="s">
        <v>339</v>
      </c>
      <c r="B36" s="95" t="s">
        <v>62</v>
      </c>
      <c r="C36" s="56" t="n">
        <v>353485.6</v>
      </c>
      <c r="D36" s="56"/>
      <c r="E36" s="56" t="n">
        <f aca="false">SUM(F36:G36)</f>
        <v>353485.6</v>
      </c>
      <c r="F36" s="96" t="n">
        <v>353485.6</v>
      </c>
      <c r="G36" s="96"/>
      <c r="H36" s="56"/>
      <c r="I36" s="56"/>
      <c r="J36" s="56"/>
      <c r="K36" s="56"/>
      <c r="L36" s="56"/>
      <c r="M36" s="56"/>
      <c r="N36" s="56"/>
    </row>
    <row r="37" customFormat="false" ht="12.75" hidden="false" customHeight="true" outlineLevel="0" collapsed="false">
      <c r="A37" s="94" t="s">
        <v>340</v>
      </c>
      <c r="B37" s="95" t="s">
        <v>64</v>
      </c>
      <c r="C37" s="56" t="n">
        <v>353485.6</v>
      </c>
      <c r="D37" s="56"/>
      <c r="E37" s="56" t="n">
        <f aca="false">SUM(F37:G37)</f>
        <v>353485.6</v>
      </c>
      <c r="F37" s="96" t="n">
        <v>353485.6</v>
      </c>
      <c r="G37" s="96"/>
      <c r="H37" s="56"/>
      <c r="I37" s="56"/>
      <c r="J37" s="56"/>
      <c r="K37" s="56"/>
      <c r="L37" s="56"/>
      <c r="M37" s="56"/>
      <c r="N37" s="56"/>
    </row>
    <row r="38" customFormat="false" ht="12.75" hidden="false" customHeight="true" outlineLevel="0" collapsed="false">
      <c r="A38" s="94" t="s">
        <v>341</v>
      </c>
      <c r="B38" s="95" t="s">
        <v>66</v>
      </c>
      <c r="C38" s="56" t="n">
        <v>35348.56</v>
      </c>
      <c r="D38" s="56"/>
      <c r="E38" s="56" t="n">
        <f aca="false">SUM(F38:G38)</f>
        <v>35348.56</v>
      </c>
      <c r="F38" s="96" t="n">
        <v>35348.56</v>
      </c>
      <c r="G38" s="96"/>
      <c r="H38" s="56"/>
      <c r="I38" s="56"/>
      <c r="J38" s="56"/>
      <c r="K38" s="56"/>
      <c r="L38" s="56"/>
      <c r="M38" s="56"/>
      <c r="N38" s="56"/>
    </row>
    <row r="39" customFormat="false" ht="12.75" hidden="false" customHeight="true" outlineLevel="0" collapsed="false">
      <c r="A39" s="94" t="s">
        <v>342</v>
      </c>
      <c r="B39" s="95" t="s">
        <v>68</v>
      </c>
      <c r="C39" s="56" t="n">
        <v>88371.4</v>
      </c>
      <c r="D39" s="56"/>
      <c r="E39" s="56" t="n">
        <f aca="false">SUM(F39:G39)</f>
        <v>88371.4</v>
      </c>
      <c r="F39" s="96" t="n">
        <v>88371.4</v>
      </c>
      <c r="G39" s="96"/>
      <c r="H39" s="56"/>
      <c r="I39" s="56"/>
      <c r="J39" s="56"/>
      <c r="K39" s="56"/>
      <c r="L39" s="56"/>
      <c r="M39" s="56"/>
      <c r="N39" s="56"/>
    </row>
    <row r="40" customFormat="false" ht="12.75" hidden="false" customHeight="true" outlineLevel="0" collapsed="false">
      <c r="A40" s="94" t="s">
        <v>343</v>
      </c>
      <c r="B40" s="95" t="s">
        <v>70</v>
      </c>
      <c r="C40" s="56" t="n">
        <v>883714</v>
      </c>
      <c r="D40" s="56"/>
      <c r="E40" s="56" t="n">
        <f aca="false">SUM(F40:G40)</f>
        <v>883714</v>
      </c>
      <c r="F40" s="96" t="n">
        <v>883714</v>
      </c>
      <c r="G40" s="96"/>
      <c r="H40" s="56"/>
      <c r="I40" s="56"/>
      <c r="J40" s="56"/>
      <c r="K40" s="56"/>
      <c r="L40" s="56"/>
      <c r="M40" s="56"/>
      <c r="N40" s="56"/>
    </row>
    <row r="41" customFormat="false" ht="12.75" hidden="false" customHeight="true" outlineLevel="0" collapsed="false">
      <c r="A41" s="94" t="s">
        <v>344</v>
      </c>
      <c r="B41" s="95" t="s">
        <v>72</v>
      </c>
      <c r="C41" s="56" t="n">
        <v>8837.14</v>
      </c>
      <c r="D41" s="56"/>
      <c r="E41" s="56" t="n">
        <f aca="false">SUM(F41:G41)</f>
        <v>8837.14</v>
      </c>
      <c r="F41" s="96" t="n">
        <v>8837.14</v>
      </c>
      <c r="G41" s="96"/>
      <c r="H41" s="56"/>
      <c r="I41" s="56"/>
      <c r="J41" s="56"/>
      <c r="K41" s="56"/>
      <c r="L41" s="56"/>
      <c r="M41" s="56"/>
      <c r="N41" s="56"/>
    </row>
    <row r="42" customFormat="false" ht="12.75" hidden="false" customHeight="true" outlineLevel="0" collapsed="false">
      <c r="A42" s="94" t="s">
        <v>345</v>
      </c>
      <c r="B42" s="95" t="s">
        <v>74</v>
      </c>
      <c r="C42" s="56" t="n">
        <v>110464.25</v>
      </c>
      <c r="D42" s="56"/>
      <c r="E42" s="56" t="n">
        <f aca="false">SUM(F42:G42)</f>
        <v>110464.25</v>
      </c>
      <c r="F42" s="96" t="n">
        <v>110464.25</v>
      </c>
      <c r="G42" s="96"/>
      <c r="H42" s="56"/>
      <c r="I42" s="56"/>
      <c r="J42" s="56"/>
      <c r="K42" s="56"/>
      <c r="L42" s="56"/>
      <c r="M42" s="56"/>
      <c r="N42" s="56"/>
    </row>
    <row r="43" customFormat="false" ht="12.75" hidden="false" customHeight="true" outlineLevel="0" collapsed="false">
      <c r="A43" s="51" t="s">
        <v>350</v>
      </c>
      <c r="B43" s="92"/>
      <c r="C43" s="56" t="n">
        <v>2590806.82</v>
      </c>
      <c r="D43" s="56"/>
      <c r="E43" s="56" t="n">
        <f aca="false">SUM(F43:G43)</f>
        <v>2590806.82</v>
      </c>
      <c r="F43" s="93" t="n">
        <v>2590806.82</v>
      </c>
      <c r="G43" s="93"/>
      <c r="H43" s="56"/>
      <c r="I43" s="56"/>
      <c r="J43" s="56"/>
      <c r="K43" s="56"/>
      <c r="L43" s="56"/>
      <c r="M43" s="56"/>
      <c r="N43" s="56"/>
    </row>
    <row r="44" customFormat="false" ht="12.75" hidden="false" customHeight="true" outlineLevel="0" collapsed="false">
      <c r="A44" s="94" t="s">
        <v>351</v>
      </c>
      <c r="B44" s="95" t="s">
        <v>86</v>
      </c>
      <c r="C44" s="56" t="n">
        <v>1851415.42</v>
      </c>
      <c r="D44" s="56"/>
      <c r="E44" s="56" t="n">
        <f aca="false">SUM(F44:G44)</f>
        <v>1851415.42</v>
      </c>
      <c r="F44" s="96" t="n">
        <v>1851415.42</v>
      </c>
      <c r="G44" s="96"/>
      <c r="H44" s="56"/>
      <c r="I44" s="56"/>
      <c r="J44" s="56"/>
      <c r="K44" s="56"/>
      <c r="L44" s="56"/>
      <c r="M44" s="56"/>
      <c r="N44" s="56"/>
    </row>
    <row r="45" customFormat="false" ht="12.75" hidden="false" customHeight="true" outlineLevel="0" collapsed="false">
      <c r="A45" s="94" t="s">
        <v>338</v>
      </c>
      <c r="B45" s="95" t="s">
        <v>60</v>
      </c>
      <c r="C45" s="56" t="n">
        <v>165844.8</v>
      </c>
      <c r="D45" s="56"/>
      <c r="E45" s="56" t="n">
        <f aca="false">SUM(F45:G45)</f>
        <v>165844.8</v>
      </c>
      <c r="F45" s="96" t="n">
        <v>165844.8</v>
      </c>
      <c r="G45" s="96"/>
      <c r="H45" s="56"/>
      <c r="I45" s="56"/>
      <c r="J45" s="56"/>
      <c r="K45" s="56"/>
      <c r="L45" s="56"/>
      <c r="M45" s="56"/>
      <c r="N45" s="56"/>
    </row>
    <row r="46" customFormat="false" ht="12.75" hidden="false" customHeight="true" outlineLevel="0" collapsed="false">
      <c r="A46" s="94" t="s">
        <v>339</v>
      </c>
      <c r="B46" s="95" t="s">
        <v>62</v>
      </c>
      <c r="C46" s="56" t="n">
        <v>110563.2</v>
      </c>
      <c r="D46" s="56"/>
      <c r="E46" s="56" t="n">
        <f aca="false">SUM(F46:G46)</f>
        <v>110563.2</v>
      </c>
      <c r="F46" s="96" t="n">
        <v>110563.2</v>
      </c>
      <c r="G46" s="96"/>
      <c r="H46" s="56"/>
      <c r="I46" s="56"/>
      <c r="J46" s="56"/>
      <c r="K46" s="56"/>
      <c r="L46" s="56"/>
      <c r="M46" s="56"/>
      <c r="N46" s="56"/>
    </row>
    <row r="47" customFormat="false" ht="12.75" hidden="false" customHeight="true" outlineLevel="0" collapsed="false">
      <c r="A47" s="94" t="s">
        <v>340</v>
      </c>
      <c r="B47" s="95" t="s">
        <v>64</v>
      </c>
      <c r="C47" s="56" t="n">
        <v>110563.2</v>
      </c>
      <c r="D47" s="56"/>
      <c r="E47" s="56" t="n">
        <f aca="false">SUM(F47:G47)</f>
        <v>110563.2</v>
      </c>
      <c r="F47" s="96" t="n">
        <v>110563.2</v>
      </c>
      <c r="G47" s="96"/>
      <c r="H47" s="56"/>
      <c r="I47" s="56"/>
      <c r="J47" s="56"/>
      <c r="K47" s="56"/>
      <c r="L47" s="56"/>
      <c r="M47" s="56"/>
      <c r="N47" s="56"/>
    </row>
    <row r="48" customFormat="false" ht="12.75" hidden="false" customHeight="true" outlineLevel="0" collapsed="false">
      <c r="A48" s="94" t="s">
        <v>341</v>
      </c>
      <c r="B48" s="95" t="s">
        <v>66</v>
      </c>
      <c r="C48" s="56" t="n">
        <v>11056.32</v>
      </c>
      <c r="D48" s="56"/>
      <c r="E48" s="56" t="n">
        <f aca="false">SUM(F48:G48)</f>
        <v>11056.32</v>
      </c>
      <c r="F48" s="96" t="n">
        <v>11056.32</v>
      </c>
      <c r="G48" s="96"/>
      <c r="H48" s="56"/>
      <c r="I48" s="56"/>
      <c r="J48" s="56"/>
      <c r="K48" s="56"/>
      <c r="L48" s="56"/>
      <c r="M48" s="56"/>
      <c r="N48" s="56"/>
    </row>
    <row r="49" customFormat="false" ht="12.75" hidden="false" customHeight="true" outlineLevel="0" collapsed="false">
      <c r="A49" s="94" t="s">
        <v>342</v>
      </c>
      <c r="B49" s="95" t="s">
        <v>68</v>
      </c>
      <c r="C49" s="56" t="n">
        <v>27640.8</v>
      </c>
      <c r="D49" s="56"/>
      <c r="E49" s="56" t="n">
        <f aca="false">SUM(F49:G49)</f>
        <v>27640.8</v>
      </c>
      <c r="F49" s="96" t="n">
        <v>27640.8</v>
      </c>
      <c r="G49" s="96"/>
      <c r="H49" s="56"/>
      <c r="I49" s="56"/>
      <c r="J49" s="56"/>
      <c r="K49" s="56"/>
      <c r="L49" s="56"/>
      <c r="M49" s="56"/>
      <c r="N49" s="56"/>
    </row>
    <row r="50" customFormat="false" ht="12.75" hidden="false" customHeight="true" outlineLevel="0" collapsed="false">
      <c r="A50" s="94" t="s">
        <v>343</v>
      </c>
      <c r="B50" s="95" t="s">
        <v>70</v>
      </c>
      <c r="C50" s="56" t="n">
        <v>276408</v>
      </c>
      <c r="D50" s="56"/>
      <c r="E50" s="56" t="n">
        <f aca="false">SUM(F50:G50)</f>
        <v>276408</v>
      </c>
      <c r="F50" s="96" t="n">
        <v>276408</v>
      </c>
      <c r="G50" s="96"/>
      <c r="H50" s="56"/>
      <c r="I50" s="56"/>
      <c r="J50" s="56"/>
      <c r="K50" s="56"/>
      <c r="L50" s="56"/>
      <c r="M50" s="56"/>
      <c r="N50" s="56"/>
    </row>
    <row r="51" customFormat="false" ht="12.75" hidden="false" customHeight="true" outlineLevel="0" collapsed="false">
      <c r="A51" s="94" t="s">
        <v>344</v>
      </c>
      <c r="B51" s="95" t="s">
        <v>72</v>
      </c>
      <c r="C51" s="56" t="n">
        <v>2764.08</v>
      </c>
      <c r="D51" s="56"/>
      <c r="E51" s="56" t="n">
        <f aca="false">SUM(F51:G51)</f>
        <v>2764.08</v>
      </c>
      <c r="F51" s="96" t="n">
        <v>2764.08</v>
      </c>
      <c r="G51" s="96"/>
      <c r="H51" s="56"/>
      <c r="I51" s="56"/>
      <c r="J51" s="56"/>
      <c r="K51" s="56"/>
      <c r="L51" s="56"/>
      <c r="M51" s="56"/>
      <c r="N51" s="56"/>
    </row>
    <row r="52" customFormat="false" ht="12.75" hidden="false" customHeight="true" outlineLevel="0" collapsed="false">
      <c r="A52" s="94" t="s">
        <v>345</v>
      </c>
      <c r="B52" s="95" t="s">
        <v>74</v>
      </c>
      <c r="C52" s="56" t="n">
        <v>34551</v>
      </c>
      <c r="D52" s="56"/>
      <c r="E52" s="56" t="n">
        <f aca="false">SUM(F52:G52)</f>
        <v>34551</v>
      </c>
      <c r="F52" s="96" t="n">
        <v>34551</v>
      </c>
      <c r="G52" s="96"/>
      <c r="H52" s="56"/>
      <c r="I52" s="56"/>
      <c r="J52" s="56"/>
      <c r="K52" s="56"/>
      <c r="L52" s="56"/>
      <c r="M52" s="56"/>
      <c r="N52" s="56"/>
    </row>
    <row r="53" customFormat="false" ht="12.75" hidden="false" customHeight="true" outlineLevel="0" collapsed="false">
      <c r="A53" s="51" t="s">
        <v>277</v>
      </c>
      <c r="B53" s="92"/>
      <c r="C53" s="56" t="n">
        <v>15580802.44</v>
      </c>
      <c r="D53" s="56"/>
      <c r="E53" s="56" t="n">
        <f aca="false">SUM(F53:G53)</f>
        <v>15580802.44</v>
      </c>
      <c r="F53" s="93" t="n">
        <v>15580802.44</v>
      </c>
      <c r="G53" s="93"/>
      <c r="H53" s="56"/>
      <c r="I53" s="56"/>
      <c r="J53" s="56"/>
      <c r="K53" s="56"/>
      <c r="L53" s="56"/>
      <c r="M53" s="56"/>
      <c r="N53" s="56"/>
    </row>
    <row r="54" customFormat="false" ht="12.75" hidden="false" customHeight="true" outlineLevel="0" collapsed="false">
      <c r="A54" s="94" t="s">
        <v>346</v>
      </c>
      <c r="B54" s="95" t="s">
        <v>78</v>
      </c>
      <c r="C54" s="56" t="n">
        <v>300000</v>
      </c>
      <c r="D54" s="56"/>
      <c r="E54" s="56" t="n">
        <f aca="false">SUM(F54:G54)</f>
        <v>300000</v>
      </c>
      <c r="F54" s="96" t="n">
        <v>300000</v>
      </c>
      <c r="G54" s="96"/>
      <c r="H54" s="56"/>
      <c r="I54" s="56"/>
      <c r="J54" s="56"/>
      <c r="K54" s="56"/>
      <c r="L54" s="56"/>
      <c r="M54" s="56"/>
      <c r="N54" s="56"/>
    </row>
    <row r="55" customFormat="false" ht="12.75" hidden="false" customHeight="true" outlineLevel="0" collapsed="false">
      <c r="A55" s="94" t="s">
        <v>352</v>
      </c>
      <c r="B55" s="95" t="s">
        <v>89</v>
      </c>
      <c r="C55" s="56" t="n">
        <v>10043032.19</v>
      </c>
      <c r="D55" s="56"/>
      <c r="E55" s="56" t="n">
        <f aca="false">SUM(F55:G55)</f>
        <v>10043032.19</v>
      </c>
      <c r="F55" s="96" t="n">
        <v>10043032.19</v>
      </c>
      <c r="G55" s="96"/>
      <c r="H55" s="56"/>
      <c r="I55" s="56"/>
      <c r="J55" s="56"/>
      <c r="K55" s="56"/>
      <c r="L55" s="56"/>
      <c r="M55" s="56"/>
      <c r="N55" s="56"/>
    </row>
    <row r="56" customFormat="false" ht="12.75" hidden="false" customHeight="true" outlineLevel="0" collapsed="false">
      <c r="A56" s="94" t="s">
        <v>349</v>
      </c>
      <c r="B56" s="95" t="s">
        <v>83</v>
      </c>
      <c r="C56" s="56" t="n">
        <v>271560</v>
      </c>
      <c r="D56" s="56"/>
      <c r="E56" s="56" t="n">
        <f aca="false">SUM(F56:G56)</f>
        <v>271560</v>
      </c>
      <c r="F56" s="96" t="n">
        <v>271560</v>
      </c>
      <c r="G56" s="96"/>
      <c r="H56" s="56"/>
      <c r="I56" s="56"/>
      <c r="J56" s="56"/>
      <c r="K56" s="56"/>
      <c r="L56" s="56"/>
      <c r="M56" s="56"/>
      <c r="N56" s="56"/>
    </row>
    <row r="57" customFormat="false" ht="12.75" hidden="false" customHeight="true" outlineLevel="0" collapsed="false">
      <c r="A57" s="94" t="s">
        <v>338</v>
      </c>
      <c r="B57" s="95" t="s">
        <v>60</v>
      </c>
      <c r="C57" s="56" t="n">
        <v>885901.52</v>
      </c>
      <c r="D57" s="56"/>
      <c r="E57" s="56" t="n">
        <f aca="false">SUM(F57:G57)</f>
        <v>885901.52</v>
      </c>
      <c r="F57" s="96" t="n">
        <v>885901.52</v>
      </c>
      <c r="G57" s="96"/>
      <c r="H57" s="56"/>
      <c r="I57" s="56"/>
      <c r="J57" s="56"/>
      <c r="K57" s="56"/>
      <c r="L57" s="56"/>
      <c r="M57" s="56"/>
      <c r="N57" s="56"/>
    </row>
    <row r="58" customFormat="false" ht="12.75" hidden="false" customHeight="true" outlineLevel="0" collapsed="false">
      <c r="A58" s="94" t="s">
        <v>353</v>
      </c>
      <c r="B58" s="95" t="s">
        <v>91</v>
      </c>
      <c r="C58" s="56" t="n">
        <v>900000</v>
      </c>
      <c r="D58" s="56"/>
      <c r="E58" s="56" t="n">
        <f aca="false">SUM(F58:G58)</f>
        <v>900000</v>
      </c>
      <c r="F58" s="96" t="n">
        <v>900000</v>
      </c>
      <c r="G58" s="96"/>
      <c r="H58" s="56"/>
      <c r="I58" s="56"/>
      <c r="J58" s="56"/>
      <c r="K58" s="56"/>
      <c r="L58" s="56"/>
      <c r="M58" s="56"/>
      <c r="N58" s="56"/>
    </row>
    <row r="59" customFormat="false" ht="12.75" hidden="false" customHeight="true" outlineLevel="0" collapsed="false">
      <c r="A59" s="94" t="s">
        <v>339</v>
      </c>
      <c r="B59" s="95" t="s">
        <v>62</v>
      </c>
      <c r="C59" s="56" t="n">
        <v>590601.01</v>
      </c>
      <c r="D59" s="56"/>
      <c r="E59" s="56" t="n">
        <f aca="false">SUM(F59:G59)</f>
        <v>590601.01</v>
      </c>
      <c r="F59" s="96" t="n">
        <v>590601.01</v>
      </c>
      <c r="G59" s="96"/>
      <c r="H59" s="56"/>
      <c r="I59" s="56"/>
      <c r="J59" s="56"/>
      <c r="K59" s="56"/>
      <c r="L59" s="56"/>
      <c r="M59" s="56"/>
      <c r="N59" s="56"/>
    </row>
    <row r="60" customFormat="false" ht="12.75" hidden="false" customHeight="true" outlineLevel="0" collapsed="false">
      <c r="A60" s="94" t="s">
        <v>340</v>
      </c>
      <c r="B60" s="95" t="s">
        <v>64</v>
      </c>
      <c r="C60" s="56" t="n">
        <v>590601.01</v>
      </c>
      <c r="D60" s="56"/>
      <c r="E60" s="56" t="n">
        <f aca="false">SUM(F60:G60)</f>
        <v>590601.01</v>
      </c>
      <c r="F60" s="96" t="n">
        <v>590601.01</v>
      </c>
      <c r="G60" s="96"/>
      <c r="H60" s="56"/>
      <c r="I60" s="56"/>
      <c r="J60" s="56"/>
      <c r="K60" s="56"/>
      <c r="L60" s="56"/>
      <c r="M60" s="56"/>
      <c r="N60" s="56"/>
    </row>
    <row r="61" customFormat="false" ht="12.75" hidden="false" customHeight="true" outlineLevel="0" collapsed="false">
      <c r="A61" s="94" t="s">
        <v>341</v>
      </c>
      <c r="B61" s="95" t="s">
        <v>66</v>
      </c>
      <c r="C61" s="56" t="n">
        <v>59060.1</v>
      </c>
      <c r="D61" s="56"/>
      <c r="E61" s="56" t="n">
        <f aca="false">SUM(F61:G61)</f>
        <v>59060.1</v>
      </c>
      <c r="F61" s="96" t="n">
        <v>59060.1</v>
      </c>
      <c r="G61" s="96"/>
      <c r="H61" s="56"/>
      <c r="I61" s="56"/>
      <c r="J61" s="56"/>
      <c r="K61" s="56"/>
      <c r="L61" s="56"/>
      <c r="M61" s="56"/>
      <c r="N61" s="56"/>
    </row>
    <row r="62" customFormat="false" ht="12.75" hidden="false" customHeight="true" outlineLevel="0" collapsed="false">
      <c r="A62" s="94" t="s">
        <v>342</v>
      </c>
      <c r="B62" s="95" t="s">
        <v>68</v>
      </c>
      <c r="C62" s="56" t="n">
        <v>147650.25</v>
      </c>
      <c r="D62" s="56"/>
      <c r="E62" s="56" t="n">
        <f aca="false">SUM(F62:G62)</f>
        <v>147650.25</v>
      </c>
      <c r="F62" s="96" t="n">
        <v>147650.25</v>
      </c>
      <c r="G62" s="96"/>
      <c r="H62" s="56"/>
      <c r="I62" s="56"/>
      <c r="J62" s="56"/>
      <c r="K62" s="56"/>
      <c r="L62" s="56"/>
      <c r="M62" s="56"/>
      <c r="N62" s="56"/>
    </row>
    <row r="63" customFormat="false" ht="12.75" hidden="false" customHeight="true" outlineLevel="0" collapsed="false">
      <c r="A63" s="94" t="s">
        <v>343</v>
      </c>
      <c r="B63" s="95" t="s">
        <v>70</v>
      </c>
      <c r="C63" s="56" t="n">
        <v>1476502.53</v>
      </c>
      <c r="D63" s="56"/>
      <c r="E63" s="56" t="n">
        <f aca="false">SUM(F63:G63)</f>
        <v>1476502.53</v>
      </c>
      <c r="F63" s="96" t="n">
        <v>1476502.53</v>
      </c>
      <c r="G63" s="96"/>
      <c r="H63" s="56"/>
      <c r="I63" s="56"/>
      <c r="J63" s="56"/>
      <c r="K63" s="56"/>
      <c r="L63" s="56"/>
      <c r="M63" s="56"/>
      <c r="N63" s="56"/>
    </row>
    <row r="64" customFormat="false" ht="12.75" hidden="false" customHeight="true" outlineLevel="0" collapsed="false">
      <c r="A64" s="94" t="s">
        <v>344</v>
      </c>
      <c r="B64" s="95" t="s">
        <v>72</v>
      </c>
      <c r="C64" s="56" t="n">
        <v>14765.03</v>
      </c>
      <c r="D64" s="56"/>
      <c r="E64" s="56" t="n">
        <f aca="false">SUM(F64:G64)</f>
        <v>14765.03</v>
      </c>
      <c r="F64" s="96" t="n">
        <v>14765.03</v>
      </c>
      <c r="G64" s="96"/>
      <c r="H64" s="56"/>
      <c r="I64" s="56"/>
      <c r="J64" s="56"/>
      <c r="K64" s="56"/>
      <c r="L64" s="56"/>
      <c r="M64" s="56"/>
      <c r="N64" s="56"/>
    </row>
    <row r="65" customFormat="false" ht="12.75" hidden="false" customHeight="true" outlineLevel="0" collapsed="false">
      <c r="A65" s="94" t="s">
        <v>345</v>
      </c>
      <c r="B65" s="95" t="s">
        <v>74</v>
      </c>
      <c r="C65" s="56" t="n">
        <v>301128.8</v>
      </c>
      <c r="D65" s="56"/>
      <c r="E65" s="56" t="n">
        <f aca="false">SUM(F65:G65)</f>
        <v>301128.8</v>
      </c>
      <c r="F65" s="96" t="n">
        <v>301128.8</v>
      </c>
      <c r="G65" s="96"/>
      <c r="H65" s="56"/>
      <c r="I65" s="56"/>
      <c r="J65" s="56"/>
      <c r="K65" s="56"/>
      <c r="L65" s="56"/>
      <c r="M65" s="56"/>
      <c r="N65" s="56"/>
    </row>
    <row r="66" customFormat="false" ht="12.75" hidden="false" customHeight="true" outlineLevel="0" collapsed="false">
      <c r="A66" s="51" t="s">
        <v>271</v>
      </c>
      <c r="B66" s="92"/>
      <c r="C66" s="56" t="n">
        <v>48809971.58</v>
      </c>
      <c r="D66" s="56"/>
      <c r="E66" s="56" t="n">
        <f aca="false">SUM(F66:G66)</f>
        <v>48809971.58</v>
      </c>
      <c r="F66" s="93" t="n">
        <v>48809971.58</v>
      </c>
      <c r="G66" s="93"/>
      <c r="H66" s="56"/>
      <c r="I66" s="56"/>
      <c r="J66" s="56"/>
      <c r="K66" s="56"/>
      <c r="L66" s="56"/>
      <c r="M66" s="56"/>
      <c r="N66" s="56"/>
    </row>
    <row r="67" customFormat="false" ht="12.75" hidden="false" customHeight="true" outlineLevel="0" collapsed="false">
      <c r="A67" s="94" t="s">
        <v>346</v>
      </c>
      <c r="B67" s="95" t="s">
        <v>78</v>
      </c>
      <c r="C67" s="56" t="n">
        <v>420000</v>
      </c>
      <c r="D67" s="56"/>
      <c r="E67" s="56" t="n">
        <f aca="false">SUM(F67:G67)</f>
        <v>420000</v>
      </c>
      <c r="F67" s="96" t="n">
        <v>420000</v>
      </c>
      <c r="G67" s="96"/>
      <c r="H67" s="56"/>
      <c r="I67" s="56"/>
      <c r="J67" s="56"/>
      <c r="K67" s="56"/>
      <c r="L67" s="56"/>
      <c r="M67" s="56"/>
      <c r="N67" s="56"/>
    </row>
    <row r="68" customFormat="false" ht="12.75" hidden="false" customHeight="true" outlineLevel="0" collapsed="false">
      <c r="A68" s="94" t="s">
        <v>354</v>
      </c>
      <c r="B68" s="95" t="s">
        <v>94</v>
      </c>
      <c r="C68" s="56" t="n">
        <v>33947202.02</v>
      </c>
      <c r="D68" s="56"/>
      <c r="E68" s="56" t="n">
        <f aca="false">SUM(F68:G68)</f>
        <v>33947202.02</v>
      </c>
      <c r="F68" s="96" t="n">
        <v>33947202.02</v>
      </c>
      <c r="G68" s="96"/>
      <c r="H68" s="56"/>
      <c r="I68" s="56"/>
      <c r="J68" s="56"/>
      <c r="K68" s="56"/>
      <c r="L68" s="56"/>
      <c r="M68" s="56"/>
      <c r="N68" s="56"/>
    </row>
    <row r="69" customFormat="false" ht="12.75" hidden="false" customHeight="true" outlineLevel="0" collapsed="false">
      <c r="A69" s="94" t="s">
        <v>355</v>
      </c>
      <c r="B69" s="95" t="s">
        <v>96</v>
      </c>
      <c r="C69" s="56" t="n">
        <v>3360</v>
      </c>
      <c r="D69" s="56"/>
      <c r="E69" s="56" t="n">
        <f aca="false">SUM(F69:G69)</f>
        <v>3360</v>
      </c>
      <c r="F69" s="96" t="n">
        <v>3360</v>
      </c>
      <c r="G69" s="96"/>
      <c r="H69" s="56"/>
      <c r="I69" s="56"/>
      <c r="J69" s="56"/>
      <c r="K69" s="56"/>
      <c r="L69" s="56"/>
      <c r="M69" s="56"/>
      <c r="N69" s="56"/>
    </row>
    <row r="70" customFormat="false" ht="12.75" hidden="false" customHeight="true" outlineLevel="0" collapsed="false">
      <c r="A70" s="94" t="s">
        <v>349</v>
      </c>
      <c r="B70" s="95" t="s">
        <v>83</v>
      </c>
      <c r="C70" s="56" t="n">
        <v>1005510</v>
      </c>
      <c r="D70" s="56"/>
      <c r="E70" s="56" t="n">
        <f aca="false">SUM(F70:G70)</f>
        <v>1005510</v>
      </c>
      <c r="F70" s="96" t="n">
        <v>1005510</v>
      </c>
      <c r="G70" s="96"/>
      <c r="H70" s="56"/>
      <c r="I70" s="56"/>
      <c r="J70" s="56"/>
      <c r="K70" s="56"/>
      <c r="L70" s="56"/>
      <c r="M70" s="56"/>
      <c r="N70" s="56"/>
    </row>
    <row r="71" customFormat="false" ht="12.75" hidden="false" customHeight="true" outlineLevel="0" collapsed="false">
      <c r="A71" s="94" t="s">
        <v>338</v>
      </c>
      <c r="B71" s="95" t="s">
        <v>60</v>
      </c>
      <c r="C71" s="56" t="n">
        <v>2652258.02</v>
      </c>
      <c r="D71" s="56"/>
      <c r="E71" s="56" t="n">
        <f aca="false">SUM(F71:G71)</f>
        <v>2652258.02</v>
      </c>
      <c r="F71" s="96" t="n">
        <v>2652258.02</v>
      </c>
      <c r="G71" s="96"/>
      <c r="H71" s="56"/>
      <c r="I71" s="56"/>
      <c r="J71" s="56"/>
      <c r="K71" s="56"/>
      <c r="L71" s="56"/>
      <c r="M71" s="56"/>
      <c r="N71" s="56"/>
    </row>
    <row r="72" customFormat="false" ht="12.75" hidden="false" customHeight="true" outlineLevel="0" collapsed="false">
      <c r="A72" s="94" t="s">
        <v>353</v>
      </c>
      <c r="B72" s="95" t="s">
        <v>91</v>
      </c>
      <c r="C72" s="56" t="n">
        <v>1500000</v>
      </c>
      <c r="D72" s="56"/>
      <c r="E72" s="56" t="n">
        <f aca="false">SUM(F72:G72)</f>
        <v>1500000</v>
      </c>
      <c r="F72" s="96" t="n">
        <v>1500000</v>
      </c>
      <c r="G72" s="96"/>
      <c r="H72" s="56"/>
      <c r="I72" s="56"/>
      <c r="J72" s="56"/>
      <c r="K72" s="56"/>
      <c r="L72" s="56"/>
      <c r="M72" s="56"/>
      <c r="N72" s="56"/>
    </row>
    <row r="73" customFormat="false" ht="12.75" hidden="false" customHeight="true" outlineLevel="0" collapsed="false">
      <c r="A73" s="94" t="s">
        <v>339</v>
      </c>
      <c r="B73" s="95" t="s">
        <v>62</v>
      </c>
      <c r="C73" s="56" t="n">
        <v>1768172.02</v>
      </c>
      <c r="D73" s="56"/>
      <c r="E73" s="56" t="n">
        <f aca="false">SUM(F73:G73)</f>
        <v>1768172.02</v>
      </c>
      <c r="F73" s="96" t="n">
        <v>1768172.02</v>
      </c>
      <c r="G73" s="96"/>
      <c r="H73" s="56"/>
      <c r="I73" s="56"/>
      <c r="J73" s="56"/>
      <c r="K73" s="56"/>
      <c r="L73" s="56"/>
      <c r="M73" s="56"/>
      <c r="N73" s="56"/>
    </row>
    <row r="74" customFormat="false" ht="12.75" hidden="false" customHeight="true" outlineLevel="0" collapsed="false">
      <c r="A74" s="94" t="s">
        <v>340</v>
      </c>
      <c r="B74" s="95" t="s">
        <v>64</v>
      </c>
      <c r="C74" s="56" t="n">
        <v>1768172.02</v>
      </c>
      <c r="D74" s="56"/>
      <c r="E74" s="56" t="n">
        <f aca="false">SUM(F74:G74)</f>
        <v>1768172.02</v>
      </c>
      <c r="F74" s="96" t="n">
        <v>1768172.02</v>
      </c>
      <c r="G74" s="96"/>
      <c r="H74" s="56"/>
      <c r="I74" s="56"/>
      <c r="J74" s="56"/>
      <c r="K74" s="56"/>
      <c r="L74" s="56"/>
      <c r="M74" s="56"/>
      <c r="N74" s="56"/>
    </row>
    <row r="75" customFormat="false" ht="12.75" hidden="false" customHeight="true" outlineLevel="0" collapsed="false">
      <c r="A75" s="94" t="s">
        <v>341</v>
      </c>
      <c r="B75" s="95" t="s">
        <v>66</v>
      </c>
      <c r="C75" s="56" t="n">
        <v>176817.2</v>
      </c>
      <c r="D75" s="56"/>
      <c r="E75" s="56" t="n">
        <f aca="false">SUM(F75:G75)</f>
        <v>176817.2</v>
      </c>
      <c r="F75" s="96" t="n">
        <v>176817.2</v>
      </c>
      <c r="G75" s="96"/>
      <c r="H75" s="56"/>
      <c r="I75" s="56"/>
      <c r="J75" s="56"/>
      <c r="K75" s="56"/>
      <c r="L75" s="56"/>
      <c r="M75" s="56"/>
      <c r="N75" s="56"/>
    </row>
    <row r="76" customFormat="false" ht="12.75" hidden="false" customHeight="true" outlineLevel="0" collapsed="false">
      <c r="A76" s="94" t="s">
        <v>342</v>
      </c>
      <c r="B76" s="95" t="s">
        <v>68</v>
      </c>
      <c r="C76" s="56" t="n">
        <v>442043</v>
      </c>
      <c r="D76" s="56"/>
      <c r="E76" s="56" t="n">
        <f aca="false">SUM(F76:G76)</f>
        <v>442043</v>
      </c>
      <c r="F76" s="96" t="n">
        <v>442043</v>
      </c>
      <c r="G76" s="96"/>
      <c r="H76" s="56"/>
      <c r="I76" s="56"/>
      <c r="J76" s="56"/>
      <c r="K76" s="56"/>
      <c r="L76" s="56"/>
      <c r="M76" s="56"/>
      <c r="N76" s="56"/>
    </row>
    <row r="77" customFormat="false" ht="12.75" hidden="false" customHeight="true" outlineLevel="0" collapsed="false">
      <c r="A77" s="94" t="s">
        <v>343</v>
      </c>
      <c r="B77" s="95" t="s">
        <v>70</v>
      </c>
      <c r="C77" s="56" t="n">
        <v>4420430.04</v>
      </c>
      <c r="D77" s="56"/>
      <c r="E77" s="56" t="n">
        <f aca="false">SUM(F77:G77)</f>
        <v>4420430.04</v>
      </c>
      <c r="F77" s="96" t="n">
        <v>4420430.04</v>
      </c>
      <c r="G77" s="96"/>
      <c r="H77" s="56"/>
      <c r="I77" s="56"/>
      <c r="J77" s="56"/>
      <c r="K77" s="56"/>
      <c r="L77" s="56"/>
      <c r="M77" s="56"/>
      <c r="N77" s="56"/>
    </row>
    <row r="78" customFormat="false" ht="12.75" hidden="false" customHeight="true" outlineLevel="0" collapsed="false">
      <c r="A78" s="94" t="s">
        <v>344</v>
      </c>
      <c r="B78" s="95" t="s">
        <v>72</v>
      </c>
      <c r="C78" s="56" t="n">
        <v>44204.3</v>
      </c>
      <c r="D78" s="56"/>
      <c r="E78" s="56" t="n">
        <f aca="false">SUM(F78:G78)</f>
        <v>44204.3</v>
      </c>
      <c r="F78" s="96" t="n">
        <v>44204.3</v>
      </c>
      <c r="G78" s="96"/>
      <c r="H78" s="56"/>
      <c r="I78" s="56"/>
      <c r="J78" s="56"/>
      <c r="K78" s="56"/>
      <c r="L78" s="56"/>
      <c r="M78" s="56"/>
      <c r="N78" s="56"/>
    </row>
    <row r="79" customFormat="false" ht="12.75" hidden="false" customHeight="true" outlineLevel="0" collapsed="false">
      <c r="A79" s="94" t="s">
        <v>345</v>
      </c>
      <c r="B79" s="95" t="s">
        <v>74</v>
      </c>
      <c r="C79" s="56" t="n">
        <v>661802.96</v>
      </c>
      <c r="D79" s="56"/>
      <c r="E79" s="56" t="n">
        <f aca="false">SUM(F79:G79)</f>
        <v>661802.96</v>
      </c>
      <c r="F79" s="96" t="n">
        <v>661802.96</v>
      </c>
      <c r="G79" s="96"/>
      <c r="H79" s="56"/>
      <c r="I79" s="56"/>
      <c r="J79" s="56"/>
      <c r="K79" s="56"/>
      <c r="L79" s="56"/>
      <c r="M79" s="56"/>
      <c r="N79" s="56"/>
    </row>
    <row r="80" customFormat="false" ht="12.75" hidden="false" customHeight="true" outlineLevel="0" collapsed="false">
      <c r="A80" s="51" t="s">
        <v>356</v>
      </c>
      <c r="B80" s="92"/>
      <c r="C80" s="56" t="n">
        <v>11852721.45</v>
      </c>
      <c r="D80" s="56"/>
      <c r="E80" s="56" t="n">
        <f aca="false">SUM(F80:G80)</f>
        <v>11852721.45</v>
      </c>
      <c r="F80" s="93" t="n">
        <v>11852721.45</v>
      </c>
      <c r="G80" s="93"/>
      <c r="H80" s="56"/>
      <c r="I80" s="56"/>
      <c r="J80" s="56"/>
      <c r="K80" s="56"/>
      <c r="L80" s="56"/>
      <c r="M80" s="56"/>
      <c r="N80" s="56"/>
    </row>
    <row r="81" customFormat="false" ht="12.75" hidden="false" customHeight="true" outlineLevel="0" collapsed="false">
      <c r="A81" s="94" t="s">
        <v>346</v>
      </c>
      <c r="B81" s="95" t="s">
        <v>78</v>
      </c>
      <c r="C81" s="56" t="n">
        <v>24000</v>
      </c>
      <c r="D81" s="56"/>
      <c r="E81" s="56" t="n">
        <f aca="false">SUM(F81:G81)</f>
        <v>24000</v>
      </c>
      <c r="F81" s="96" t="n">
        <v>24000</v>
      </c>
      <c r="G81" s="96"/>
      <c r="H81" s="56"/>
      <c r="I81" s="56"/>
      <c r="J81" s="56"/>
      <c r="K81" s="56"/>
      <c r="L81" s="56"/>
      <c r="M81" s="56"/>
      <c r="N81" s="56"/>
    </row>
    <row r="82" customFormat="false" ht="12.75" hidden="false" customHeight="true" outlineLevel="0" collapsed="false">
      <c r="A82" s="94" t="s">
        <v>352</v>
      </c>
      <c r="B82" s="95" t="s">
        <v>89</v>
      </c>
      <c r="C82" s="56" t="n">
        <v>8494772.1</v>
      </c>
      <c r="D82" s="56"/>
      <c r="E82" s="56" t="n">
        <f aca="false">SUM(F82:G82)</f>
        <v>8494772.1</v>
      </c>
      <c r="F82" s="96" t="n">
        <v>8494772.1</v>
      </c>
      <c r="G82" s="96"/>
      <c r="H82" s="56"/>
      <c r="I82" s="56"/>
      <c r="J82" s="56"/>
      <c r="K82" s="56"/>
      <c r="L82" s="56"/>
      <c r="M82" s="56"/>
      <c r="N82" s="56"/>
    </row>
    <row r="83" customFormat="false" ht="12.75" hidden="false" customHeight="true" outlineLevel="0" collapsed="false">
      <c r="A83" s="94" t="s">
        <v>349</v>
      </c>
      <c r="B83" s="95" t="s">
        <v>83</v>
      </c>
      <c r="C83" s="56" t="n">
        <v>260000</v>
      </c>
      <c r="D83" s="56"/>
      <c r="E83" s="56" t="n">
        <f aca="false">SUM(F83:G83)</f>
        <v>260000</v>
      </c>
      <c r="F83" s="96" t="n">
        <v>260000</v>
      </c>
      <c r="G83" s="96"/>
      <c r="H83" s="56"/>
      <c r="I83" s="56"/>
      <c r="J83" s="56"/>
      <c r="K83" s="56"/>
      <c r="L83" s="56"/>
      <c r="M83" s="56"/>
      <c r="N83" s="56"/>
    </row>
    <row r="84" customFormat="false" ht="12.75" hidden="false" customHeight="true" outlineLevel="0" collapsed="false">
      <c r="A84" s="94" t="s">
        <v>353</v>
      </c>
      <c r="B84" s="95" t="s">
        <v>91</v>
      </c>
      <c r="C84" s="56" t="n">
        <v>600000</v>
      </c>
      <c r="D84" s="56"/>
      <c r="E84" s="56" t="n">
        <f aca="false">SUM(F84:G84)</f>
        <v>600000</v>
      </c>
      <c r="F84" s="96" t="n">
        <v>600000</v>
      </c>
      <c r="G84" s="96"/>
      <c r="H84" s="56"/>
      <c r="I84" s="56"/>
      <c r="J84" s="56"/>
      <c r="K84" s="56"/>
      <c r="L84" s="56"/>
      <c r="M84" s="56"/>
      <c r="N84" s="56"/>
    </row>
    <row r="85" customFormat="false" ht="12.75" hidden="false" customHeight="true" outlineLevel="0" collapsed="false">
      <c r="A85" s="94" t="s">
        <v>339</v>
      </c>
      <c r="B85" s="95" t="s">
        <v>62</v>
      </c>
      <c r="C85" s="56" t="n">
        <v>471122.77</v>
      </c>
      <c r="D85" s="56"/>
      <c r="E85" s="56" t="n">
        <f aca="false">SUM(F85:G85)</f>
        <v>471122.77</v>
      </c>
      <c r="F85" s="96" t="n">
        <v>471122.77</v>
      </c>
      <c r="G85" s="96"/>
      <c r="H85" s="56"/>
      <c r="I85" s="56"/>
      <c r="J85" s="56"/>
      <c r="K85" s="56"/>
      <c r="L85" s="56"/>
      <c r="M85" s="56"/>
      <c r="N85" s="56"/>
    </row>
    <row r="86" customFormat="false" ht="12.75" hidden="false" customHeight="true" outlineLevel="0" collapsed="false">
      <c r="A86" s="94" t="s">
        <v>340</v>
      </c>
      <c r="B86" s="95" t="s">
        <v>64</v>
      </c>
      <c r="C86" s="56" t="n">
        <v>471122.77</v>
      </c>
      <c r="D86" s="56"/>
      <c r="E86" s="56" t="n">
        <f aca="false">SUM(F86:G86)</f>
        <v>471122.77</v>
      </c>
      <c r="F86" s="96" t="n">
        <v>471122.77</v>
      </c>
      <c r="G86" s="96"/>
      <c r="H86" s="56"/>
      <c r="I86" s="56"/>
      <c r="J86" s="56"/>
      <c r="K86" s="56"/>
      <c r="L86" s="56"/>
      <c r="M86" s="56"/>
      <c r="N86" s="56"/>
    </row>
    <row r="87" customFormat="false" ht="12.75" hidden="false" customHeight="true" outlineLevel="0" collapsed="false">
      <c r="A87" s="94" t="s">
        <v>341</v>
      </c>
      <c r="B87" s="95" t="s">
        <v>66</v>
      </c>
      <c r="C87" s="56" t="n">
        <v>47112.28</v>
      </c>
      <c r="D87" s="56"/>
      <c r="E87" s="56" t="n">
        <f aca="false">SUM(F87:G87)</f>
        <v>47112.28</v>
      </c>
      <c r="F87" s="96" t="n">
        <v>47112.28</v>
      </c>
      <c r="G87" s="96"/>
      <c r="H87" s="56"/>
      <c r="I87" s="56"/>
      <c r="J87" s="56"/>
      <c r="K87" s="56"/>
      <c r="L87" s="56"/>
      <c r="M87" s="56"/>
      <c r="N87" s="56"/>
    </row>
    <row r="88" customFormat="false" ht="12.75" hidden="false" customHeight="true" outlineLevel="0" collapsed="false">
      <c r="A88" s="94" t="s">
        <v>342</v>
      </c>
      <c r="B88" s="95" t="s">
        <v>68</v>
      </c>
      <c r="C88" s="56" t="n">
        <v>117780.69</v>
      </c>
      <c r="D88" s="56"/>
      <c r="E88" s="56" t="n">
        <f aca="false">SUM(F88:G88)</f>
        <v>117780.69</v>
      </c>
      <c r="F88" s="96" t="n">
        <v>117780.69</v>
      </c>
      <c r="G88" s="96"/>
      <c r="H88" s="56"/>
      <c r="I88" s="56"/>
      <c r="J88" s="56"/>
      <c r="K88" s="56"/>
      <c r="L88" s="56"/>
      <c r="M88" s="56"/>
      <c r="N88" s="56"/>
    </row>
    <row r="89" customFormat="false" ht="12.75" hidden="false" customHeight="true" outlineLevel="0" collapsed="false">
      <c r="A89" s="94" t="s">
        <v>343</v>
      </c>
      <c r="B89" s="95" t="s">
        <v>70</v>
      </c>
      <c r="C89" s="56" t="n">
        <v>1177806.91</v>
      </c>
      <c r="D89" s="56"/>
      <c r="E89" s="56" t="n">
        <f aca="false">SUM(F89:G89)</f>
        <v>1177806.91</v>
      </c>
      <c r="F89" s="96" t="n">
        <v>1177806.91</v>
      </c>
      <c r="G89" s="96"/>
      <c r="H89" s="56"/>
      <c r="I89" s="56"/>
      <c r="J89" s="56"/>
      <c r="K89" s="56"/>
      <c r="L89" s="56"/>
      <c r="M89" s="56"/>
      <c r="N89" s="56"/>
    </row>
    <row r="90" customFormat="false" ht="12.75" hidden="false" customHeight="true" outlineLevel="0" collapsed="false">
      <c r="A90" s="94" t="s">
        <v>344</v>
      </c>
      <c r="B90" s="95" t="s">
        <v>72</v>
      </c>
      <c r="C90" s="56" t="n">
        <v>11778.07</v>
      </c>
      <c r="D90" s="56"/>
      <c r="E90" s="56" t="n">
        <f aca="false">SUM(F90:G90)</f>
        <v>11778.07</v>
      </c>
      <c r="F90" s="96" t="n">
        <v>11778.07</v>
      </c>
      <c r="G90" s="96"/>
      <c r="H90" s="56"/>
      <c r="I90" s="56"/>
      <c r="J90" s="56"/>
      <c r="K90" s="56"/>
      <c r="L90" s="56"/>
      <c r="M90" s="56"/>
      <c r="N90" s="56"/>
    </row>
    <row r="91" customFormat="false" ht="12.75" hidden="false" customHeight="true" outlineLevel="0" collapsed="false">
      <c r="A91" s="94" t="s">
        <v>345</v>
      </c>
      <c r="B91" s="95" t="s">
        <v>74</v>
      </c>
      <c r="C91" s="56" t="n">
        <v>177225.86</v>
      </c>
      <c r="D91" s="56"/>
      <c r="E91" s="56" t="n">
        <f aca="false">SUM(F91:G91)</f>
        <v>177225.86</v>
      </c>
      <c r="F91" s="96" t="n">
        <v>177225.86</v>
      </c>
      <c r="G91" s="96"/>
      <c r="H91" s="56"/>
      <c r="I91" s="56"/>
      <c r="J91" s="56"/>
      <c r="K91" s="56"/>
      <c r="L91" s="56"/>
      <c r="M91" s="56"/>
      <c r="N91" s="56"/>
    </row>
    <row r="92" customFormat="false" ht="12.75" hidden="false" customHeight="true" outlineLevel="0" collapsed="false">
      <c r="A92" s="51" t="s">
        <v>274</v>
      </c>
      <c r="B92" s="92"/>
      <c r="C92" s="56" t="n">
        <v>55390747.43</v>
      </c>
      <c r="D92" s="56"/>
      <c r="E92" s="56" t="n">
        <f aca="false">SUM(F92:G92)</f>
        <v>55390747.43</v>
      </c>
      <c r="F92" s="93" t="n">
        <v>55390747.43</v>
      </c>
      <c r="G92" s="93"/>
      <c r="H92" s="56"/>
      <c r="I92" s="56"/>
      <c r="J92" s="56"/>
      <c r="K92" s="56"/>
      <c r="L92" s="56"/>
      <c r="M92" s="56"/>
      <c r="N92" s="56"/>
    </row>
    <row r="93" customFormat="false" ht="12.75" hidden="false" customHeight="true" outlineLevel="0" collapsed="false">
      <c r="A93" s="94" t="s">
        <v>346</v>
      </c>
      <c r="B93" s="95" t="s">
        <v>78</v>
      </c>
      <c r="C93" s="56" t="n">
        <v>216000</v>
      </c>
      <c r="D93" s="56"/>
      <c r="E93" s="56" t="n">
        <f aca="false">SUM(F93:G93)</f>
        <v>216000</v>
      </c>
      <c r="F93" s="96" t="n">
        <v>216000</v>
      </c>
      <c r="G93" s="96"/>
      <c r="H93" s="56"/>
      <c r="I93" s="56"/>
      <c r="J93" s="56"/>
      <c r="K93" s="56"/>
      <c r="L93" s="56"/>
      <c r="M93" s="56"/>
      <c r="N93" s="56"/>
    </row>
    <row r="94" customFormat="false" ht="12.75" hidden="false" customHeight="true" outlineLevel="0" collapsed="false">
      <c r="A94" s="94" t="s">
        <v>354</v>
      </c>
      <c r="B94" s="95" t="s">
        <v>94</v>
      </c>
      <c r="C94" s="56" t="n">
        <v>41965875.98</v>
      </c>
      <c r="D94" s="56"/>
      <c r="E94" s="56" t="n">
        <f aca="false">SUM(F94:G94)</f>
        <v>41965875.98</v>
      </c>
      <c r="F94" s="96" t="n">
        <v>41965875.98</v>
      </c>
      <c r="G94" s="96"/>
      <c r="H94" s="56"/>
      <c r="I94" s="56"/>
      <c r="J94" s="56"/>
      <c r="K94" s="56"/>
      <c r="L94" s="56"/>
      <c r="M94" s="56"/>
      <c r="N94" s="56"/>
    </row>
    <row r="95" customFormat="false" ht="12.75" hidden="false" customHeight="true" outlineLevel="0" collapsed="false">
      <c r="A95" s="94" t="s">
        <v>355</v>
      </c>
      <c r="B95" s="95" t="s">
        <v>96</v>
      </c>
      <c r="C95" s="56" t="n">
        <v>3360</v>
      </c>
      <c r="D95" s="56"/>
      <c r="E95" s="56" t="n">
        <f aca="false">SUM(F95:G95)</f>
        <v>3360</v>
      </c>
      <c r="F95" s="96" t="n">
        <v>3360</v>
      </c>
      <c r="G95" s="96"/>
      <c r="H95" s="56"/>
      <c r="I95" s="56"/>
      <c r="J95" s="56"/>
      <c r="K95" s="56"/>
      <c r="L95" s="56"/>
      <c r="M95" s="56"/>
      <c r="N95" s="56"/>
    </row>
    <row r="96" customFormat="false" ht="12.75" hidden="false" customHeight="true" outlineLevel="0" collapsed="false">
      <c r="A96" s="94" t="s">
        <v>349</v>
      </c>
      <c r="B96" s="95" t="s">
        <v>83</v>
      </c>
      <c r="C96" s="56" t="n">
        <v>800000</v>
      </c>
      <c r="D96" s="56"/>
      <c r="E96" s="56" t="n">
        <f aca="false">SUM(F96:G96)</f>
        <v>800000</v>
      </c>
      <c r="F96" s="96" t="n">
        <v>800000</v>
      </c>
      <c r="G96" s="96"/>
      <c r="H96" s="56"/>
      <c r="I96" s="56"/>
      <c r="J96" s="56"/>
      <c r="K96" s="56"/>
      <c r="L96" s="56"/>
      <c r="M96" s="56"/>
      <c r="N96" s="56"/>
    </row>
    <row r="97" customFormat="false" ht="12.75" hidden="false" customHeight="true" outlineLevel="0" collapsed="false">
      <c r="A97" s="94" t="s">
        <v>338</v>
      </c>
      <c r="B97" s="95" t="s">
        <v>60</v>
      </c>
      <c r="C97" s="56" t="n">
        <v>2543547.24</v>
      </c>
      <c r="D97" s="56"/>
      <c r="E97" s="56" t="n">
        <f aca="false">SUM(F97:G97)</f>
        <v>2543547.24</v>
      </c>
      <c r="F97" s="96" t="n">
        <v>2543547.24</v>
      </c>
      <c r="G97" s="96"/>
      <c r="H97" s="56"/>
      <c r="I97" s="56"/>
      <c r="J97" s="56"/>
      <c r="K97" s="56"/>
      <c r="L97" s="56"/>
      <c r="M97" s="56"/>
      <c r="N97" s="56"/>
    </row>
    <row r="98" customFormat="false" ht="12.75" hidden="false" customHeight="true" outlineLevel="0" collapsed="false">
      <c r="A98" s="94" t="s">
        <v>353</v>
      </c>
      <c r="B98" s="95" t="s">
        <v>91</v>
      </c>
      <c r="C98" s="56" t="n">
        <v>1060000</v>
      </c>
      <c r="D98" s="56"/>
      <c r="E98" s="56" t="n">
        <f aca="false">SUM(F98:G98)</f>
        <v>1060000</v>
      </c>
      <c r="F98" s="96" t="n">
        <v>1060000</v>
      </c>
      <c r="G98" s="96"/>
      <c r="H98" s="56"/>
      <c r="I98" s="56"/>
      <c r="J98" s="56"/>
      <c r="K98" s="56"/>
      <c r="L98" s="56"/>
      <c r="M98" s="56"/>
      <c r="N98" s="56"/>
    </row>
    <row r="99" customFormat="false" ht="12.75" hidden="false" customHeight="true" outlineLevel="0" collapsed="false">
      <c r="A99" s="94" t="s">
        <v>339</v>
      </c>
      <c r="B99" s="95" t="s">
        <v>62</v>
      </c>
      <c r="C99" s="56" t="n">
        <v>1695698.16</v>
      </c>
      <c r="D99" s="56"/>
      <c r="E99" s="56" t="n">
        <f aca="false">SUM(F99:G99)</f>
        <v>1695698.16</v>
      </c>
      <c r="F99" s="96" t="n">
        <v>1695698.16</v>
      </c>
      <c r="G99" s="96"/>
      <c r="H99" s="56"/>
      <c r="I99" s="56"/>
      <c r="J99" s="56"/>
      <c r="K99" s="56"/>
      <c r="L99" s="56"/>
      <c r="M99" s="56"/>
      <c r="N99" s="56"/>
    </row>
    <row r="100" customFormat="false" ht="12.75" hidden="false" customHeight="true" outlineLevel="0" collapsed="false">
      <c r="A100" s="94" t="s">
        <v>340</v>
      </c>
      <c r="B100" s="95" t="s">
        <v>64</v>
      </c>
      <c r="C100" s="56" t="n">
        <v>1695698.16</v>
      </c>
      <c r="D100" s="56"/>
      <c r="E100" s="56" t="n">
        <f aca="false">SUM(F100:G100)</f>
        <v>1695698.16</v>
      </c>
      <c r="F100" s="96" t="n">
        <v>1695698.16</v>
      </c>
      <c r="G100" s="96"/>
      <c r="H100" s="56"/>
      <c r="I100" s="56"/>
      <c r="J100" s="56"/>
      <c r="K100" s="56"/>
      <c r="L100" s="56"/>
      <c r="M100" s="56"/>
      <c r="N100" s="56"/>
    </row>
    <row r="101" customFormat="false" ht="12.75" hidden="false" customHeight="true" outlineLevel="0" collapsed="false">
      <c r="A101" s="94" t="s">
        <v>341</v>
      </c>
      <c r="B101" s="95" t="s">
        <v>66</v>
      </c>
      <c r="C101" s="56" t="n">
        <v>169569.82</v>
      </c>
      <c r="D101" s="56"/>
      <c r="E101" s="56" t="n">
        <f aca="false">SUM(F101:G101)</f>
        <v>169569.82</v>
      </c>
      <c r="F101" s="96" t="n">
        <v>169569.82</v>
      </c>
      <c r="G101" s="96"/>
      <c r="H101" s="56"/>
      <c r="I101" s="56"/>
      <c r="J101" s="56"/>
      <c r="K101" s="56"/>
      <c r="L101" s="56"/>
      <c r="M101" s="56"/>
      <c r="N101" s="56"/>
    </row>
    <row r="102" customFormat="false" ht="12.75" hidden="false" customHeight="true" outlineLevel="0" collapsed="false">
      <c r="A102" s="94" t="s">
        <v>342</v>
      </c>
      <c r="B102" s="95" t="s">
        <v>68</v>
      </c>
      <c r="C102" s="56" t="n">
        <v>423924.54</v>
      </c>
      <c r="D102" s="56"/>
      <c r="E102" s="56" t="n">
        <f aca="false">SUM(F102:G102)</f>
        <v>423924.54</v>
      </c>
      <c r="F102" s="96" t="n">
        <v>423924.54</v>
      </c>
      <c r="G102" s="96"/>
      <c r="H102" s="56"/>
      <c r="I102" s="56"/>
      <c r="J102" s="56"/>
      <c r="K102" s="56"/>
      <c r="L102" s="56"/>
      <c r="M102" s="56"/>
      <c r="N102" s="56"/>
    </row>
    <row r="103" customFormat="false" ht="12.75" hidden="false" customHeight="true" outlineLevel="0" collapsed="false">
      <c r="A103" s="94" t="s">
        <v>343</v>
      </c>
      <c r="B103" s="95" t="s">
        <v>70</v>
      </c>
      <c r="C103" s="56" t="n">
        <v>4239245.4</v>
      </c>
      <c r="D103" s="56"/>
      <c r="E103" s="56" t="n">
        <f aca="false">SUM(F103:G103)</f>
        <v>4239245.4</v>
      </c>
      <c r="F103" s="96" t="n">
        <v>4239245.4</v>
      </c>
      <c r="G103" s="96"/>
      <c r="H103" s="56"/>
      <c r="I103" s="56"/>
      <c r="J103" s="56"/>
      <c r="K103" s="56"/>
      <c r="L103" s="56"/>
      <c r="M103" s="56"/>
      <c r="N103" s="56"/>
    </row>
    <row r="104" customFormat="false" ht="12.75" hidden="false" customHeight="true" outlineLevel="0" collapsed="false">
      <c r="A104" s="94" t="s">
        <v>344</v>
      </c>
      <c r="B104" s="95" t="s">
        <v>72</v>
      </c>
      <c r="C104" s="56" t="n">
        <v>42392.45</v>
      </c>
      <c r="D104" s="56"/>
      <c r="E104" s="56" t="n">
        <f aca="false">SUM(F104:G104)</f>
        <v>42392.45</v>
      </c>
      <c r="F104" s="96" t="n">
        <v>42392.45</v>
      </c>
      <c r="G104" s="96"/>
      <c r="H104" s="56"/>
      <c r="I104" s="56"/>
      <c r="J104" s="56"/>
      <c r="K104" s="56"/>
      <c r="L104" s="56"/>
      <c r="M104" s="56"/>
      <c r="N104" s="56"/>
    </row>
    <row r="105" customFormat="false" ht="12.75" hidden="false" customHeight="true" outlineLevel="0" collapsed="false">
      <c r="A105" s="94" t="s">
        <v>345</v>
      </c>
      <c r="B105" s="95" t="s">
        <v>74</v>
      </c>
      <c r="C105" s="56" t="n">
        <v>535435.68</v>
      </c>
      <c r="D105" s="56"/>
      <c r="E105" s="56" t="n">
        <f aca="false">SUM(F105:G105)</f>
        <v>535435.68</v>
      </c>
      <c r="F105" s="96" t="n">
        <v>535435.68</v>
      </c>
      <c r="G105" s="96"/>
      <c r="H105" s="56"/>
      <c r="I105" s="56"/>
      <c r="J105" s="56"/>
      <c r="K105" s="56"/>
      <c r="L105" s="56"/>
      <c r="M105" s="56"/>
      <c r="N105" s="56"/>
    </row>
    <row r="106" customFormat="false" ht="12.75" hidden="false" customHeight="true" outlineLevel="0" collapsed="false">
      <c r="A106" s="51" t="s">
        <v>357</v>
      </c>
      <c r="B106" s="92"/>
      <c r="C106" s="56" t="n">
        <v>850386.33</v>
      </c>
      <c r="D106" s="56"/>
      <c r="E106" s="56" t="n">
        <f aca="false">SUM(F106:G106)</f>
        <v>850386.33</v>
      </c>
      <c r="F106" s="93" t="n">
        <v>850386.33</v>
      </c>
      <c r="G106" s="93"/>
      <c r="H106" s="56"/>
      <c r="I106" s="56"/>
      <c r="J106" s="56"/>
      <c r="K106" s="56"/>
      <c r="L106" s="56"/>
      <c r="M106" s="56"/>
      <c r="N106" s="56"/>
    </row>
    <row r="107" customFormat="false" ht="12.75" hidden="false" customHeight="true" outlineLevel="0" collapsed="false">
      <c r="A107" s="94" t="s">
        <v>351</v>
      </c>
      <c r="B107" s="95" t="s">
        <v>86</v>
      </c>
      <c r="C107" s="56" t="n">
        <v>642680.6</v>
      </c>
      <c r="D107" s="56"/>
      <c r="E107" s="56" t="n">
        <f aca="false">SUM(F107:G107)</f>
        <v>642680.6</v>
      </c>
      <c r="F107" s="96" t="n">
        <v>642680.6</v>
      </c>
      <c r="G107" s="96"/>
      <c r="H107" s="56"/>
      <c r="I107" s="56"/>
      <c r="J107" s="56"/>
      <c r="K107" s="56"/>
      <c r="L107" s="56"/>
      <c r="M107" s="56"/>
      <c r="N107" s="56"/>
    </row>
    <row r="108" customFormat="false" ht="12.75" hidden="false" customHeight="true" outlineLevel="0" collapsed="false">
      <c r="A108" s="94" t="s">
        <v>338</v>
      </c>
      <c r="B108" s="95" t="s">
        <v>60</v>
      </c>
      <c r="C108" s="56" t="n">
        <v>46588.2</v>
      </c>
      <c r="D108" s="56"/>
      <c r="E108" s="56" t="n">
        <f aca="false">SUM(F108:G108)</f>
        <v>46588.2</v>
      </c>
      <c r="F108" s="96" t="n">
        <v>46588.2</v>
      </c>
      <c r="G108" s="96"/>
      <c r="H108" s="56"/>
      <c r="I108" s="56"/>
      <c r="J108" s="56"/>
      <c r="K108" s="56"/>
      <c r="L108" s="56"/>
      <c r="M108" s="56"/>
      <c r="N108" s="56"/>
    </row>
    <row r="109" customFormat="false" ht="12.75" hidden="false" customHeight="true" outlineLevel="0" collapsed="false">
      <c r="A109" s="94" t="s">
        <v>339</v>
      </c>
      <c r="B109" s="95" t="s">
        <v>62</v>
      </c>
      <c r="C109" s="56" t="n">
        <v>31058.8</v>
      </c>
      <c r="D109" s="56"/>
      <c r="E109" s="56" t="n">
        <f aca="false">SUM(F109:G109)</f>
        <v>31058.8</v>
      </c>
      <c r="F109" s="96" t="n">
        <v>31058.8</v>
      </c>
      <c r="G109" s="96"/>
      <c r="H109" s="56"/>
      <c r="I109" s="56"/>
      <c r="J109" s="56"/>
      <c r="K109" s="56"/>
      <c r="L109" s="56"/>
      <c r="M109" s="56"/>
      <c r="N109" s="56"/>
    </row>
    <row r="110" customFormat="false" ht="12.75" hidden="false" customHeight="true" outlineLevel="0" collapsed="false">
      <c r="A110" s="94" t="s">
        <v>340</v>
      </c>
      <c r="B110" s="95" t="s">
        <v>64</v>
      </c>
      <c r="C110" s="56" t="n">
        <v>31058.8</v>
      </c>
      <c r="D110" s="56"/>
      <c r="E110" s="56" t="n">
        <f aca="false">SUM(F110:G110)</f>
        <v>31058.8</v>
      </c>
      <c r="F110" s="96" t="n">
        <v>31058.8</v>
      </c>
      <c r="G110" s="96"/>
      <c r="H110" s="56"/>
      <c r="I110" s="56"/>
      <c r="J110" s="56"/>
      <c r="K110" s="56"/>
      <c r="L110" s="56"/>
      <c r="M110" s="56"/>
      <c r="N110" s="56"/>
    </row>
    <row r="111" customFormat="false" ht="12.75" hidden="false" customHeight="true" outlineLevel="0" collapsed="false">
      <c r="A111" s="94" t="s">
        <v>341</v>
      </c>
      <c r="B111" s="95" t="s">
        <v>66</v>
      </c>
      <c r="C111" s="56" t="n">
        <v>3105.88</v>
      </c>
      <c r="D111" s="56"/>
      <c r="E111" s="56" t="n">
        <f aca="false">SUM(F111:G111)</f>
        <v>3105.88</v>
      </c>
      <c r="F111" s="96" t="n">
        <v>3105.88</v>
      </c>
      <c r="G111" s="96"/>
      <c r="H111" s="56"/>
      <c r="I111" s="56"/>
      <c r="J111" s="56"/>
      <c r="K111" s="56"/>
      <c r="L111" s="56"/>
      <c r="M111" s="56"/>
      <c r="N111" s="56"/>
    </row>
    <row r="112" customFormat="false" ht="12.75" hidden="false" customHeight="true" outlineLevel="0" collapsed="false">
      <c r="A112" s="94" t="s">
        <v>342</v>
      </c>
      <c r="B112" s="95" t="s">
        <v>68</v>
      </c>
      <c r="C112" s="56" t="n">
        <v>7764.7</v>
      </c>
      <c r="D112" s="56"/>
      <c r="E112" s="56" t="n">
        <f aca="false">SUM(F112:G112)</f>
        <v>7764.7</v>
      </c>
      <c r="F112" s="96" t="n">
        <v>7764.7</v>
      </c>
      <c r="G112" s="96"/>
      <c r="H112" s="56"/>
      <c r="I112" s="56"/>
      <c r="J112" s="56"/>
      <c r="K112" s="56"/>
      <c r="L112" s="56"/>
      <c r="M112" s="56"/>
      <c r="N112" s="56"/>
    </row>
    <row r="113" customFormat="false" ht="12.75" hidden="false" customHeight="true" outlineLevel="0" collapsed="false">
      <c r="A113" s="94" t="s">
        <v>343</v>
      </c>
      <c r="B113" s="95" t="s">
        <v>70</v>
      </c>
      <c r="C113" s="56" t="n">
        <v>77647</v>
      </c>
      <c r="D113" s="56"/>
      <c r="E113" s="56" t="n">
        <f aca="false">SUM(F113:G113)</f>
        <v>77647</v>
      </c>
      <c r="F113" s="96" t="n">
        <v>77647</v>
      </c>
      <c r="G113" s="96"/>
      <c r="H113" s="56"/>
      <c r="I113" s="56"/>
      <c r="J113" s="56"/>
      <c r="K113" s="56"/>
      <c r="L113" s="56"/>
      <c r="M113" s="56"/>
      <c r="N113" s="56"/>
    </row>
    <row r="114" customFormat="false" ht="12.75" hidden="false" customHeight="true" outlineLevel="0" collapsed="false">
      <c r="A114" s="94" t="s">
        <v>344</v>
      </c>
      <c r="B114" s="95" t="s">
        <v>72</v>
      </c>
      <c r="C114" s="56" t="n">
        <v>776.47</v>
      </c>
      <c r="D114" s="56"/>
      <c r="E114" s="56" t="n">
        <f aca="false">SUM(F114:G114)</f>
        <v>776.47</v>
      </c>
      <c r="F114" s="96" t="n">
        <v>776.47</v>
      </c>
      <c r="G114" s="96"/>
      <c r="H114" s="56"/>
      <c r="I114" s="56"/>
      <c r="J114" s="56"/>
      <c r="K114" s="56"/>
      <c r="L114" s="56"/>
      <c r="M114" s="56"/>
      <c r="N114" s="56"/>
    </row>
    <row r="115" customFormat="false" ht="12.75" hidden="false" customHeight="true" outlineLevel="0" collapsed="false">
      <c r="A115" s="94" t="s">
        <v>345</v>
      </c>
      <c r="B115" s="95" t="s">
        <v>74</v>
      </c>
      <c r="C115" s="56" t="n">
        <v>9705.88</v>
      </c>
      <c r="D115" s="56"/>
      <c r="E115" s="56" t="n">
        <f aca="false">SUM(F115:G115)</f>
        <v>9705.88</v>
      </c>
      <c r="F115" s="96" t="n">
        <v>9705.88</v>
      </c>
      <c r="G115" s="96"/>
      <c r="H115" s="56"/>
      <c r="I115" s="56"/>
      <c r="J115" s="56"/>
      <c r="K115" s="56"/>
      <c r="L115" s="56"/>
      <c r="M115" s="56"/>
      <c r="N115" s="56"/>
    </row>
    <row r="116" customFormat="false" ht="12.75" hidden="false" customHeight="true" outlineLevel="0" collapsed="false">
      <c r="A116" s="51" t="s">
        <v>273</v>
      </c>
      <c r="B116" s="92"/>
      <c r="C116" s="56" t="n">
        <v>78301375.77</v>
      </c>
      <c r="D116" s="56"/>
      <c r="E116" s="56" t="n">
        <f aca="false">SUM(F116:G116)</f>
        <v>78301375.77</v>
      </c>
      <c r="F116" s="93" t="n">
        <v>78301375.77</v>
      </c>
      <c r="G116" s="93"/>
      <c r="H116" s="56"/>
      <c r="I116" s="56"/>
      <c r="J116" s="56"/>
      <c r="K116" s="56"/>
      <c r="L116" s="56"/>
      <c r="M116" s="56"/>
      <c r="N116" s="56"/>
    </row>
    <row r="117" customFormat="false" ht="12.75" hidden="false" customHeight="true" outlineLevel="0" collapsed="false">
      <c r="A117" s="94" t="s">
        <v>346</v>
      </c>
      <c r="B117" s="95" t="s">
        <v>78</v>
      </c>
      <c r="C117" s="56" t="n">
        <v>1266731</v>
      </c>
      <c r="D117" s="56"/>
      <c r="E117" s="56" t="n">
        <f aca="false">SUM(F117:G117)</f>
        <v>1266731</v>
      </c>
      <c r="F117" s="96" t="n">
        <v>1266731</v>
      </c>
      <c r="G117" s="96"/>
      <c r="H117" s="56"/>
      <c r="I117" s="56"/>
      <c r="J117" s="56"/>
      <c r="K117" s="56"/>
      <c r="L117" s="56"/>
      <c r="M117" s="56"/>
      <c r="N117" s="56"/>
    </row>
    <row r="118" customFormat="false" ht="12.75" hidden="false" customHeight="true" outlineLevel="0" collapsed="false">
      <c r="A118" s="94" t="s">
        <v>354</v>
      </c>
      <c r="B118" s="95" t="s">
        <v>94</v>
      </c>
      <c r="C118" s="56" t="n">
        <v>55127058.21</v>
      </c>
      <c r="D118" s="56"/>
      <c r="E118" s="56" t="n">
        <f aca="false">SUM(F118:G118)</f>
        <v>55127058.21</v>
      </c>
      <c r="F118" s="96" t="n">
        <v>55127058.21</v>
      </c>
      <c r="G118" s="96"/>
      <c r="H118" s="56"/>
      <c r="I118" s="56"/>
      <c r="J118" s="56"/>
      <c r="K118" s="56"/>
      <c r="L118" s="56"/>
      <c r="M118" s="56"/>
      <c r="N118" s="56"/>
    </row>
    <row r="119" customFormat="false" ht="12.75" hidden="false" customHeight="true" outlineLevel="0" collapsed="false">
      <c r="A119" s="94" t="s">
        <v>355</v>
      </c>
      <c r="B119" s="95" t="s">
        <v>96</v>
      </c>
      <c r="C119" s="56" t="n">
        <v>3360</v>
      </c>
      <c r="D119" s="56"/>
      <c r="E119" s="56" t="n">
        <f aca="false">SUM(F119:G119)</f>
        <v>3360</v>
      </c>
      <c r="F119" s="96" t="n">
        <v>3360</v>
      </c>
      <c r="G119" s="96"/>
      <c r="H119" s="56"/>
      <c r="I119" s="56"/>
      <c r="J119" s="56"/>
      <c r="K119" s="56"/>
      <c r="L119" s="56"/>
      <c r="M119" s="56"/>
      <c r="N119" s="56"/>
    </row>
    <row r="120" customFormat="false" ht="12.75" hidden="false" customHeight="true" outlineLevel="0" collapsed="false">
      <c r="A120" s="94" t="s">
        <v>349</v>
      </c>
      <c r="B120" s="95" t="s">
        <v>83</v>
      </c>
      <c r="C120" s="56" t="n">
        <v>1043260</v>
      </c>
      <c r="D120" s="56"/>
      <c r="E120" s="56" t="n">
        <f aca="false">SUM(F120:G120)</f>
        <v>1043260</v>
      </c>
      <c r="F120" s="96" t="n">
        <v>1043260</v>
      </c>
      <c r="G120" s="96"/>
      <c r="H120" s="56"/>
      <c r="I120" s="56"/>
      <c r="J120" s="56"/>
      <c r="K120" s="56"/>
      <c r="L120" s="56"/>
      <c r="M120" s="56"/>
      <c r="N120" s="56"/>
    </row>
    <row r="121" customFormat="false" ht="12.75" hidden="false" customHeight="true" outlineLevel="0" collapsed="false">
      <c r="A121" s="94" t="s">
        <v>338</v>
      </c>
      <c r="B121" s="95" t="s">
        <v>60</v>
      </c>
      <c r="C121" s="56" t="n">
        <v>3850085.96</v>
      </c>
      <c r="D121" s="56"/>
      <c r="E121" s="56" t="n">
        <f aca="false">SUM(F121:G121)</f>
        <v>3850085.96</v>
      </c>
      <c r="F121" s="96" t="n">
        <v>3850085.96</v>
      </c>
      <c r="G121" s="96"/>
      <c r="H121" s="56"/>
      <c r="I121" s="56"/>
      <c r="J121" s="56"/>
      <c r="K121" s="56"/>
      <c r="L121" s="56"/>
      <c r="M121" s="56"/>
      <c r="N121" s="56"/>
    </row>
    <row r="122" customFormat="false" ht="12.75" hidden="false" customHeight="true" outlineLevel="0" collapsed="false">
      <c r="A122" s="94" t="s">
        <v>353</v>
      </c>
      <c r="B122" s="95" t="s">
        <v>91</v>
      </c>
      <c r="C122" s="56" t="n">
        <v>3360000</v>
      </c>
      <c r="D122" s="56"/>
      <c r="E122" s="56" t="n">
        <f aca="false">SUM(F122:G122)</f>
        <v>3360000</v>
      </c>
      <c r="F122" s="96" t="n">
        <v>3360000</v>
      </c>
      <c r="G122" s="96"/>
      <c r="H122" s="56"/>
      <c r="I122" s="56"/>
      <c r="J122" s="56"/>
      <c r="K122" s="56"/>
      <c r="L122" s="56"/>
      <c r="M122" s="56"/>
      <c r="N122" s="56"/>
    </row>
    <row r="123" customFormat="false" ht="12.75" hidden="false" customHeight="true" outlineLevel="0" collapsed="false">
      <c r="A123" s="94" t="s">
        <v>339</v>
      </c>
      <c r="B123" s="95" t="s">
        <v>62</v>
      </c>
      <c r="C123" s="56" t="n">
        <v>2566723.97</v>
      </c>
      <c r="D123" s="56"/>
      <c r="E123" s="56" t="n">
        <f aca="false">SUM(F123:G123)</f>
        <v>2566723.97</v>
      </c>
      <c r="F123" s="96" t="n">
        <v>2566723.97</v>
      </c>
      <c r="G123" s="96"/>
      <c r="H123" s="56"/>
      <c r="I123" s="56"/>
      <c r="J123" s="56"/>
      <c r="K123" s="56"/>
      <c r="L123" s="56"/>
      <c r="M123" s="56"/>
      <c r="N123" s="56"/>
    </row>
    <row r="124" customFormat="false" ht="12.75" hidden="false" customHeight="true" outlineLevel="0" collapsed="false">
      <c r="A124" s="94" t="s">
        <v>340</v>
      </c>
      <c r="B124" s="95" t="s">
        <v>64</v>
      </c>
      <c r="C124" s="56" t="n">
        <v>2566723.97</v>
      </c>
      <c r="D124" s="56"/>
      <c r="E124" s="56" t="n">
        <f aca="false">SUM(F124:G124)</f>
        <v>2566723.97</v>
      </c>
      <c r="F124" s="96" t="n">
        <v>2566723.97</v>
      </c>
      <c r="G124" s="96"/>
      <c r="H124" s="56"/>
      <c r="I124" s="56"/>
      <c r="J124" s="56"/>
      <c r="K124" s="56"/>
      <c r="L124" s="56"/>
      <c r="M124" s="56"/>
      <c r="N124" s="56"/>
    </row>
    <row r="125" customFormat="false" ht="12.75" hidden="false" customHeight="true" outlineLevel="0" collapsed="false">
      <c r="A125" s="94" t="s">
        <v>341</v>
      </c>
      <c r="B125" s="95" t="s">
        <v>66</v>
      </c>
      <c r="C125" s="56" t="n">
        <v>256672.4</v>
      </c>
      <c r="D125" s="56"/>
      <c r="E125" s="56" t="n">
        <f aca="false">SUM(F125:G125)</f>
        <v>256672.4</v>
      </c>
      <c r="F125" s="96" t="n">
        <v>256672.4</v>
      </c>
      <c r="G125" s="96"/>
      <c r="H125" s="56"/>
      <c r="I125" s="56"/>
      <c r="J125" s="56"/>
      <c r="K125" s="56"/>
      <c r="L125" s="56"/>
      <c r="M125" s="56"/>
      <c r="N125" s="56"/>
    </row>
    <row r="126" customFormat="false" ht="12.75" hidden="false" customHeight="true" outlineLevel="0" collapsed="false">
      <c r="A126" s="94" t="s">
        <v>342</v>
      </c>
      <c r="B126" s="95" t="s">
        <v>68</v>
      </c>
      <c r="C126" s="56" t="n">
        <v>641680.99</v>
      </c>
      <c r="D126" s="56"/>
      <c r="E126" s="56" t="n">
        <f aca="false">SUM(F126:G126)</f>
        <v>641680.99</v>
      </c>
      <c r="F126" s="96" t="n">
        <v>641680.99</v>
      </c>
      <c r="G126" s="96"/>
      <c r="H126" s="56"/>
      <c r="I126" s="56"/>
      <c r="J126" s="56"/>
      <c r="K126" s="56"/>
      <c r="L126" s="56"/>
      <c r="M126" s="56"/>
      <c r="N126" s="56"/>
    </row>
    <row r="127" customFormat="false" ht="12.75" hidden="false" customHeight="true" outlineLevel="0" collapsed="false">
      <c r="A127" s="94" t="s">
        <v>343</v>
      </c>
      <c r="B127" s="95" t="s">
        <v>70</v>
      </c>
      <c r="C127" s="56" t="n">
        <v>6416809.93</v>
      </c>
      <c r="D127" s="56"/>
      <c r="E127" s="56" t="n">
        <f aca="false">SUM(F127:G127)</f>
        <v>6416809.93</v>
      </c>
      <c r="F127" s="96" t="n">
        <v>6416809.93</v>
      </c>
      <c r="G127" s="96"/>
      <c r="H127" s="56"/>
      <c r="I127" s="56"/>
      <c r="J127" s="56"/>
      <c r="K127" s="56"/>
      <c r="L127" s="56"/>
      <c r="M127" s="56"/>
      <c r="N127" s="56"/>
    </row>
    <row r="128" customFormat="false" ht="12.75" hidden="false" customHeight="true" outlineLevel="0" collapsed="false">
      <c r="A128" s="94" t="s">
        <v>344</v>
      </c>
      <c r="B128" s="95" t="s">
        <v>72</v>
      </c>
      <c r="C128" s="56" t="n">
        <v>64168.1</v>
      </c>
      <c r="D128" s="56"/>
      <c r="E128" s="56" t="n">
        <f aca="false">SUM(F128:G128)</f>
        <v>64168.1</v>
      </c>
      <c r="F128" s="96" t="n">
        <v>64168.1</v>
      </c>
      <c r="G128" s="96"/>
      <c r="H128" s="56"/>
      <c r="I128" s="56"/>
      <c r="J128" s="56"/>
      <c r="K128" s="56"/>
      <c r="L128" s="56"/>
      <c r="M128" s="56"/>
      <c r="N128" s="56"/>
    </row>
    <row r="129" customFormat="false" ht="12.75" hidden="false" customHeight="true" outlineLevel="0" collapsed="false">
      <c r="A129" s="94" t="s">
        <v>345</v>
      </c>
      <c r="B129" s="95" t="s">
        <v>74</v>
      </c>
      <c r="C129" s="56" t="n">
        <v>1138101.24</v>
      </c>
      <c r="D129" s="56"/>
      <c r="E129" s="56" t="n">
        <f aca="false">SUM(F129:G129)</f>
        <v>1138101.24</v>
      </c>
      <c r="F129" s="96" t="n">
        <v>1138101.24</v>
      </c>
      <c r="G129" s="96"/>
      <c r="H129" s="56"/>
      <c r="I129" s="56"/>
      <c r="J129" s="56"/>
      <c r="K129" s="56"/>
      <c r="L129" s="56"/>
      <c r="M129" s="56"/>
      <c r="N129" s="56"/>
    </row>
    <row r="130" customFormat="false" ht="12.75" hidden="false" customHeight="true" outlineLevel="0" collapsed="false">
      <c r="A130" s="51" t="s">
        <v>358</v>
      </c>
      <c r="B130" s="92"/>
      <c r="C130" s="56" t="n">
        <v>1223586.02</v>
      </c>
      <c r="D130" s="56"/>
      <c r="E130" s="56" t="n">
        <f aca="false">SUM(F130:G130)</f>
        <v>1223586.02</v>
      </c>
      <c r="F130" s="93" t="n">
        <v>1223586.02</v>
      </c>
      <c r="G130" s="93"/>
      <c r="H130" s="56"/>
      <c r="I130" s="56"/>
      <c r="J130" s="56"/>
      <c r="K130" s="56"/>
      <c r="L130" s="56"/>
      <c r="M130" s="56"/>
      <c r="N130" s="56"/>
    </row>
    <row r="131" customFormat="false" ht="12.75" hidden="false" customHeight="true" outlineLevel="0" collapsed="false">
      <c r="A131" s="94" t="s">
        <v>351</v>
      </c>
      <c r="B131" s="95" t="s">
        <v>86</v>
      </c>
      <c r="C131" s="56" t="n">
        <v>886664.42</v>
      </c>
      <c r="D131" s="56"/>
      <c r="E131" s="56" t="n">
        <f aca="false">SUM(F131:G131)</f>
        <v>886664.42</v>
      </c>
      <c r="F131" s="96" t="n">
        <v>886664.42</v>
      </c>
      <c r="G131" s="96"/>
      <c r="H131" s="56"/>
      <c r="I131" s="56"/>
      <c r="J131" s="56"/>
      <c r="K131" s="56"/>
      <c r="L131" s="56"/>
      <c r="M131" s="56"/>
      <c r="N131" s="56"/>
    </row>
    <row r="132" customFormat="false" ht="12.75" hidden="false" customHeight="true" outlineLevel="0" collapsed="false">
      <c r="A132" s="94" t="s">
        <v>338</v>
      </c>
      <c r="B132" s="95" t="s">
        <v>60</v>
      </c>
      <c r="C132" s="56" t="n">
        <v>75571.2</v>
      </c>
      <c r="D132" s="56"/>
      <c r="E132" s="56" t="n">
        <f aca="false">SUM(F132:G132)</f>
        <v>75571.2</v>
      </c>
      <c r="F132" s="96" t="n">
        <v>75571.2</v>
      </c>
      <c r="G132" s="96"/>
      <c r="H132" s="56"/>
      <c r="I132" s="56"/>
      <c r="J132" s="56"/>
      <c r="K132" s="56"/>
      <c r="L132" s="56"/>
      <c r="M132" s="56"/>
      <c r="N132" s="56"/>
    </row>
    <row r="133" customFormat="false" ht="12.75" hidden="false" customHeight="true" outlineLevel="0" collapsed="false">
      <c r="A133" s="94" t="s">
        <v>339</v>
      </c>
      <c r="B133" s="95" t="s">
        <v>62</v>
      </c>
      <c r="C133" s="56" t="n">
        <v>50380.8</v>
      </c>
      <c r="D133" s="56"/>
      <c r="E133" s="56" t="n">
        <f aca="false">SUM(F133:G133)</f>
        <v>50380.8</v>
      </c>
      <c r="F133" s="96" t="n">
        <v>50380.8</v>
      </c>
      <c r="G133" s="96"/>
      <c r="H133" s="56"/>
      <c r="I133" s="56"/>
      <c r="J133" s="56"/>
      <c r="K133" s="56"/>
      <c r="L133" s="56"/>
      <c r="M133" s="56"/>
      <c r="N133" s="56"/>
    </row>
    <row r="134" customFormat="false" ht="12.75" hidden="false" customHeight="true" outlineLevel="0" collapsed="false">
      <c r="A134" s="94" t="s">
        <v>340</v>
      </c>
      <c r="B134" s="95" t="s">
        <v>64</v>
      </c>
      <c r="C134" s="56" t="n">
        <v>50380.8</v>
      </c>
      <c r="D134" s="56"/>
      <c r="E134" s="56" t="n">
        <f aca="false">SUM(F134:G134)</f>
        <v>50380.8</v>
      </c>
      <c r="F134" s="96" t="n">
        <v>50380.8</v>
      </c>
      <c r="G134" s="96"/>
      <c r="H134" s="56"/>
      <c r="I134" s="56"/>
      <c r="J134" s="56"/>
      <c r="K134" s="56"/>
      <c r="L134" s="56"/>
      <c r="M134" s="56"/>
      <c r="N134" s="56"/>
    </row>
    <row r="135" customFormat="false" ht="12.75" hidden="false" customHeight="true" outlineLevel="0" collapsed="false">
      <c r="A135" s="94" t="s">
        <v>341</v>
      </c>
      <c r="B135" s="95" t="s">
        <v>66</v>
      </c>
      <c r="C135" s="56" t="n">
        <v>5038.08</v>
      </c>
      <c r="D135" s="56"/>
      <c r="E135" s="56" t="n">
        <f aca="false">SUM(F135:G135)</f>
        <v>5038.08</v>
      </c>
      <c r="F135" s="96" t="n">
        <v>5038.08</v>
      </c>
      <c r="G135" s="96"/>
      <c r="H135" s="56"/>
      <c r="I135" s="56"/>
      <c r="J135" s="56"/>
      <c r="K135" s="56"/>
      <c r="L135" s="56"/>
      <c r="M135" s="56"/>
      <c r="N135" s="56"/>
    </row>
    <row r="136" customFormat="false" ht="12.75" hidden="false" customHeight="true" outlineLevel="0" collapsed="false">
      <c r="A136" s="94" t="s">
        <v>342</v>
      </c>
      <c r="B136" s="95" t="s">
        <v>68</v>
      </c>
      <c r="C136" s="56" t="n">
        <v>12595.2</v>
      </c>
      <c r="D136" s="56"/>
      <c r="E136" s="56" t="n">
        <f aca="false">SUM(F136:G136)</f>
        <v>12595.2</v>
      </c>
      <c r="F136" s="96" t="n">
        <v>12595.2</v>
      </c>
      <c r="G136" s="96"/>
      <c r="H136" s="56"/>
      <c r="I136" s="56"/>
      <c r="J136" s="56"/>
      <c r="K136" s="56"/>
      <c r="L136" s="56"/>
      <c r="M136" s="56"/>
      <c r="N136" s="56"/>
    </row>
    <row r="137" customFormat="false" ht="12.75" hidden="false" customHeight="true" outlineLevel="0" collapsed="false">
      <c r="A137" s="94" t="s">
        <v>343</v>
      </c>
      <c r="B137" s="95" t="s">
        <v>70</v>
      </c>
      <c r="C137" s="56" t="n">
        <v>125952</v>
      </c>
      <c r="D137" s="56"/>
      <c r="E137" s="56" t="n">
        <f aca="false">SUM(F137:G137)</f>
        <v>125952</v>
      </c>
      <c r="F137" s="96" t="n">
        <v>125952</v>
      </c>
      <c r="G137" s="96"/>
      <c r="H137" s="56"/>
      <c r="I137" s="56"/>
      <c r="J137" s="56"/>
      <c r="K137" s="56"/>
      <c r="L137" s="56"/>
      <c r="M137" s="56"/>
      <c r="N137" s="56"/>
    </row>
    <row r="138" customFormat="false" ht="12.75" hidden="false" customHeight="true" outlineLevel="0" collapsed="false">
      <c r="A138" s="94" t="s">
        <v>344</v>
      </c>
      <c r="B138" s="95" t="s">
        <v>72</v>
      </c>
      <c r="C138" s="56" t="n">
        <v>1259.52</v>
      </c>
      <c r="D138" s="56"/>
      <c r="E138" s="56" t="n">
        <f aca="false">SUM(F138:G138)</f>
        <v>1259.52</v>
      </c>
      <c r="F138" s="96" t="n">
        <v>1259.52</v>
      </c>
      <c r="G138" s="96"/>
      <c r="H138" s="56"/>
      <c r="I138" s="56"/>
      <c r="J138" s="56"/>
      <c r="K138" s="56"/>
      <c r="L138" s="56"/>
      <c r="M138" s="56"/>
      <c r="N138" s="56"/>
    </row>
    <row r="139" customFormat="false" ht="12.75" hidden="false" customHeight="true" outlineLevel="0" collapsed="false">
      <c r="A139" s="94" t="s">
        <v>345</v>
      </c>
      <c r="B139" s="95" t="s">
        <v>74</v>
      </c>
      <c r="C139" s="56" t="n">
        <v>15744</v>
      </c>
      <c r="D139" s="56"/>
      <c r="E139" s="56" t="n">
        <f aca="false">SUM(F139:G139)</f>
        <v>15744</v>
      </c>
      <c r="F139" s="96" t="n">
        <v>15744</v>
      </c>
      <c r="G139" s="96"/>
      <c r="H139" s="56"/>
      <c r="I139" s="56"/>
      <c r="J139" s="56"/>
      <c r="K139" s="56"/>
      <c r="L139" s="56"/>
      <c r="M139" s="56"/>
      <c r="N139" s="56"/>
    </row>
    <row r="140" customFormat="false" ht="12.75" hidden="false" customHeight="true" outlineLevel="0" collapsed="false">
      <c r="A140" s="51" t="s">
        <v>276</v>
      </c>
      <c r="B140" s="92"/>
      <c r="C140" s="56" t="n">
        <v>72433052.49</v>
      </c>
      <c r="D140" s="56"/>
      <c r="E140" s="56" t="n">
        <f aca="false">SUM(F140:G140)</f>
        <v>72433052.49</v>
      </c>
      <c r="F140" s="93" t="n">
        <v>52433052.49</v>
      </c>
      <c r="G140" s="93" t="n">
        <v>20000000</v>
      </c>
      <c r="H140" s="56"/>
      <c r="I140" s="56"/>
      <c r="J140" s="56"/>
      <c r="K140" s="56"/>
      <c r="L140" s="56"/>
      <c r="M140" s="56"/>
      <c r="N140" s="56"/>
    </row>
    <row r="141" customFormat="false" ht="12.75" hidden="false" customHeight="true" outlineLevel="0" collapsed="false">
      <c r="A141" s="94" t="s">
        <v>351</v>
      </c>
      <c r="B141" s="95" t="s">
        <v>86</v>
      </c>
      <c r="C141" s="56" t="n">
        <v>1591818.21</v>
      </c>
      <c r="D141" s="56"/>
      <c r="E141" s="56" t="n">
        <f aca="false">SUM(F141:G141)</f>
        <v>1591818.21</v>
      </c>
      <c r="F141" s="96" t="n">
        <v>1591818.21</v>
      </c>
      <c r="G141" s="96"/>
      <c r="H141" s="56"/>
      <c r="I141" s="56"/>
      <c r="J141" s="56"/>
      <c r="K141" s="56"/>
      <c r="L141" s="56"/>
      <c r="M141" s="56"/>
      <c r="N141" s="56"/>
    </row>
    <row r="142" customFormat="false" ht="12.75" hidden="false" customHeight="true" outlineLevel="0" collapsed="false">
      <c r="A142" s="94" t="s">
        <v>347</v>
      </c>
      <c r="B142" s="95" t="s">
        <v>80</v>
      </c>
      <c r="C142" s="56" t="n">
        <v>42210000</v>
      </c>
      <c r="D142" s="56"/>
      <c r="E142" s="56" t="n">
        <f aca="false">SUM(F142:G142)</f>
        <v>42210000</v>
      </c>
      <c r="F142" s="96" t="n">
        <v>42210000</v>
      </c>
      <c r="G142" s="96"/>
      <c r="H142" s="56"/>
      <c r="I142" s="56"/>
      <c r="J142" s="56"/>
      <c r="K142" s="56"/>
      <c r="L142" s="56"/>
      <c r="M142" s="56"/>
      <c r="N142" s="56"/>
    </row>
    <row r="143" customFormat="false" ht="12.75" hidden="false" customHeight="true" outlineLevel="0" collapsed="false">
      <c r="A143" s="94" t="s">
        <v>359</v>
      </c>
      <c r="B143" s="95" t="s">
        <v>104</v>
      </c>
      <c r="C143" s="56" t="n">
        <v>3110000</v>
      </c>
      <c r="D143" s="56"/>
      <c r="E143" s="56" t="n">
        <f aca="false">SUM(F143:G143)</f>
        <v>3110000</v>
      </c>
      <c r="F143" s="96" t="n">
        <v>3110000</v>
      </c>
      <c r="G143" s="96"/>
      <c r="H143" s="56"/>
      <c r="I143" s="56"/>
      <c r="J143" s="56"/>
      <c r="K143" s="56"/>
      <c r="L143" s="56"/>
      <c r="M143" s="56"/>
      <c r="N143" s="56"/>
    </row>
    <row r="144" customFormat="false" ht="12.75" hidden="false" customHeight="true" outlineLevel="0" collapsed="false">
      <c r="A144" s="94" t="s">
        <v>352</v>
      </c>
      <c r="B144" s="95" t="s">
        <v>89</v>
      </c>
      <c r="C144" s="56" t="n">
        <v>120000</v>
      </c>
      <c r="D144" s="56"/>
      <c r="E144" s="56" t="n">
        <f aca="false">SUM(F144:G144)</f>
        <v>120000</v>
      </c>
      <c r="F144" s="96" t="n">
        <v>120000</v>
      </c>
      <c r="G144" s="96"/>
      <c r="H144" s="56"/>
      <c r="I144" s="56"/>
      <c r="J144" s="56"/>
      <c r="K144" s="56"/>
      <c r="L144" s="56"/>
      <c r="M144" s="56"/>
      <c r="N144" s="56"/>
    </row>
    <row r="145" customFormat="false" ht="12.75" hidden="false" customHeight="true" outlineLevel="0" collapsed="false">
      <c r="A145" s="94" t="s">
        <v>360</v>
      </c>
      <c r="B145" s="95" t="s">
        <v>106</v>
      </c>
      <c r="C145" s="56" t="n">
        <v>20000000</v>
      </c>
      <c r="D145" s="56"/>
      <c r="E145" s="56" t="n">
        <f aca="false">SUM(F145:G145)</f>
        <v>20000000</v>
      </c>
      <c r="F145" s="96"/>
      <c r="G145" s="96" t="n">
        <v>20000000</v>
      </c>
      <c r="H145" s="56"/>
      <c r="I145" s="56"/>
      <c r="J145" s="56"/>
      <c r="K145" s="56"/>
      <c r="L145" s="56"/>
      <c r="M145" s="56"/>
      <c r="N145" s="56"/>
    </row>
    <row r="146" customFormat="false" ht="12.75" hidden="false" customHeight="true" outlineLevel="0" collapsed="false">
      <c r="A146" s="94" t="s">
        <v>355</v>
      </c>
      <c r="B146" s="95" t="s">
        <v>96</v>
      </c>
      <c r="C146" s="56" t="n">
        <v>3360</v>
      </c>
      <c r="D146" s="56"/>
      <c r="E146" s="56" t="n">
        <f aca="false">SUM(F146:G146)</f>
        <v>3360</v>
      </c>
      <c r="F146" s="96" t="n">
        <v>3360</v>
      </c>
      <c r="G146" s="96"/>
      <c r="H146" s="56"/>
      <c r="I146" s="56"/>
      <c r="J146" s="56"/>
      <c r="K146" s="56"/>
      <c r="L146" s="56"/>
      <c r="M146" s="56"/>
      <c r="N146" s="56"/>
    </row>
    <row r="147" customFormat="false" ht="12.75" hidden="false" customHeight="true" outlineLevel="0" collapsed="false">
      <c r="A147" s="94" t="s">
        <v>361</v>
      </c>
      <c r="B147" s="95" t="s">
        <v>108</v>
      </c>
      <c r="C147" s="56" t="n">
        <v>96000</v>
      </c>
      <c r="D147" s="56"/>
      <c r="E147" s="56" t="n">
        <f aca="false">SUM(F147:G147)</f>
        <v>96000</v>
      </c>
      <c r="F147" s="96" t="n">
        <v>96000</v>
      </c>
      <c r="G147" s="96"/>
      <c r="H147" s="56"/>
      <c r="I147" s="56"/>
      <c r="J147" s="56"/>
      <c r="K147" s="56"/>
      <c r="L147" s="56"/>
      <c r="M147" s="56"/>
      <c r="N147" s="56"/>
    </row>
    <row r="148" customFormat="false" ht="12.75" hidden="false" customHeight="true" outlineLevel="0" collapsed="false">
      <c r="A148" s="94" t="s">
        <v>349</v>
      </c>
      <c r="B148" s="95" t="s">
        <v>83</v>
      </c>
      <c r="C148" s="56" t="n">
        <v>150000</v>
      </c>
      <c r="D148" s="56"/>
      <c r="E148" s="56" t="n">
        <f aca="false">SUM(F148:G148)</f>
        <v>150000</v>
      </c>
      <c r="F148" s="96" t="n">
        <v>150000</v>
      </c>
      <c r="G148" s="96"/>
      <c r="H148" s="56"/>
      <c r="I148" s="56"/>
      <c r="J148" s="56"/>
      <c r="K148" s="56"/>
      <c r="L148" s="56"/>
      <c r="M148" s="56"/>
      <c r="N148" s="56"/>
    </row>
    <row r="149" customFormat="false" ht="12.75" hidden="false" customHeight="true" outlineLevel="0" collapsed="false">
      <c r="A149" s="94" t="s">
        <v>338</v>
      </c>
      <c r="B149" s="95" t="s">
        <v>60</v>
      </c>
      <c r="C149" s="56" t="n">
        <v>117840.96</v>
      </c>
      <c r="D149" s="56"/>
      <c r="E149" s="56" t="n">
        <f aca="false">SUM(F149:G149)</f>
        <v>117840.96</v>
      </c>
      <c r="F149" s="96" t="n">
        <v>117840.96</v>
      </c>
      <c r="G149" s="96"/>
      <c r="H149" s="56"/>
      <c r="I149" s="56"/>
      <c r="J149" s="56"/>
      <c r="K149" s="56"/>
      <c r="L149" s="56"/>
      <c r="M149" s="56"/>
      <c r="N149" s="56"/>
    </row>
    <row r="150" customFormat="false" ht="12.75" hidden="false" customHeight="true" outlineLevel="0" collapsed="false">
      <c r="A150" s="94" t="s">
        <v>353</v>
      </c>
      <c r="B150" s="95" t="s">
        <v>91</v>
      </c>
      <c r="C150" s="56" t="n">
        <v>4600000</v>
      </c>
      <c r="D150" s="56"/>
      <c r="E150" s="56" t="n">
        <f aca="false">SUM(F150:G150)</f>
        <v>4600000</v>
      </c>
      <c r="F150" s="96" t="n">
        <v>4600000</v>
      </c>
      <c r="G150" s="96"/>
      <c r="H150" s="56"/>
      <c r="I150" s="56"/>
      <c r="J150" s="56"/>
      <c r="K150" s="56"/>
      <c r="L150" s="56"/>
      <c r="M150" s="56"/>
      <c r="N150" s="56"/>
    </row>
    <row r="151" customFormat="false" ht="12.75" hidden="false" customHeight="true" outlineLevel="0" collapsed="false">
      <c r="A151" s="94" t="s">
        <v>339</v>
      </c>
      <c r="B151" s="95" t="s">
        <v>62</v>
      </c>
      <c r="C151" s="56" t="n">
        <v>78560.64</v>
      </c>
      <c r="D151" s="56"/>
      <c r="E151" s="56" t="n">
        <f aca="false">SUM(F151:G151)</f>
        <v>78560.64</v>
      </c>
      <c r="F151" s="96" t="n">
        <v>78560.64</v>
      </c>
      <c r="G151" s="96"/>
      <c r="H151" s="56"/>
      <c r="I151" s="56"/>
      <c r="J151" s="56"/>
      <c r="K151" s="56"/>
      <c r="L151" s="56"/>
      <c r="M151" s="56"/>
      <c r="N151" s="56"/>
    </row>
    <row r="152" customFormat="false" ht="12.75" hidden="false" customHeight="true" outlineLevel="0" collapsed="false">
      <c r="A152" s="94" t="s">
        <v>340</v>
      </c>
      <c r="B152" s="95" t="s">
        <v>64</v>
      </c>
      <c r="C152" s="56" t="n">
        <v>78560.64</v>
      </c>
      <c r="D152" s="56"/>
      <c r="E152" s="56" t="n">
        <f aca="false">SUM(F152:G152)</f>
        <v>78560.64</v>
      </c>
      <c r="F152" s="96" t="n">
        <v>78560.64</v>
      </c>
      <c r="G152" s="96"/>
      <c r="H152" s="56"/>
      <c r="I152" s="56"/>
      <c r="J152" s="56"/>
      <c r="K152" s="56"/>
      <c r="L152" s="56"/>
      <c r="M152" s="56"/>
      <c r="N152" s="56"/>
    </row>
    <row r="153" customFormat="false" ht="12.75" hidden="false" customHeight="true" outlineLevel="0" collapsed="false">
      <c r="A153" s="94" t="s">
        <v>341</v>
      </c>
      <c r="B153" s="95" t="s">
        <v>66</v>
      </c>
      <c r="C153" s="56" t="n">
        <v>7856.06</v>
      </c>
      <c r="D153" s="56"/>
      <c r="E153" s="56" t="n">
        <f aca="false">SUM(F153:G153)</f>
        <v>7856.06</v>
      </c>
      <c r="F153" s="96" t="n">
        <v>7856.06</v>
      </c>
      <c r="G153" s="96"/>
      <c r="H153" s="56"/>
      <c r="I153" s="56"/>
      <c r="J153" s="56"/>
      <c r="K153" s="56"/>
      <c r="L153" s="56"/>
      <c r="M153" s="56"/>
      <c r="N153" s="56"/>
    </row>
    <row r="154" customFormat="false" ht="12.75" hidden="false" customHeight="true" outlineLevel="0" collapsed="false">
      <c r="A154" s="94" t="s">
        <v>342</v>
      </c>
      <c r="B154" s="95" t="s">
        <v>68</v>
      </c>
      <c r="C154" s="56" t="n">
        <v>19640.16</v>
      </c>
      <c r="D154" s="56"/>
      <c r="E154" s="56" t="n">
        <f aca="false">SUM(F154:G154)</f>
        <v>19640.16</v>
      </c>
      <c r="F154" s="96" t="n">
        <v>19640.16</v>
      </c>
      <c r="G154" s="96"/>
      <c r="H154" s="56"/>
      <c r="I154" s="56"/>
      <c r="J154" s="56"/>
      <c r="K154" s="56"/>
      <c r="L154" s="56"/>
      <c r="M154" s="56"/>
      <c r="N154" s="56"/>
    </row>
    <row r="155" customFormat="false" ht="12.75" hidden="false" customHeight="true" outlineLevel="0" collapsed="false">
      <c r="A155" s="94" t="s">
        <v>343</v>
      </c>
      <c r="B155" s="95" t="s">
        <v>70</v>
      </c>
      <c r="C155" s="56" t="n">
        <v>196401.6</v>
      </c>
      <c r="D155" s="56"/>
      <c r="E155" s="56" t="n">
        <f aca="false">SUM(F155:G155)</f>
        <v>196401.6</v>
      </c>
      <c r="F155" s="96" t="n">
        <v>196401.6</v>
      </c>
      <c r="G155" s="96"/>
      <c r="H155" s="56"/>
      <c r="I155" s="56"/>
      <c r="J155" s="56"/>
      <c r="K155" s="56"/>
      <c r="L155" s="56"/>
      <c r="M155" s="56"/>
      <c r="N155" s="56"/>
    </row>
    <row r="156" customFormat="false" ht="12.75" hidden="false" customHeight="true" outlineLevel="0" collapsed="false">
      <c r="A156" s="94" t="s">
        <v>344</v>
      </c>
      <c r="B156" s="95" t="s">
        <v>72</v>
      </c>
      <c r="C156" s="56" t="n">
        <v>1964.02</v>
      </c>
      <c r="D156" s="56"/>
      <c r="E156" s="56" t="n">
        <f aca="false">SUM(F156:G156)</f>
        <v>1964.02</v>
      </c>
      <c r="F156" s="96" t="n">
        <v>1964.02</v>
      </c>
      <c r="G156" s="96"/>
      <c r="H156" s="56"/>
      <c r="I156" s="56"/>
      <c r="J156" s="56"/>
      <c r="K156" s="56"/>
      <c r="L156" s="56"/>
      <c r="M156" s="56"/>
      <c r="N156" s="56"/>
    </row>
    <row r="157" customFormat="false" ht="12.75" hidden="false" customHeight="true" outlineLevel="0" collapsed="false">
      <c r="A157" s="94" t="s">
        <v>345</v>
      </c>
      <c r="B157" s="95" t="s">
        <v>74</v>
      </c>
      <c r="C157" s="56" t="n">
        <v>51050.2</v>
      </c>
      <c r="D157" s="56"/>
      <c r="E157" s="56" t="n">
        <f aca="false">SUM(F157:G157)</f>
        <v>51050.2</v>
      </c>
      <c r="F157" s="96" t="n">
        <v>51050.2</v>
      </c>
      <c r="G157" s="96"/>
      <c r="H157" s="56"/>
      <c r="I157" s="56"/>
      <c r="J157" s="56"/>
      <c r="K157" s="56"/>
      <c r="L157" s="56"/>
      <c r="M157" s="56"/>
      <c r="N157" s="56"/>
    </row>
    <row r="158" customFormat="false" ht="12.75" hidden="false" customHeight="true" outlineLevel="0" collapsed="false">
      <c r="A158" s="51" t="s">
        <v>362</v>
      </c>
      <c r="B158" s="92"/>
      <c r="C158" s="56" t="n">
        <v>9301716.23</v>
      </c>
      <c r="D158" s="56"/>
      <c r="E158" s="56" t="n">
        <f aca="false">SUM(F158:G158)</f>
        <v>9301716.23</v>
      </c>
      <c r="F158" s="93" t="n">
        <v>9301716.23</v>
      </c>
      <c r="G158" s="93"/>
      <c r="H158" s="56"/>
      <c r="I158" s="56"/>
      <c r="J158" s="56"/>
      <c r="K158" s="56"/>
      <c r="L158" s="56"/>
      <c r="M158" s="56"/>
      <c r="N158" s="56"/>
    </row>
    <row r="159" customFormat="false" ht="12.75" hidden="false" customHeight="true" outlineLevel="0" collapsed="false">
      <c r="A159" s="94" t="s">
        <v>346</v>
      </c>
      <c r="B159" s="95" t="s">
        <v>78</v>
      </c>
      <c r="C159" s="56" t="n">
        <v>222000</v>
      </c>
      <c r="D159" s="56"/>
      <c r="E159" s="56" t="n">
        <f aca="false">SUM(F159:G159)</f>
        <v>222000</v>
      </c>
      <c r="F159" s="96" t="n">
        <v>222000</v>
      </c>
      <c r="G159" s="96"/>
      <c r="H159" s="56"/>
      <c r="I159" s="56"/>
      <c r="J159" s="56"/>
      <c r="K159" s="56"/>
      <c r="L159" s="56"/>
      <c r="M159" s="56"/>
      <c r="N159" s="56"/>
    </row>
    <row r="160" customFormat="false" ht="12.75" hidden="false" customHeight="true" outlineLevel="0" collapsed="false">
      <c r="A160" s="94" t="s">
        <v>363</v>
      </c>
      <c r="B160" s="95" t="s">
        <v>111</v>
      </c>
      <c r="C160" s="56" t="n">
        <v>6845058.41</v>
      </c>
      <c r="D160" s="56"/>
      <c r="E160" s="56" t="n">
        <f aca="false">SUM(F160:G160)</f>
        <v>6845058.41</v>
      </c>
      <c r="F160" s="96" t="n">
        <v>6845058.41</v>
      </c>
      <c r="G160" s="96"/>
      <c r="H160" s="56"/>
      <c r="I160" s="56"/>
      <c r="J160" s="56"/>
      <c r="K160" s="56"/>
      <c r="L160" s="56"/>
      <c r="M160" s="56"/>
      <c r="N160" s="56"/>
    </row>
    <row r="161" customFormat="false" ht="12.75" hidden="false" customHeight="true" outlineLevel="0" collapsed="false">
      <c r="A161" s="94" t="s">
        <v>349</v>
      </c>
      <c r="B161" s="95" t="s">
        <v>83</v>
      </c>
      <c r="C161" s="56" t="n">
        <v>131880</v>
      </c>
      <c r="D161" s="56"/>
      <c r="E161" s="56" t="n">
        <f aca="false">SUM(F161:G161)</f>
        <v>131880</v>
      </c>
      <c r="F161" s="96" t="n">
        <v>131880</v>
      </c>
      <c r="G161" s="96"/>
      <c r="H161" s="56"/>
      <c r="I161" s="56"/>
      <c r="J161" s="56"/>
      <c r="K161" s="56"/>
      <c r="L161" s="56"/>
      <c r="M161" s="56"/>
      <c r="N161" s="56"/>
    </row>
    <row r="162" customFormat="false" ht="12.75" hidden="false" customHeight="true" outlineLevel="0" collapsed="false">
      <c r="A162" s="94" t="s">
        <v>338</v>
      </c>
      <c r="B162" s="95" t="s">
        <v>60</v>
      </c>
      <c r="C162" s="56" t="n">
        <v>463637.41</v>
      </c>
      <c r="D162" s="56"/>
      <c r="E162" s="56" t="n">
        <f aca="false">SUM(F162:G162)</f>
        <v>463637.41</v>
      </c>
      <c r="F162" s="96" t="n">
        <v>463637.41</v>
      </c>
      <c r="G162" s="96"/>
      <c r="H162" s="56"/>
      <c r="I162" s="56"/>
      <c r="J162" s="56"/>
      <c r="K162" s="56"/>
      <c r="L162" s="56"/>
      <c r="M162" s="56"/>
      <c r="N162" s="56"/>
    </row>
    <row r="163" customFormat="false" ht="12.75" hidden="false" customHeight="true" outlineLevel="0" collapsed="false">
      <c r="A163" s="94" t="s">
        <v>339</v>
      </c>
      <c r="B163" s="95" t="s">
        <v>62</v>
      </c>
      <c r="C163" s="56" t="n">
        <v>309091.61</v>
      </c>
      <c r="D163" s="56"/>
      <c r="E163" s="56" t="n">
        <f aca="false">SUM(F163:G163)</f>
        <v>309091.61</v>
      </c>
      <c r="F163" s="96" t="n">
        <v>309091.61</v>
      </c>
      <c r="G163" s="96"/>
      <c r="H163" s="56"/>
      <c r="I163" s="56"/>
      <c r="J163" s="56"/>
      <c r="K163" s="56"/>
      <c r="L163" s="56"/>
      <c r="M163" s="56"/>
      <c r="N163" s="56"/>
    </row>
    <row r="164" customFormat="false" ht="12.75" hidden="false" customHeight="true" outlineLevel="0" collapsed="false">
      <c r="A164" s="94" t="s">
        <v>340</v>
      </c>
      <c r="B164" s="95" t="s">
        <v>64</v>
      </c>
      <c r="C164" s="56" t="n">
        <v>309091.61</v>
      </c>
      <c r="D164" s="56"/>
      <c r="E164" s="56" t="n">
        <f aca="false">SUM(F164:G164)</f>
        <v>309091.61</v>
      </c>
      <c r="F164" s="96" t="n">
        <v>309091.61</v>
      </c>
      <c r="G164" s="96"/>
      <c r="H164" s="56"/>
      <c r="I164" s="56"/>
      <c r="J164" s="56"/>
      <c r="K164" s="56"/>
      <c r="L164" s="56"/>
      <c r="M164" s="56"/>
      <c r="N164" s="56"/>
    </row>
    <row r="165" customFormat="false" ht="12.75" hidden="false" customHeight="true" outlineLevel="0" collapsed="false">
      <c r="A165" s="94" t="s">
        <v>341</v>
      </c>
      <c r="B165" s="95" t="s">
        <v>66</v>
      </c>
      <c r="C165" s="56" t="n">
        <v>30909.16</v>
      </c>
      <c r="D165" s="56"/>
      <c r="E165" s="56" t="n">
        <f aca="false">SUM(F165:G165)</f>
        <v>30909.16</v>
      </c>
      <c r="F165" s="96" t="n">
        <v>30909.16</v>
      </c>
      <c r="G165" s="96"/>
      <c r="H165" s="56"/>
      <c r="I165" s="56"/>
      <c r="J165" s="56"/>
      <c r="K165" s="56"/>
      <c r="L165" s="56"/>
      <c r="M165" s="56"/>
      <c r="N165" s="56"/>
    </row>
    <row r="166" customFormat="false" ht="12.75" hidden="false" customHeight="true" outlineLevel="0" collapsed="false">
      <c r="A166" s="94" t="s">
        <v>342</v>
      </c>
      <c r="B166" s="95" t="s">
        <v>68</v>
      </c>
      <c r="C166" s="56" t="n">
        <v>77272.9</v>
      </c>
      <c r="D166" s="56"/>
      <c r="E166" s="56" t="n">
        <f aca="false">SUM(F166:G166)</f>
        <v>77272.9</v>
      </c>
      <c r="F166" s="96" t="n">
        <v>77272.9</v>
      </c>
      <c r="G166" s="96"/>
      <c r="H166" s="56"/>
      <c r="I166" s="56"/>
      <c r="J166" s="56"/>
      <c r="K166" s="56"/>
      <c r="L166" s="56"/>
      <c r="M166" s="56"/>
      <c r="N166" s="56"/>
    </row>
    <row r="167" customFormat="false" ht="12.75" hidden="false" customHeight="true" outlineLevel="0" collapsed="false">
      <c r="A167" s="94" t="s">
        <v>343</v>
      </c>
      <c r="B167" s="95" t="s">
        <v>70</v>
      </c>
      <c r="C167" s="56" t="n">
        <v>772729.02</v>
      </c>
      <c r="D167" s="56"/>
      <c r="E167" s="56" t="n">
        <f aca="false">SUM(F167:G167)</f>
        <v>772729.02</v>
      </c>
      <c r="F167" s="96" t="n">
        <v>772729.02</v>
      </c>
      <c r="G167" s="96"/>
      <c r="H167" s="56"/>
      <c r="I167" s="56"/>
      <c r="J167" s="56"/>
      <c r="K167" s="56"/>
      <c r="L167" s="56"/>
      <c r="M167" s="56"/>
      <c r="N167" s="56"/>
    </row>
    <row r="168" customFormat="false" ht="12.75" hidden="false" customHeight="true" outlineLevel="0" collapsed="false">
      <c r="A168" s="94" t="s">
        <v>344</v>
      </c>
      <c r="B168" s="95" t="s">
        <v>72</v>
      </c>
      <c r="C168" s="56" t="n">
        <v>7727.29</v>
      </c>
      <c r="D168" s="56"/>
      <c r="E168" s="56" t="n">
        <f aca="false">SUM(F168:G168)</f>
        <v>7727.29</v>
      </c>
      <c r="F168" s="96" t="n">
        <v>7727.29</v>
      </c>
      <c r="G168" s="96"/>
      <c r="H168" s="56"/>
      <c r="I168" s="56"/>
      <c r="J168" s="56"/>
      <c r="K168" s="56"/>
      <c r="L168" s="56"/>
      <c r="M168" s="56"/>
      <c r="N168" s="56"/>
    </row>
    <row r="169" customFormat="false" ht="12.75" hidden="false" customHeight="true" outlineLevel="0" collapsed="false">
      <c r="A169" s="94" t="s">
        <v>345</v>
      </c>
      <c r="B169" s="95" t="s">
        <v>74</v>
      </c>
      <c r="C169" s="56" t="n">
        <v>132318.82</v>
      </c>
      <c r="D169" s="56"/>
      <c r="E169" s="56" t="n">
        <f aca="false">SUM(F169:G169)</f>
        <v>132318.82</v>
      </c>
      <c r="F169" s="96" t="n">
        <v>132318.82</v>
      </c>
      <c r="G169" s="96"/>
      <c r="H169" s="56"/>
      <c r="I169" s="56"/>
      <c r="J169" s="56"/>
      <c r="K169" s="56"/>
      <c r="L169" s="56"/>
      <c r="M169" s="56"/>
      <c r="N169" s="56"/>
    </row>
    <row r="170" customFormat="false" ht="12.75" hidden="false" customHeight="true" outlineLevel="0" collapsed="false">
      <c r="A170" s="51" t="s">
        <v>278</v>
      </c>
      <c r="B170" s="92"/>
      <c r="C170" s="56" t="n">
        <v>19132842.88</v>
      </c>
      <c r="D170" s="56"/>
      <c r="E170" s="56" t="n">
        <f aca="false">SUM(F170:G170)</f>
        <v>19132842.88</v>
      </c>
      <c r="F170" s="93" t="n">
        <v>19132842.88</v>
      </c>
      <c r="G170" s="93"/>
      <c r="H170" s="56"/>
      <c r="I170" s="56"/>
      <c r="J170" s="56"/>
      <c r="K170" s="56"/>
      <c r="L170" s="56"/>
      <c r="M170" s="56"/>
      <c r="N170" s="56"/>
    </row>
    <row r="171" customFormat="false" ht="12.75" hidden="false" customHeight="true" outlineLevel="0" collapsed="false">
      <c r="A171" s="94" t="s">
        <v>346</v>
      </c>
      <c r="B171" s="95" t="s">
        <v>78</v>
      </c>
      <c r="C171" s="56" t="n">
        <v>30000</v>
      </c>
      <c r="D171" s="56"/>
      <c r="E171" s="56" t="n">
        <f aca="false">SUM(F171:G171)</f>
        <v>30000</v>
      </c>
      <c r="F171" s="96" t="n">
        <v>30000</v>
      </c>
      <c r="G171" s="96"/>
      <c r="H171" s="56"/>
      <c r="I171" s="56"/>
      <c r="J171" s="56"/>
      <c r="K171" s="56"/>
      <c r="L171" s="56"/>
      <c r="M171" s="56"/>
      <c r="N171" s="56"/>
    </row>
    <row r="172" customFormat="false" ht="12.75" hidden="false" customHeight="true" outlineLevel="0" collapsed="false">
      <c r="A172" s="94" t="s">
        <v>364</v>
      </c>
      <c r="B172" s="95" t="s">
        <v>114</v>
      </c>
      <c r="C172" s="56" t="n">
        <v>13585344.29</v>
      </c>
      <c r="D172" s="56"/>
      <c r="E172" s="56" t="n">
        <f aca="false">SUM(F172:G172)</f>
        <v>13585344.29</v>
      </c>
      <c r="F172" s="96" t="n">
        <v>13585344.29</v>
      </c>
      <c r="G172" s="96"/>
      <c r="H172" s="56"/>
      <c r="I172" s="56"/>
      <c r="J172" s="56"/>
      <c r="K172" s="56"/>
      <c r="L172" s="56"/>
      <c r="M172" s="56"/>
      <c r="N172" s="56"/>
    </row>
    <row r="173" customFormat="false" ht="12.75" hidden="false" customHeight="true" outlineLevel="0" collapsed="false">
      <c r="A173" s="94" t="s">
        <v>349</v>
      </c>
      <c r="B173" s="95" t="s">
        <v>83</v>
      </c>
      <c r="C173" s="56" t="n">
        <v>333000</v>
      </c>
      <c r="D173" s="56"/>
      <c r="E173" s="56" t="n">
        <f aca="false">SUM(F173:G173)</f>
        <v>333000</v>
      </c>
      <c r="F173" s="96" t="n">
        <v>333000</v>
      </c>
      <c r="G173" s="96"/>
      <c r="H173" s="56"/>
      <c r="I173" s="56"/>
      <c r="J173" s="56"/>
      <c r="K173" s="56"/>
      <c r="L173" s="56"/>
      <c r="M173" s="56"/>
      <c r="N173" s="56"/>
    </row>
    <row r="174" customFormat="false" ht="12.75" hidden="false" customHeight="true" outlineLevel="0" collapsed="false">
      <c r="A174" s="94" t="s">
        <v>338</v>
      </c>
      <c r="B174" s="95" t="s">
        <v>60</v>
      </c>
      <c r="C174" s="56" t="n">
        <v>1160459.63</v>
      </c>
      <c r="D174" s="56"/>
      <c r="E174" s="56" t="n">
        <f aca="false">SUM(F174:G174)</f>
        <v>1160459.63</v>
      </c>
      <c r="F174" s="96" t="n">
        <v>1160459.63</v>
      </c>
      <c r="G174" s="96"/>
      <c r="H174" s="56"/>
      <c r="I174" s="56"/>
      <c r="J174" s="56"/>
      <c r="K174" s="56"/>
      <c r="L174" s="56"/>
      <c r="M174" s="56"/>
      <c r="N174" s="56"/>
    </row>
    <row r="175" customFormat="false" ht="12.75" hidden="false" customHeight="true" outlineLevel="0" collapsed="false">
      <c r="A175" s="94" t="s">
        <v>339</v>
      </c>
      <c r="B175" s="95" t="s">
        <v>62</v>
      </c>
      <c r="C175" s="56" t="n">
        <v>773639.76</v>
      </c>
      <c r="D175" s="56"/>
      <c r="E175" s="56" t="n">
        <f aca="false">SUM(F175:G175)</f>
        <v>773639.76</v>
      </c>
      <c r="F175" s="96" t="n">
        <v>773639.76</v>
      </c>
      <c r="G175" s="96"/>
      <c r="H175" s="56"/>
      <c r="I175" s="56"/>
      <c r="J175" s="56"/>
      <c r="K175" s="56"/>
      <c r="L175" s="56"/>
      <c r="M175" s="56"/>
      <c r="N175" s="56"/>
    </row>
    <row r="176" customFormat="false" ht="12.75" hidden="false" customHeight="true" outlineLevel="0" collapsed="false">
      <c r="A176" s="94" t="s">
        <v>340</v>
      </c>
      <c r="B176" s="95" t="s">
        <v>64</v>
      </c>
      <c r="C176" s="56" t="n">
        <v>773639.76</v>
      </c>
      <c r="D176" s="56"/>
      <c r="E176" s="56" t="n">
        <f aca="false">SUM(F176:G176)</f>
        <v>773639.76</v>
      </c>
      <c r="F176" s="96" t="n">
        <v>773639.76</v>
      </c>
      <c r="G176" s="96"/>
      <c r="H176" s="56"/>
      <c r="I176" s="56"/>
      <c r="J176" s="56"/>
      <c r="K176" s="56"/>
      <c r="L176" s="56"/>
      <c r="M176" s="56"/>
      <c r="N176" s="56"/>
    </row>
    <row r="177" customFormat="false" ht="12.75" hidden="false" customHeight="true" outlineLevel="0" collapsed="false">
      <c r="A177" s="94" t="s">
        <v>341</v>
      </c>
      <c r="B177" s="95" t="s">
        <v>66</v>
      </c>
      <c r="C177" s="56" t="n">
        <v>77363.98</v>
      </c>
      <c r="D177" s="56"/>
      <c r="E177" s="56" t="n">
        <f aca="false">SUM(F177:G177)</f>
        <v>77363.98</v>
      </c>
      <c r="F177" s="96" t="n">
        <v>77363.98</v>
      </c>
      <c r="G177" s="96"/>
      <c r="H177" s="56"/>
      <c r="I177" s="56"/>
      <c r="J177" s="56"/>
      <c r="K177" s="56"/>
      <c r="L177" s="56"/>
      <c r="M177" s="56"/>
      <c r="N177" s="56"/>
    </row>
    <row r="178" customFormat="false" ht="12.75" hidden="false" customHeight="true" outlineLevel="0" collapsed="false">
      <c r="A178" s="94" t="s">
        <v>342</v>
      </c>
      <c r="B178" s="95" t="s">
        <v>68</v>
      </c>
      <c r="C178" s="56" t="n">
        <v>193409.94</v>
      </c>
      <c r="D178" s="56"/>
      <c r="E178" s="56" t="n">
        <f aca="false">SUM(F178:G178)</f>
        <v>193409.94</v>
      </c>
      <c r="F178" s="96" t="n">
        <v>193409.94</v>
      </c>
      <c r="G178" s="96"/>
      <c r="H178" s="56"/>
      <c r="I178" s="56"/>
      <c r="J178" s="56"/>
      <c r="K178" s="56"/>
      <c r="L178" s="56"/>
      <c r="M178" s="56"/>
      <c r="N178" s="56"/>
    </row>
    <row r="179" customFormat="false" ht="12.75" hidden="false" customHeight="true" outlineLevel="0" collapsed="false">
      <c r="A179" s="94" t="s">
        <v>343</v>
      </c>
      <c r="B179" s="95" t="s">
        <v>70</v>
      </c>
      <c r="C179" s="56" t="n">
        <v>1934099.39</v>
      </c>
      <c r="D179" s="56"/>
      <c r="E179" s="56" t="n">
        <f aca="false">SUM(F179:G179)</f>
        <v>1934099.39</v>
      </c>
      <c r="F179" s="96" t="n">
        <v>1934099.39</v>
      </c>
      <c r="G179" s="96"/>
      <c r="H179" s="56"/>
      <c r="I179" s="56"/>
      <c r="J179" s="56"/>
      <c r="K179" s="56"/>
      <c r="L179" s="56"/>
      <c r="M179" s="56"/>
      <c r="N179" s="56"/>
    </row>
    <row r="180" customFormat="false" ht="12.75" hidden="false" customHeight="true" outlineLevel="0" collapsed="false">
      <c r="A180" s="94" t="s">
        <v>344</v>
      </c>
      <c r="B180" s="95" t="s">
        <v>72</v>
      </c>
      <c r="C180" s="56" t="n">
        <v>19340.99</v>
      </c>
      <c r="D180" s="56"/>
      <c r="E180" s="56" t="n">
        <f aca="false">SUM(F180:G180)</f>
        <v>19340.99</v>
      </c>
      <c r="F180" s="96" t="n">
        <v>19340.99</v>
      </c>
      <c r="G180" s="96"/>
      <c r="H180" s="56"/>
      <c r="I180" s="56"/>
      <c r="J180" s="56"/>
      <c r="K180" s="56"/>
      <c r="L180" s="56"/>
      <c r="M180" s="56"/>
      <c r="N180" s="56"/>
    </row>
    <row r="181" customFormat="false" ht="12.75" hidden="false" customHeight="true" outlineLevel="0" collapsed="false">
      <c r="A181" s="94" t="s">
        <v>345</v>
      </c>
      <c r="B181" s="95" t="s">
        <v>74</v>
      </c>
      <c r="C181" s="56" t="n">
        <v>252545.14</v>
      </c>
      <c r="D181" s="56"/>
      <c r="E181" s="56" t="n">
        <f aca="false">SUM(F181:G181)</f>
        <v>252545.14</v>
      </c>
      <c r="F181" s="96" t="n">
        <v>252545.14</v>
      </c>
      <c r="G181" s="96"/>
      <c r="H181" s="56"/>
      <c r="I181" s="56"/>
      <c r="J181" s="56"/>
      <c r="K181" s="56"/>
      <c r="L181" s="56"/>
      <c r="M181" s="56"/>
      <c r="N181" s="56"/>
    </row>
    <row r="182" customFormat="false" ht="12.75" hidden="false" customHeight="true" outlineLevel="0" collapsed="false">
      <c r="A182" s="51" t="s">
        <v>365</v>
      </c>
      <c r="B182" s="92"/>
      <c r="C182" s="56" t="n">
        <v>45127192.9</v>
      </c>
      <c r="D182" s="56"/>
      <c r="E182" s="56" t="n">
        <f aca="false">SUM(F182:G182)</f>
        <v>45127192.9</v>
      </c>
      <c r="F182" s="93" t="n">
        <v>45127192.9</v>
      </c>
      <c r="G182" s="93"/>
      <c r="H182" s="56"/>
      <c r="I182" s="56"/>
      <c r="J182" s="56"/>
      <c r="K182" s="56"/>
      <c r="L182" s="56"/>
      <c r="M182" s="56"/>
      <c r="N182" s="56"/>
    </row>
    <row r="183" customFormat="false" ht="12.75" hidden="false" customHeight="true" outlineLevel="0" collapsed="false">
      <c r="A183" s="94" t="s">
        <v>346</v>
      </c>
      <c r="B183" s="95" t="s">
        <v>78</v>
      </c>
      <c r="C183" s="56" t="n">
        <v>505800</v>
      </c>
      <c r="D183" s="56"/>
      <c r="E183" s="56" t="n">
        <f aca="false">SUM(F183:G183)</f>
        <v>505800</v>
      </c>
      <c r="F183" s="96" t="n">
        <v>505800</v>
      </c>
      <c r="G183" s="96"/>
      <c r="H183" s="56"/>
      <c r="I183" s="56"/>
      <c r="J183" s="56"/>
      <c r="K183" s="56"/>
      <c r="L183" s="56"/>
      <c r="M183" s="56"/>
      <c r="N183" s="56"/>
    </row>
    <row r="184" customFormat="false" ht="12.75" hidden="false" customHeight="true" outlineLevel="0" collapsed="false">
      <c r="A184" s="94" t="s">
        <v>366</v>
      </c>
      <c r="B184" s="95" t="s">
        <v>117</v>
      </c>
      <c r="C184" s="56" t="n">
        <v>29838201.43</v>
      </c>
      <c r="D184" s="56"/>
      <c r="E184" s="56" t="n">
        <f aca="false">SUM(F184:G184)</f>
        <v>29838201.43</v>
      </c>
      <c r="F184" s="96" t="n">
        <v>29838201.43</v>
      </c>
      <c r="G184" s="96"/>
      <c r="H184" s="56"/>
      <c r="I184" s="56"/>
      <c r="J184" s="56"/>
      <c r="K184" s="56"/>
      <c r="L184" s="56"/>
      <c r="M184" s="56"/>
      <c r="N184" s="56"/>
    </row>
    <row r="185" customFormat="false" ht="12.75" hidden="false" customHeight="true" outlineLevel="0" collapsed="false">
      <c r="A185" s="94" t="s">
        <v>355</v>
      </c>
      <c r="B185" s="95" t="s">
        <v>96</v>
      </c>
      <c r="C185" s="56" t="n">
        <v>6720</v>
      </c>
      <c r="D185" s="56"/>
      <c r="E185" s="56" t="n">
        <f aca="false">SUM(F185:G185)</f>
        <v>6720</v>
      </c>
      <c r="F185" s="96" t="n">
        <v>6720</v>
      </c>
      <c r="G185" s="96"/>
      <c r="H185" s="56"/>
      <c r="I185" s="56"/>
      <c r="J185" s="56"/>
      <c r="K185" s="56"/>
      <c r="L185" s="56"/>
      <c r="M185" s="56"/>
      <c r="N185" s="56"/>
    </row>
    <row r="186" customFormat="false" ht="12.75" hidden="false" customHeight="true" outlineLevel="0" collapsed="false">
      <c r="A186" s="94" t="s">
        <v>349</v>
      </c>
      <c r="B186" s="95" t="s">
        <v>83</v>
      </c>
      <c r="C186" s="56" t="n">
        <v>696000</v>
      </c>
      <c r="D186" s="56"/>
      <c r="E186" s="56" t="n">
        <f aca="false">SUM(F186:G186)</f>
        <v>696000</v>
      </c>
      <c r="F186" s="96" t="n">
        <v>696000</v>
      </c>
      <c r="G186" s="96"/>
      <c r="H186" s="56"/>
      <c r="I186" s="56"/>
      <c r="J186" s="56"/>
      <c r="K186" s="56"/>
      <c r="L186" s="56"/>
      <c r="M186" s="56"/>
      <c r="N186" s="56"/>
    </row>
    <row r="187" customFormat="false" ht="12.75" hidden="false" customHeight="true" outlineLevel="0" collapsed="false">
      <c r="A187" s="94" t="s">
        <v>338</v>
      </c>
      <c r="B187" s="95" t="s">
        <v>60</v>
      </c>
      <c r="C187" s="56" t="n">
        <v>2071731.92</v>
      </c>
      <c r="D187" s="56"/>
      <c r="E187" s="56" t="n">
        <f aca="false">SUM(F187:G187)</f>
        <v>2071731.92</v>
      </c>
      <c r="F187" s="96" t="n">
        <v>2071731.92</v>
      </c>
      <c r="G187" s="96"/>
      <c r="H187" s="56"/>
      <c r="I187" s="56"/>
      <c r="J187" s="56"/>
      <c r="K187" s="56"/>
      <c r="L187" s="56"/>
      <c r="M187" s="56"/>
      <c r="N187" s="56"/>
    </row>
    <row r="188" customFormat="false" ht="12.75" hidden="false" customHeight="true" outlineLevel="0" collapsed="false">
      <c r="A188" s="94" t="s">
        <v>353</v>
      </c>
      <c r="B188" s="95" t="s">
        <v>91</v>
      </c>
      <c r="C188" s="56" t="n">
        <v>4700000</v>
      </c>
      <c r="D188" s="56"/>
      <c r="E188" s="56" t="n">
        <f aca="false">SUM(F188:G188)</f>
        <v>4700000</v>
      </c>
      <c r="F188" s="96" t="n">
        <v>4700000</v>
      </c>
      <c r="G188" s="96"/>
      <c r="H188" s="56"/>
      <c r="I188" s="56"/>
      <c r="J188" s="56"/>
      <c r="K188" s="56"/>
      <c r="L188" s="56"/>
      <c r="M188" s="56"/>
      <c r="N188" s="56"/>
    </row>
    <row r="189" customFormat="false" ht="12.75" hidden="false" customHeight="true" outlineLevel="0" collapsed="false">
      <c r="A189" s="94" t="s">
        <v>339</v>
      </c>
      <c r="B189" s="95" t="s">
        <v>62</v>
      </c>
      <c r="C189" s="56" t="n">
        <v>1381154.61</v>
      </c>
      <c r="D189" s="56"/>
      <c r="E189" s="56" t="n">
        <f aca="false">SUM(F189:G189)</f>
        <v>1381154.61</v>
      </c>
      <c r="F189" s="96" t="n">
        <v>1381154.61</v>
      </c>
      <c r="G189" s="96"/>
      <c r="H189" s="56"/>
      <c r="I189" s="56"/>
      <c r="J189" s="56"/>
      <c r="K189" s="56"/>
      <c r="L189" s="56"/>
      <c r="M189" s="56"/>
      <c r="N189" s="56"/>
    </row>
    <row r="190" customFormat="false" ht="12.75" hidden="false" customHeight="true" outlineLevel="0" collapsed="false">
      <c r="A190" s="94" t="s">
        <v>340</v>
      </c>
      <c r="B190" s="95" t="s">
        <v>64</v>
      </c>
      <c r="C190" s="56" t="n">
        <v>1381154.61</v>
      </c>
      <c r="D190" s="56"/>
      <c r="E190" s="56" t="n">
        <f aca="false">SUM(F190:G190)</f>
        <v>1381154.61</v>
      </c>
      <c r="F190" s="96" t="n">
        <v>1381154.61</v>
      </c>
      <c r="G190" s="96"/>
      <c r="H190" s="56"/>
      <c r="I190" s="56"/>
      <c r="J190" s="56"/>
      <c r="K190" s="56"/>
      <c r="L190" s="56"/>
      <c r="M190" s="56"/>
      <c r="N190" s="56"/>
    </row>
    <row r="191" customFormat="false" ht="12.75" hidden="false" customHeight="true" outlineLevel="0" collapsed="false">
      <c r="A191" s="94" t="s">
        <v>341</v>
      </c>
      <c r="B191" s="95" t="s">
        <v>66</v>
      </c>
      <c r="C191" s="56" t="n">
        <v>138115.46</v>
      </c>
      <c r="D191" s="56"/>
      <c r="E191" s="56" t="n">
        <f aca="false">SUM(F191:G191)</f>
        <v>138115.46</v>
      </c>
      <c r="F191" s="96" t="n">
        <v>138115.46</v>
      </c>
      <c r="G191" s="96"/>
      <c r="H191" s="56"/>
      <c r="I191" s="56"/>
      <c r="J191" s="56"/>
      <c r="K191" s="56"/>
      <c r="L191" s="56"/>
      <c r="M191" s="56"/>
      <c r="N191" s="56"/>
    </row>
    <row r="192" customFormat="false" ht="12.75" hidden="false" customHeight="true" outlineLevel="0" collapsed="false">
      <c r="A192" s="94" t="s">
        <v>342</v>
      </c>
      <c r="B192" s="95" t="s">
        <v>68</v>
      </c>
      <c r="C192" s="56" t="n">
        <v>345288.65</v>
      </c>
      <c r="D192" s="56"/>
      <c r="E192" s="56" t="n">
        <f aca="false">SUM(F192:G192)</f>
        <v>345288.65</v>
      </c>
      <c r="F192" s="96" t="n">
        <v>345288.65</v>
      </c>
      <c r="G192" s="96"/>
      <c r="H192" s="56"/>
      <c r="I192" s="56"/>
      <c r="J192" s="56"/>
      <c r="K192" s="56"/>
      <c r="L192" s="56"/>
      <c r="M192" s="56"/>
      <c r="N192" s="56"/>
    </row>
    <row r="193" customFormat="false" ht="12.75" hidden="false" customHeight="true" outlineLevel="0" collapsed="false">
      <c r="A193" s="94" t="s">
        <v>343</v>
      </c>
      <c r="B193" s="95" t="s">
        <v>70</v>
      </c>
      <c r="C193" s="56" t="n">
        <v>3452886.53</v>
      </c>
      <c r="D193" s="56"/>
      <c r="E193" s="56" t="n">
        <f aca="false">SUM(F193:G193)</f>
        <v>3452886.53</v>
      </c>
      <c r="F193" s="96" t="n">
        <v>3452886.53</v>
      </c>
      <c r="G193" s="96"/>
      <c r="H193" s="56"/>
      <c r="I193" s="56"/>
      <c r="J193" s="56"/>
      <c r="K193" s="56"/>
      <c r="L193" s="56"/>
      <c r="M193" s="56"/>
      <c r="N193" s="56"/>
    </row>
    <row r="194" customFormat="false" ht="12.75" hidden="false" customHeight="true" outlineLevel="0" collapsed="false">
      <c r="A194" s="94" t="s">
        <v>344</v>
      </c>
      <c r="B194" s="95" t="s">
        <v>72</v>
      </c>
      <c r="C194" s="56" t="n">
        <v>34528.87</v>
      </c>
      <c r="D194" s="56"/>
      <c r="E194" s="56" t="n">
        <f aca="false">SUM(F194:G194)</f>
        <v>34528.87</v>
      </c>
      <c r="F194" s="96" t="n">
        <v>34528.87</v>
      </c>
      <c r="G194" s="96"/>
      <c r="H194" s="56"/>
      <c r="I194" s="56"/>
      <c r="J194" s="56"/>
      <c r="K194" s="56"/>
      <c r="L194" s="56"/>
      <c r="M194" s="56"/>
      <c r="N194" s="56"/>
    </row>
    <row r="195" customFormat="false" ht="12.75" hidden="false" customHeight="true" outlineLevel="0" collapsed="false">
      <c r="A195" s="94" t="s">
        <v>345</v>
      </c>
      <c r="B195" s="95" t="s">
        <v>74</v>
      </c>
      <c r="C195" s="56" t="n">
        <v>575610.82</v>
      </c>
      <c r="D195" s="56"/>
      <c r="E195" s="56" t="n">
        <f aca="false">SUM(F195:G195)</f>
        <v>575610.82</v>
      </c>
      <c r="F195" s="96" t="n">
        <v>575610.82</v>
      </c>
      <c r="G195" s="96"/>
      <c r="H195" s="56"/>
      <c r="I195" s="56"/>
      <c r="J195" s="56"/>
      <c r="K195" s="56"/>
      <c r="L195" s="56"/>
      <c r="M195" s="56"/>
      <c r="N195" s="56"/>
    </row>
  </sheetData>
  <mergeCells count="12">
    <mergeCell ref="A1:N1"/>
    <mergeCell ref="A2:N2"/>
    <mergeCell ref="A3:B3"/>
    <mergeCell ref="C3:C4"/>
    <mergeCell ref="D3:D4"/>
    <mergeCell ref="E3:G3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1.42"/>
    <col collapsed="false" customWidth="true" hidden="false" outlineLevel="0" max="8" min="3" style="1" width="17.85"/>
    <col collapsed="false" customWidth="true" hidden="false" outlineLevel="0" max="9" min="9" style="1" width="8.99"/>
  </cols>
  <sheetData>
    <row r="1" s="1" customFormat="true" ht="24.75" hidden="false" customHeight="true" outlineLevel="0" collapsed="false">
      <c r="A1" s="97" t="s">
        <v>367</v>
      </c>
      <c r="B1" s="97"/>
      <c r="C1" s="97"/>
      <c r="D1" s="97"/>
      <c r="E1" s="97"/>
      <c r="F1" s="97"/>
      <c r="G1" s="97"/>
      <c r="H1" s="97"/>
    </row>
    <row r="2" s="1" customFormat="true" ht="24.75" hidden="false" customHeight="true" outlineLevel="0" collapsed="false">
      <c r="C2" s="98"/>
      <c r="D2" s="98"/>
      <c r="E2" s="98"/>
      <c r="F2" s="98"/>
      <c r="G2" s="98"/>
      <c r="H2" s="99"/>
    </row>
    <row r="3" s="1" customFormat="true" ht="24.75" hidden="false" customHeight="true" outlineLevel="0" collapsed="false">
      <c r="A3" s="65" t="s">
        <v>43</v>
      </c>
      <c r="B3" s="65"/>
      <c r="C3" s="100" t="s">
        <v>53</v>
      </c>
      <c r="D3" s="101" t="s">
        <v>122</v>
      </c>
      <c r="E3" s="101" t="s">
        <v>123</v>
      </c>
      <c r="F3" s="101" t="s">
        <v>368</v>
      </c>
      <c r="G3" s="102" t="s">
        <v>369</v>
      </c>
      <c r="H3" s="100" t="s">
        <v>370</v>
      </c>
    </row>
    <row r="4" s="1" customFormat="true" ht="24.75" hidden="false" customHeight="true" outlineLevel="0" collapsed="false">
      <c r="A4" s="100" t="s">
        <v>126</v>
      </c>
      <c r="B4" s="100" t="s">
        <v>371</v>
      </c>
      <c r="C4" s="100"/>
      <c r="D4" s="101"/>
      <c r="E4" s="101"/>
      <c r="F4" s="101"/>
      <c r="G4" s="102"/>
      <c r="H4" s="102"/>
    </row>
    <row r="5" s="1" customFormat="true" ht="17" hidden="false" customHeight="true" outlineLevel="0" collapsed="false">
      <c r="A5" s="103" t="s">
        <v>372</v>
      </c>
      <c r="B5" s="51" t="s">
        <v>54</v>
      </c>
      <c r="C5" s="104" t="n">
        <v>399851242.33</v>
      </c>
      <c r="D5" s="104" t="n">
        <v>269453242.33</v>
      </c>
      <c r="E5" s="51" t="n">
        <v>130398000</v>
      </c>
      <c r="F5" s="105"/>
      <c r="G5" s="105"/>
      <c r="H5" s="105"/>
    </row>
    <row r="6" s="1" customFormat="true" ht="17" hidden="false" customHeight="true" outlineLevel="0" collapsed="false">
      <c r="A6" s="103" t="s">
        <v>373</v>
      </c>
      <c r="B6" s="51" t="s">
        <v>276</v>
      </c>
      <c r="C6" s="104" t="n">
        <v>72433052.49</v>
      </c>
      <c r="D6" s="104" t="n">
        <v>2393052.49</v>
      </c>
      <c r="E6" s="51" t="n">
        <v>70040000</v>
      </c>
      <c r="F6" s="56"/>
      <c r="G6" s="56"/>
      <c r="H6" s="56"/>
    </row>
    <row r="7" s="1" customFormat="true" ht="17" hidden="false" customHeight="true" outlineLevel="0" collapsed="false">
      <c r="A7" s="106" t="s">
        <v>355</v>
      </c>
      <c r="B7" s="54" t="s">
        <v>374</v>
      </c>
      <c r="C7" s="107" t="n">
        <v>3360</v>
      </c>
      <c r="D7" s="107" t="n">
        <v>3360</v>
      </c>
      <c r="E7" s="94"/>
      <c r="F7" s="56"/>
      <c r="G7" s="56"/>
      <c r="H7" s="56"/>
    </row>
    <row r="8" s="1" customFormat="true" ht="17" hidden="false" customHeight="true" outlineLevel="0" collapsed="false">
      <c r="A8" s="106" t="s">
        <v>351</v>
      </c>
      <c r="B8" s="54" t="s">
        <v>375</v>
      </c>
      <c r="C8" s="107" t="n">
        <v>1591818.21</v>
      </c>
      <c r="D8" s="107" t="n">
        <v>1591818.21</v>
      </c>
      <c r="E8" s="94"/>
      <c r="F8" s="56"/>
      <c r="G8" s="56"/>
      <c r="H8" s="56"/>
    </row>
    <row r="9" s="1" customFormat="true" ht="17" hidden="false" customHeight="true" outlineLevel="0" collapsed="false">
      <c r="A9" s="106" t="s">
        <v>359</v>
      </c>
      <c r="B9" s="54" t="s">
        <v>376</v>
      </c>
      <c r="C9" s="107" t="n">
        <v>3110000</v>
      </c>
      <c r="D9" s="107"/>
      <c r="E9" s="94" t="n">
        <v>3110000</v>
      </c>
      <c r="F9" s="56"/>
      <c r="G9" s="56"/>
      <c r="H9" s="56"/>
    </row>
    <row r="10" s="1" customFormat="true" ht="17" hidden="false" customHeight="true" outlineLevel="0" collapsed="false">
      <c r="A10" s="106" t="s">
        <v>352</v>
      </c>
      <c r="B10" s="54" t="s">
        <v>377</v>
      </c>
      <c r="C10" s="107" t="n">
        <v>120000</v>
      </c>
      <c r="D10" s="107"/>
      <c r="E10" s="94" t="n">
        <v>120000</v>
      </c>
      <c r="F10" s="56"/>
      <c r="G10" s="56"/>
      <c r="H10" s="56"/>
    </row>
    <row r="11" s="1" customFormat="true" ht="17" hidden="false" customHeight="true" outlineLevel="0" collapsed="false">
      <c r="A11" s="106" t="s">
        <v>353</v>
      </c>
      <c r="B11" s="54" t="s">
        <v>378</v>
      </c>
      <c r="C11" s="107" t="n">
        <v>4600000</v>
      </c>
      <c r="D11" s="107"/>
      <c r="E11" s="94" t="n">
        <v>4600000</v>
      </c>
      <c r="F11" s="56"/>
      <c r="G11" s="56"/>
      <c r="H11" s="56"/>
    </row>
    <row r="12" s="1" customFormat="true" ht="17" hidden="false" customHeight="true" outlineLevel="0" collapsed="false">
      <c r="A12" s="106" t="s">
        <v>347</v>
      </c>
      <c r="B12" s="54" t="s">
        <v>379</v>
      </c>
      <c r="C12" s="107" t="n">
        <v>42210000</v>
      </c>
      <c r="D12" s="107"/>
      <c r="E12" s="94" t="n">
        <v>42210000</v>
      </c>
      <c r="F12" s="56"/>
      <c r="G12" s="56"/>
      <c r="H12" s="56"/>
    </row>
    <row r="13" s="1" customFormat="true" ht="17" hidden="false" customHeight="true" outlineLevel="0" collapsed="false">
      <c r="A13" s="106" t="s">
        <v>361</v>
      </c>
      <c r="B13" s="54" t="s">
        <v>380</v>
      </c>
      <c r="C13" s="107" t="n">
        <v>96000</v>
      </c>
      <c r="D13" s="107" t="n">
        <v>96000</v>
      </c>
      <c r="E13" s="94"/>
      <c r="F13" s="56"/>
      <c r="G13" s="56"/>
      <c r="H13" s="56"/>
    </row>
    <row r="14" s="1" customFormat="true" ht="17" hidden="false" customHeight="true" outlineLevel="0" collapsed="false">
      <c r="A14" s="106" t="s">
        <v>343</v>
      </c>
      <c r="B14" s="54" t="s">
        <v>381</v>
      </c>
      <c r="C14" s="107" t="n">
        <v>196401.6</v>
      </c>
      <c r="D14" s="107" t="n">
        <v>196401.6</v>
      </c>
      <c r="E14" s="94"/>
      <c r="F14" s="56"/>
      <c r="G14" s="56"/>
      <c r="H14" s="56"/>
    </row>
    <row r="15" s="1" customFormat="true" ht="17" hidden="false" customHeight="true" outlineLevel="0" collapsed="false">
      <c r="A15" s="106" t="s">
        <v>339</v>
      </c>
      <c r="B15" s="54" t="s">
        <v>382</v>
      </c>
      <c r="C15" s="107" t="n">
        <v>78560.64</v>
      </c>
      <c r="D15" s="107" t="n">
        <v>78560.64</v>
      </c>
      <c r="E15" s="94"/>
      <c r="F15" s="56"/>
      <c r="G15" s="56"/>
      <c r="H15" s="56"/>
    </row>
    <row r="16" s="1" customFormat="true" ht="17" hidden="false" customHeight="true" outlineLevel="0" collapsed="false">
      <c r="A16" s="106" t="s">
        <v>342</v>
      </c>
      <c r="B16" s="54" t="s">
        <v>383</v>
      </c>
      <c r="C16" s="107" t="n">
        <v>19640.16</v>
      </c>
      <c r="D16" s="107" t="n">
        <v>19640.16</v>
      </c>
      <c r="E16" s="94"/>
      <c r="F16" s="56"/>
      <c r="G16" s="56"/>
      <c r="H16" s="56"/>
    </row>
    <row r="17" s="1" customFormat="true" ht="17" hidden="false" customHeight="true" outlineLevel="0" collapsed="false">
      <c r="A17" s="106" t="s">
        <v>344</v>
      </c>
      <c r="B17" s="54" t="s">
        <v>384</v>
      </c>
      <c r="C17" s="107" t="n">
        <v>1964.02</v>
      </c>
      <c r="D17" s="107" t="n">
        <v>1964.02</v>
      </c>
      <c r="E17" s="94"/>
      <c r="F17" s="56"/>
      <c r="G17" s="56"/>
      <c r="H17" s="56"/>
    </row>
    <row r="18" s="1" customFormat="true" ht="17" hidden="false" customHeight="true" outlineLevel="0" collapsed="false">
      <c r="A18" s="106" t="s">
        <v>341</v>
      </c>
      <c r="B18" s="54" t="s">
        <v>385</v>
      </c>
      <c r="C18" s="107" t="n">
        <v>7856.06</v>
      </c>
      <c r="D18" s="107" t="n">
        <v>7856.06</v>
      </c>
      <c r="E18" s="94"/>
      <c r="F18" s="56"/>
      <c r="G18" s="56"/>
      <c r="H18" s="56"/>
    </row>
    <row r="19" s="1" customFormat="true" ht="17" hidden="false" customHeight="true" outlineLevel="0" collapsed="false">
      <c r="A19" s="106" t="s">
        <v>345</v>
      </c>
      <c r="B19" s="54" t="s">
        <v>386</v>
      </c>
      <c r="C19" s="107" t="n">
        <v>51050.2</v>
      </c>
      <c r="D19" s="107" t="n">
        <v>51050.2</v>
      </c>
      <c r="E19" s="94"/>
      <c r="F19" s="56"/>
      <c r="G19" s="56"/>
      <c r="H19" s="56"/>
    </row>
    <row r="20" s="1" customFormat="true" ht="17" hidden="false" customHeight="true" outlineLevel="0" collapsed="false">
      <c r="A20" s="106" t="s">
        <v>340</v>
      </c>
      <c r="B20" s="54" t="s">
        <v>387</v>
      </c>
      <c r="C20" s="107" t="n">
        <v>78560.64</v>
      </c>
      <c r="D20" s="107" t="n">
        <v>78560.64</v>
      </c>
      <c r="E20" s="94"/>
      <c r="F20" s="56"/>
      <c r="G20" s="56"/>
      <c r="H20" s="56"/>
    </row>
    <row r="21" s="1" customFormat="true" ht="17" hidden="false" customHeight="true" outlineLevel="0" collapsed="false">
      <c r="A21" s="106" t="s">
        <v>338</v>
      </c>
      <c r="B21" s="54" t="s">
        <v>388</v>
      </c>
      <c r="C21" s="107" t="n">
        <v>117840.96</v>
      </c>
      <c r="D21" s="107" t="n">
        <v>117840.96</v>
      </c>
      <c r="E21" s="94"/>
      <c r="F21" s="56"/>
      <c r="G21" s="56"/>
      <c r="H21" s="56"/>
    </row>
    <row r="22" s="1" customFormat="true" ht="17" hidden="false" customHeight="true" outlineLevel="0" collapsed="false">
      <c r="A22" s="106" t="s">
        <v>349</v>
      </c>
      <c r="B22" s="54" t="s">
        <v>389</v>
      </c>
      <c r="C22" s="107" t="n">
        <v>150000</v>
      </c>
      <c r="D22" s="107" t="n">
        <v>150000</v>
      </c>
      <c r="E22" s="56"/>
      <c r="F22" s="56"/>
      <c r="G22" s="56"/>
      <c r="H22" s="56"/>
    </row>
    <row r="23" s="1" customFormat="true" ht="17" hidden="false" customHeight="true" outlineLevel="0" collapsed="false">
      <c r="A23" s="108" t="n">
        <v>2120806</v>
      </c>
      <c r="B23" s="54" t="s">
        <v>390</v>
      </c>
      <c r="C23" s="107" t="n">
        <v>20000000</v>
      </c>
      <c r="D23" s="107"/>
      <c r="E23" s="94" t="n">
        <v>20000000</v>
      </c>
      <c r="F23" s="56"/>
      <c r="G23" s="56"/>
      <c r="H23" s="56"/>
    </row>
    <row r="24" s="1" customFormat="true" ht="17" hidden="false" customHeight="true" outlineLevel="0" collapsed="false">
      <c r="A24" s="103" t="s">
        <v>391</v>
      </c>
      <c r="B24" s="51" t="s">
        <v>357</v>
      </c>
      <c r="C24" s="104" t="n">
        <v>850386.33</v>
      </c>
      <c r="D24" s="104" t="n">
        <v>850386.33</v>
      </c>
      <c r="E24" s="51"/>
      <c r="F24" s="56"/>
      <c r="G24" s="56"/>
      <c r="H24" s="56"/>
    </row>
    <row r="25" s="1" customFormat="true" ht="17" hidden="false" customHeight="true" outlineLevel="0" collapsed="false">
      <c r="A25" s="106" t="s">
        <v>351</v>
      </c>
      <c r="B25" s="54" t="s">
        <v>375</v>
      </c>
      <c r="C25" s="107" t="n">
        <v>642680.6</v>
      </c>
      <c r="D25" s="107" t="n">
        <v>642680.6</v>
      </c>
      <c r="E25" s="94"/>
      <c r="F25" s="56"/>
      <c r="G25" s="56"/>
      <c r="H25" s="56"/>
    </row>
    <row r="26" s="1" customFormat="true" ht="17" hidden="false" customHeight="true" outlineLevel="0" collapsed="false">
      <c r="A26" s="106" t="s">
        <v>343</v>
      </c>
      <c r="B26" s="54" t="s">
        <v>381</v>
      </c>
      <c r="C26" s="107" t="n">
        <v>77647</v>
      </c>
      <c r="D26" s="107" t="n">
        <v>77647</v>
      </c>
      <c r="E26" s="94"/>
      <c r="F26" s="56"/>
      <c r="G26" s="56"/>
      <c r="H26" s="56"/>
    </row>
    <row r="27" s="1" customFormat="true" ht="17" hidden="false" customHeight="true" outlineLevel="0" collapsed="false">
      <c r="A27" s="106" t="s">
        <v>339</v>
      </c>
      <c r="B27" s="54" t="s">
        <v>382</v>
      </c>
      <c r="C27" s="107" t="n">
        <v>31058.8</v>
      </c>
      <c r="D27" s="107" t="n">
        <v>31058.8</v>
      </c>
      <c r="E27" s="94"/>
      <c r="F27" s="56"/>
      <c r="G27" s="56"/>
      <c r="H27" s="56"/>
    </row>
    <row r="28" customFormat="false" ht="17" hidden="false" customHeight="true" outlineLevel="0" collapsed="false">
      <c r="A28" s="106" t="s">
        <v>342</v>
      </c>
      <c r="B28" s="54" t="s">
        <v>383</v>
      </c>
      <c r="C28" s="107" t="n">
        <v>7764.7</v>
      </c>
      <c r="D28" s="107" t="n">
        <v>7764.7</v>
      </c>
      <c r="E28" s="94"/>
      <c r="F28" s="56"/>
      <c r="G28" s="56"/>
      <c r="H28" s="56"/>
    </row>
    <row r="29" customFormat="false" ht="17" hidden="false" customHeight="true" outlineLevel="0" collapsed="false">
      <c r="A29" s="106" t="s">
        <v>344</v>
      </c>
      <c r="B29" s="54" t="s">
        <v>384</v>
      </c>
      <c r="C29" s="107" t="n">
        <v>776.47</v>
      </c>
      <c r="D29" s="107" t="n">
        <v>776.47</v>
      </c>
      <c r="E29" s="94"/>
      <c r="F29" s="56"/>
      <c r="G29" s="56"/>
      <c r="H29" s="56"/>
    </row>
    <row r="30" customFormat="false" ht="17" hidden="false" customHeight="true" outlineLevel="0" collapsed="false">
      <c r="A30" s="106" t="s">
        <v>341</v>
      </c>
      <c r="B30" s="54" t="s">
        <v>385</v>
      </c>
      <c r="C30" s="107" t="n">
        <v>3105.88</v>
      </c>
      <c r="D30" s="107" t="n">
        <v>3105.88</v>
      </c>
      <c r="E30" s="94"/>
      <c r="F30" s="56"/>
      <c r="G30" s="56"/>
      <c r="H30" s="56"/>
    </row>
    <row r="31" customFormat="false" ht="17" hidden="false" customHeight="true" outlineLevel="0" collapsed="false">
      <c r="A31" s="106" t="s">
        <v>345</v>
      </c>
      <c r="B31" s="54" t="s">
        <v>386</v>
      </c>
      <c r="C31" s="107" t="n">
        <v>9705.88</v>
      </c>
      <c r="D31" s="107" t="n">
        <v>9705.88</v>
      </c>
      <c r="E31" s="94"/>
      <c r="F31" s="56"/>
      <c r="G31" s="56"/>
      <c r="H31" s="56"/>
    </row>
    <row r="32" customFormat="false" ht="17" hidden="false" customHeight="true" outlineLevel="0" collapsed="false">
      <c r="A32" s="106" t="s">
        <v>340</v>
      </c>
      <c r="B32" s="54" t="s">
        <v>387</v>
      </c>
      <c r="C32" s="107" t="n">
        <v>31058.8</v>
      </c>
      <c r="D32" s="107" t="n">
        <v>31058.8</v>
      </c>
      <c r="E32" s="94"/>
      <c r="F32" s="56"/>
      <c r="G32" s="56"/>
      <c r="H32" s="56"/>
    </row>
    <row r="33" customFormat="false" ht="17" hidden="false" customHeight="true" outlineLevel="0" collapsed="false">
      <c r="A33" s="106" t="s">
        <v>338</v>
      </c>
      <c r="B33" s="54" t="s">
        <v>388</v>
      </c>
      <c r="C33" s="107" t="n">
        <v>46588.2</v>
      </c>
      <c r="D33" s="107" t="n">
        <v>46588.2</v>
      </c>
      <c r="E33" s="94"/>
      <c r="F33" s="56"/>
      <c r="G33" s="56"/>
      <c r="H33" s="56"/>
    </row>
    <row r="34" customFormat="false" ht="17" hidden="false" customHeight="true" outlineLevel="0" collapsed="false">
      <c r="A34" s="103" t="s">
        <v>392</v>
      </c>
      <c r="B34" s="51" t="s">
        <v>350</v>
      </c>
      <c r="C34" s="104" t="n">
        <v>2590806.82</v>
      </c>
      <c r="D34" s="104" t="n">
        <v>2590806.82</v>
      </c>
      <c r="E34" s="51"/>
      <c r="F34" s="56"/>
      <c r="G34" s="56"/>
      <c r="H34" s="56"/>
    </row>
    <row r="35" customFormat="false" ht="17" hidden="false" customHeight="true" outlineLevel="0" collapsed="false">
      <c r="A35" s="106" t="s">
        <v>351</v>
      </c>
      <c r="B35" s="54" t="s">
        <v>375</v>
      </c>
      <c r="C35" s="107" t="n">
        <v>1851415.42</v>
      </c>
      <c r="D35" s="107" t="n">
        <v>1851415.42</v>
      </c>
      <c r="E35" s="94"/>
      <c r="F35" s="56"/>
      <c r="G35" s="56"/>
      <c r="H35" s="56"/>
    </row>
    <row r="36" customFormat="false" ht="17" hidden="false" customHeight="true" outlineLevel="0" collapsed="false">
      <c r="A36" s="106" t="s">
        <v>343</v>
      </c>
      <c r="B36" s="54" t="s">
        <v>381</v>
      </c>
      <c r="C36" s="107" t="n">
        <v>276408</v>
      </c>
      <c r="D36" s="107" t="n">
        <v>276408</v>
      </c>
      <c r="E36" s="94"/>
      <c r="F36" s="56"/>
      <c r="G36" s="56"/>
      <c r="H36" s="56"/>
    </row>
    <row r="37" customFormat="false" ht="17" hidden="false" customHeight="true" outlineLevel="0" collapsed="false">
      <c r="A37" s="106" t="s">
        <v>339</v>
      </c>
      <c r="B37" s="54" t="s">
        <v>382</v>
      </c>
      <c r="C37" s="107" t="n">
        <v>110563.2</v>
      </c>
      <c r="D37" s="107" t="n">
        <v>110563.2</v>
      </c>
      <c r="E37" s="94"/>
      <c r="F37" s="56"/>
      <c r="G37" s="56"/>
      <c r="H37" s="56"/>
    </row>
    <row r="38" customFormat="false" ht="17" hidden="false" customHeight="true" outlineLevel="0" collapsed="false">
      <c r="A38" s="106" t="s">
        <v>342</v>
      </c>
      <c r="B38" s="54" t="s">
        <v>383</v>
      </c>
      <c r="C38" s="107" t="n">
        <v>27640.8</v>
      </c>
      <c r="D38" s="107" t="n">
        <v>27640.8</v>
      </c>
      <c r="E38" s="94"/>
      <c r="F38" s="56"/>
      <c r="G38" s="56"/>
      <c r="H38" s="56"/>
    </row>
    <row r="39" customFormat="false" ht="17" hidden="false" customHeight="true" outlineLevel="0" collapsed="false">
      <c r="A39" s="106" t="s">
        <v>344</v>
      </c>
      <c r="B39" s="54" t="s">
        <v>384</v>
      </c>
      <c r="C39" s="107" t="n">
        <v>2764.08</v>
      </c>
      <c r="D39" s="107" t="n">
        <v>2764.08</v>
      </c>
      <c r="E39" s="94"/>
      <c r="F39" s="56"/>
      <c r="G39" s="56"/>
      <c r="H39" s="56"/>
    </row>
    <row r="40" customFormat="false" ht="17" hidden="false" customHeight="true" outlineLevel="0" collapsed="false">
      <c r="A40" s="106" t="s">
        <v>341</v>
      </c>
      <c r="B40" s="54" t="s">
        <v>385</v>
      </c>
      <c r="C40" s="107" t="n">
        <v>11056.32</v>
      </c>
      <c r="D40" s="107" t="n">
        <v>11056.32</v>
      </c>
      <c r="E40" s="94"/>
      <c r="F40" s="56"/>
      <c r="G40" s="56"/>
      <c r="H40" s="56"/>
    </row>
    <row r="41" customFormat="false" ht="17" hidden="false" customHeight="true" outlineLevel="0" collapsed="false">
      <c r="A41" s="106" t="s">
        <v>345</v>
      </c>
      <c r="B41" s="54" t="s">
        <v>386</v>
      </c>
      <c r="C41" s="107" t="n">
        <v>34551</v>
      </c>
      <c r="D41" s="107" t="n">
        <v>34551</v>
      </c>
      <c r="E41" s="94"/>
      <c r="F41" s="56"/>
      <c r="G41" s="56"/>
      <c r="H41" s="56"/>
    </row>
    <row r="42" customFormat="false" ht="17" hidden="false" customHeight="true" outlineLevel="0" collapsed="false">
      <c r="A42" s="106" t="s">
        <v>340</v>
      </c>
      <c r="B42" s="54" t="s">
        <v>387</v>
      </c>
      <c r="C42" s="107" t="n">
        <v>110563.2</v>
      </c>
      <c r="D42" s="107" t="n">
        <v>110563.2</v>
      </c>
      <c r="E42" s="94"/>
      <c r="F42" s="56"/>
      <c r="G42" s="56"/>
      <c r="H42" s="56"/>
    </row>
    <row r="43" customFormat="false" ht="17" hidden="false" customHeight="true" outlineLevel="0" collapsed="false">
      <c r="A43" s="106" t="s">
        <v>338</v>
      </c>
      <c r="B43" s="54" t="s">
        <v>388</v>
      </c>
      <c r="C43" s="107" t="n">
        <v>165844.8</v>
      </c>
      <c r="D43" s="107" t="n">
        <v>165844.8</v>
      </c>
      <c r="E43" s="94"/>
      <c r="F43" s="56"/>
      <c r="G43" s="56"/>
      <c r="H43" s="56"/>
    </row>
    <row r="44" customFormat="false" ht="17" hidden="false" customHeight="true" outlineLevel="0" collapsed="false">
      <c r="A44" s="103" t="s">
        <v>393</v>
      </c>
      <c r="B44" s="51" t="s">
        <v>358</v>
      </c>
      <c r="C44" s="104" t="n">
        <v>1223586.02</v>
      </c>
      <c r="D44" s="104" t="n">
        <v>1223586.02</v>
      </c>
      <c r="E44" s="51"/>
      <c r="F44" s="56"/>
      <c r="G44" s="56"/>
      <c r="H44" s="56"/>
    </row>
    <row r="45" customFormat="false" ht="17" hidden="false" customHeight="true" outlineLevel="0" collapsed="false">
      <c r="A45" s="106" t="s">
        <v>351</v>
      </c>
      <c r="B45" s="54" t="s">
        <v>375</v>
      </c>
      <c r="C45" s="107" t="n">
        <v>886664.42</v>
      </c>
      <c r="D45" s="107" t="n">
        <v>886664.42</v>
      </c>
      <c r="E45" s="94"/>
      <c r="F45" s="56"/>
      <c r="G45" s="56"/>
      <c r="H45" s="56"/>
    </row>
    <row r="46" customFormat="false" ht="17" hidden="false" customHeight="true" outlineLevel="0" collapsed="false">
      <c r="A46" s="106" t="s">
        <v>343</v>
      </c>
      <c r="B46" s="54" t="s">
        <v>381</v>
      </c>
      <c r="C46" s="107" t="n">
        <v>125952</v>
      </c>
      <c r="D46" s="107" t="n">
        <v>125952</v>
      </c>
      <c r="E46" s="94"/>
      <c r="F46" s="56"/>
      <c r="G46" s="56"/>
      <c r="H46" s="56"/>
    </row>
    <row r="47" customFormat="false" ht="17" hidden="false" customHeight="true" outlineLevel="0" collapsed="false">
      <c r="A47" s="106" t="s">
        <v>339</v>
      </c>
      <c r="B47" s="54" t="s">
        <v>382</v>
      </c>
      <c r="C47" s="107" t="n">
        <v>50380.8</v>
      </c>
      <c r="D47" s="107" t="n">
        <v>50380.8</v>
      </c>
      <c r="E47" s="94"/>
      <c r="F47" s="56"/>
      <c r="G47" s="56"/>
      <c r="H47" s="56"/>
    </row>
    <row r="48" customFormat="false" ht="17" hidden="false" customHeight="true" outlineLevel="0" collapsed="false">
      <c r="A48" s="106" t="s">
        <v>342</v>
      </c>
      <c r="B48" s="54" t="s">
        <v>383</v>
      </c>
      <c r="C48" s="107" t="n">
        <v>12595.2</v>
      </c>
      <c r="D48" s="107" t="n">
        <v>12595.2</v>
      </c>
      <c r="E48" s="94"/>
      <c r="F48" s="56"/>
      <c r="G48" s="56"/>
      <c r="H48" s="56"/>
    </row>
    <row r="49" customFormat="false" ht="17" hidden="false" customHeight="true" outlineLevel="0" collapsed="false">
      <c r="A49" s="106" t="s">
        <v>344</v>
      </c>
      <c r="B49" s="54" t="s">
        <v>384</v>
      </c>
      <c r="C49" s="107" t="n">
        <v>1259.52</v>
      </c>
      <c r="D49" s="107" t="n">
        <v>1259.52</v>
      </c>
      <c r="E49" s="94"/>
      <c r="F49" s="56"/>
      <c r="G49" s="56"/>
      <c r="H49" s="56"/>
    </row>
    <row r="50" customFormat="false" ht="17" hidden="false" customHeight="true" outlineLevel="0" collapsed="false">
      <c r="A50" s="106" t="s">
        <v>341</v>
      </c>
      <c r="B50" s="54" t="s">
        <v>385</v>
      </c>
      <c r="C50" s="107" t="n">
        <v>5038.08</v>
      </c>
      <c r="D50" s="107" t="n">
        <v>5038.08</v>
      </c>
      <c r="E50" s="94"/>
      <c r="F50" s="56"/>
      <c r="G50" s="56"/>
      <c r="H50" s="56"/>
    </row>
    <row r="51" customFormat="false" ht="17" hidden="false" customHeight="true" outlineLevel="0" collapsed="false">
      <c r="A51" s="106" t="s">
        <v>345</v>
      </c>
      <c r="B51" s="54" t="s">
        <v>386</v>
      </c>
      <c r="C51" s="107" t="n">
        <v>15744</v>
      </c>
      <c r="D51" s="107" t="n">
        <v>15744</v>
      </c>
      <c r="E51" s="94"/>
      <c r="F51" s="56"/>
      <c r="G51" s="56"/>
      <c r="H51" s="56"/>
    </row>
    <row r="52" customFormat="false" ht="17" hidden="false" customHeight="true" outlineLevel="0" collapsed="false">
      <c r="A52" s="106" t="s">
        <v>340</v>
      </c>
      <c r="B52" s="54" t="s">
        <v>387</v>
      </c>
      <c r="C52" s="107" t="n">
        <v>50380.8</v>
      </c>
      <c r="D52" s="107" t="n">
        <v>50380.8</v>
      </c>
      <c r="E52" s="94"/>
      <c r="F52" s="56"/>
      <c r="G52" s="56"/>
      <c r="H52" s="56"/>
    </row>
    <row r="53" customFormat="false" ht="17" hidden="false" customHeight="true" outlineLevel="0" collapsed="false">
      <c r="A53" s="106" t="s">
        <v>338</v>
      </c>
      <c r="B53" s="54" t="s">
        <v>388</v>
      </c>
      <c r="C53" s="107" t="n">
        <v>75571.2</v>
      </c>
      <c r="D53" s="107" t="n">
        <v>75571.2</v>
      </c>
      <c r="E53" s="94"/>
      <c r="F53" s="56"/>
      <c r="G53" s="56"/>
      <c r="H53" s="56"/>
    </row>
    <row r="54" customFormat="false" ht="17" hidden="false" customHeight="true" outlineLevel="0" collapsed="false">
      <c r="A54" s="103" t="s">
        <v>394</v>
      </c>
      <c r="B54" s="51" t="s">
        <v>362</v>
      </c>
      <c r="C54" s="104" t="n">
        <v>9301716.23</v>
      </c>
      <c r="D54" s="104" t="n">
        <v>7721716.23</v>
      </c>
      <c r="E54" s="51" t="n">
        <v>1580000</v>
      </c>
      <c r="F54" s="56"/>
      <c r="G54" s="56"/>
      <c r="H54" s="56"/>
    </row>
    <row r="55" customFormat="false" ht="17" hidden="false" customHeight="true" outlineLevel="0" collapsed="false">
      <c r="A55" s="106" t="s">
        <v>363</v>
      </c>
      <c r="B55" s="54" t="s">
        <v>395</v>
      </c>
      <c r="C55" s="107" t="n">
        <v>6845058.41</v>
      </c>
      <c r="D55" s="107" t="n">
        <v>5265058.41</v>
      </c>
      <c r="E55" s="94" t="n">
        <v>1580000</v>
      </c>
      <c r="F55" s="56"/>
      <c r="G55" s="56"/>
      <c r="H55" s="56"/>
    </row>
    <row r="56" customFormat="false" ht="17" hidden="false" customHeight="true" outlineLevel="0" collapsed="false">
      <c r="A56" s="106" t="s">
        <v>343</v>
      </c>
      <c r="B56" s="54" t="s">
        <v>381</v>
      </c>
      <c r="C56" s="107" t="n">
        <v>772729.02</v>
      </c>
      <c r="D56" s="107" t="n">
        <v>772729.02</v>
      </c>
      <c r="E56" s="94"/>
      <c r="F56" s="56"/>
      <c r="G56" s="56"/>
      <c r="H56" s="56"/>
    </row>
    <row r="57" customFormat="false" ht="17" hidden="false" customHeight="true" outlineLevel="0" collapsed="false">
      <c r="A57" s="106" t="s">
        <v>339</v>
      </c>
      <c r="B57" s="54" t="s">
        <v>382</v>
      </c>
      <c r="C57" s="107" t="n">
        <v>309091.61</v>
      </c>
      <c r="D57" s="107" t="n">
        <v>309091.61</v>
      </c>
      <c r="E57" s="94"/>
      <c r="F57" s="56"/>
      <c r="G57" s="56"/>
      <c r="H57" s="56"/>
    </row>
    <row r="58" customFormat="false" ht="17" hidden="false" customHeight="true" outlineLevel="0" collapsed="false">
      <c r="A58" s="106" t="s">
        <v>346</v>
      </c>
      <c r="B58" s="54" t="s">
        <v>396</v>
      </c>
      <c r="C58" s="107" t="n">
        <v>222000</v>
      </c>
      <c r="D58" s="107" t="n">
        <v>222000</v>
      </c>
      <c r="E58" s="94"/>
      <c r="F58" s="56"/>
      <c r="G58" s="56"/>
      <c r="H58" s="56"/>
    </row>
    <row r="59" customFormat="false" ht="17" hidden="false" customHeight="true" outlineLevel="0" collapsed="false">
      <c r="A59" s="106" t="s">
        <v>342</v>
      </c>
      <c r="B59" s="54" t="s">
        <v>383</v>
      </c>
      <c r="C59" s="107" t="n">
        <v>77272.9</v>
      </c>
      <c r="D59" s="107" t="n">
        <v>77272.9</v>
      </c>
      <c r="E59" s="94"/>
      <c r="F59" s="56"/>
      <c r="G59" s="56"/>
      <c r="H59" s="56"/>
    </row>
    <row r="60" customFormat="false" ht="17" hidden="false" customHeight="true" outlineLevel="0" collapsed="false">
      <c r="A60" s="106" t="s">
        <v>344</v>
      </c>
      <c r="B60" s="54" t="s">
        <v>384</v>
      </c>
      <c r="C60" s="107" t="n">
        <v>7727.29</v>
      </c>
      <c r="D60" s="107" t="n">
        <v>7727.29</v>
      </c>
      <c r="E60" s="94"/>
      <c r="F60" s="56"/>
      <c r="G60" s="56"/>
      <c r="H60" s="56"/>
    </row>
    <row r="61" customFormat="false" ht="17" hidden="false" customHeight="true" outlineLevel="0" collapsed="false">
      <c r="A61" s="106" t="s">
        <v>341</v>
      </c>
      <c r="B61" s="54" t="s">
        <v>385</v>
      </c>
      <c r="C61" s="107" t="n">
        <v>30909.16</v>
      </c>
      <c r="D61" s="107" t="n">
        <v>30909.16</v>
      </c>
      <c r="E61" s="94"/>
      <c r="F61" s="56"/>
      <c r="G61" s="56"/>
      <c r="H61" s="56"/>
    </row>
    <row r="62" customFormat="false" ht="17" hidden="false" customHeight="true" outlineLevel="0" collapsed="false">
      <c r="A62" s="106" t="s">
        <v>345</v>
      </c>
      <c r="B62" s="54" t="s">
        <v>386</v>
      </c>
      <c r="C62" s="107" t="n">
        <v>132318.82</v>
      </c>
      <c r="D62" s="107" t="n">
        <v>132318.82</v>
      </c>
      <c r="E62" s="94"/>
      <c r="F62" s="56"/>
      <c r="G62" s="56"/>
      <c r="H62" s="56"/>
    </row>
    <row r="63" customFormat="false" ht="17" hidden="false" customHeight="true" outlineLevel="0" collapsed="false">
      <c r="A63" s="106" t="s">
        <v>340</v>
      </c>
      <c r="B63" s="54" t="s">
        <v>387</v>
      </c>
      <c r="C63" s="107" t="n">
        <v>309091.61</v>
      </c>
      <c r="D63" s="107" t="n">
        <v>309091.61</v>
      </c>
      <c r="E63" s="94"/>
      <c r="F63" s="56"/>
      <c r="G63" s="56"/>
      <c r="H63" s="56"/>
    </row>
    <row r="64" customFormat="false" ht="17" hidden="false" customHeight="true" outlineLevel="0" collapsed="false">
      <c r="A64" s="106" t="s">
        <v>338</v>
      </c>
      <c r="B64" s="54" t="s">
        <v>388</v>
      </c>
      <c r="C64" s="107" t="n">
        <v>463637.41</v>
      </c>
      <c r="D64" s="107" t="n">
        <v>463637.41</v>
      </c>
      <c r="E64" s="94"/>
      <c r="F64" s="56"/>
      <c r="G64" s="56"/>
      <c r="H64" s="56"/>
    </row>
    <row r="65" customFormat="false" ht="17" hidden="false" customHeight="true" outlineLevel="0" collapsed="false">
      <c r="A65" s="106" t="s">
        <v>349</v>
      </c>
      <c r="B65" s="54" t="s">
        <v>389</v>
      </c>
      <c r="C65" s="107" t="n">
        <v>131880</v>
      </c>
      <c r="D65" s="107" t="n">
        <v>131880</v>
      </c>
      <c r="E65" s="94"/>
      <c r="F65" s="56"/>
      <c r="G65" s="56"/>
      <c r="H65" s="56"/>
    </row>
    <row r="66" customFormat="false" ht="17" hidden="false" customHeight="true" outlineLevel="0" collapsed="false">
      <c r="A66" s="103" t="s">
        <v>397</v>
      </c>
      <c r="B66" s="51" t="s">
        <v>277</v>
      </c>
      <c r="C66" s="104" t="n">
        <v>15580802.44</v>
      </c>
      <c r="D66" s="104" t="n">
        <v>14530802.44</v>
      </c>
      <c r="E66" s="51" t="n">
        <v>1050000</v>
      </c>
      <c r="F66" s="56"/>
      <c r="G66" s="56"/>
      <c r="H66" s="56"/>
    </row>
    <row r="67" customFormat="false" ht="17" hidden="false" customHeight="true" outlineLevel="0" collapsed="false">
      <c r="A67" s="106" t="s">
        <v>352</v>
      </c>
      <c r="B67" s="54" t="s">
        <v>377</v>
      </c>
      <c r="C67" s="107" t="n">
        <v>10043032.19</v>
      </c>
      <c r="D67" s="107" t="n">
        <v>9893032.19</v>
      </c>
      <c r="E67" s="94" t="n">
        <v>150000</v>
      </c>
      <c r="F67" s="56"/>
      <c r="G67" s="56"/>
      <c r="H67" s="56"/>
    </row>
    <row r="68" customFormat="false" ht="17" hidden="false" customHeight="true" outlineLevel="0" collapsed="false">
      <c r="A68" s="106" t="s">
        <v>353</v>
      </c>
      <c r="B68" s="54" t="s">
        <v>378</v>
      </c>
      <c r="C68" s="107" t="n">
        <v>900000</v>
      </c>
      <c r="D68" s="107"/>
      <c r="E68" s="94" t="n">
        <v>900000</v>
      </c>
      <c r="F68" s="56"/>
      <c r="G68" s="56"/>
      <c r="H68" s="56"/>
    </row>
    <row r="69" customFormat="false" ht="17" hidden="false" customHeight="true" outlineLevel="0" collapsed="false">
      <c r="A69" s="106" t="s">
        <v>343</v>
      </c>
      <c r="B69" s="54" t="s">
        <v>381</v>
      </c>
      <c r="C69" s="107" t="n">
        <v>1476502.53</v>
      </c>
      <c r="D69" s="107" t="n">
        <v>1476502.53</v>
      </c>
      <c r="E69" s="94"/>
      <c r="F69" s="56"/>
      <c r="G69" s="56"/>
      <c r="H69" s="56"/>
    </row>
    <row r="70" customFormat="false" ht="17" hidden="false" customHeight="true" outlineLevel="0" collapsed="false">
      <c r="A70" s="106" t="s">
        <v>339</v>
      </c>
      <c r="B70" s="54" t="s">
        <v>382</v>
      </c>
      <c r="C70" s="107" t="n">
        <v>590601.01</v>
      </c>
      <c r="D70" s="107" t="n">
        <v>590601.01</v>
      </c>
      <c r="E70" s="94"/>
      <c r="F70" s="56"/>
      <c r="G70" s="56"/>
      <c r="H70" s="56"/>
    </row>
    <row r="71" customFormat="false" ht="17" hidden="false" customHeight="true" outlineLevel="0" collapsed="false">
      <c r="A71" s="106" t="s">
        <v>346</v>
      </c>
      <c r="B71" s="54" t="s">
        <v>396</v>
      </c>
      <c r="C71" s="107" t="n">
        <v>300000</v>
      </c>
      <c r="D71" s="107" t="n">
        <v>300000</v>
      </c>
      <c r="E71" s="94"/>
      <c r="F71" s="56"/>
      <c r="G71" s="56"/>
      <c r="H71" s="56"/>
    </row>
    <row r="72" customFormat="false" ht="17" hidden="false" customHeight="true" outlineLevel="0" collapsed="false">
      <c r="A72" s="106" t="s">
        <v>342</v>
      </c>
      <c r="B72" s="54" t="s">
        <v>383</v>
      </c>
      <c r="C72" s="107" t="n">
        <v>147650.25</v>
      </c>
      <c r="D72" s="107" t="n">
        <v>147650.25</v>
      </c>
      <c r="E72" s="94"/>
      <c r="F72" s="56"/>
      <c r="G72" s="56"/>
      <c r="H72" s="56"/>
    </row>
    <row r="73" customFormat="false" ht="17" hidden="false" customHeight="true" outlineLevel="0" collapsed="false">
      <c r="A73" s="106" t="s">
        <v>344</v>
      </c>
      <c r="B73" s="54" t="s">
        <v>384</v>
      </c>
      <c r="C73" s="107" t="n">
        <v>14765.03</v>
      </c>
      <c r="D73" s="107" t="n">
        <v>14765.03</v>
      </c>
      <c r="E73" s="94"/>
      <c r="F73" s="56"/>
      <c r="G73" s="56"/>
      <c r="H73" s="56"/>
    </row>
    <row r="74" customFormat="false" ht="17" hidden="false" customHeight="true" outlineLevel="0" collapsed="false">
      <c r="A74" s="106" t="s">
        <v>341</v>
      </c>
      <c r="B74" s="54" t="s">
        <v>385</v>
      </c>
      <c r="C74" s="107" t="n">
        <v>59060.1</v>
      </c>
      <c r="D74" s="107" t="n">
        <v>59060.1</v>
      </c>
      <c r="E74" s="94"/>
      <c r="F74" s="56"/>
      <c r="G74" s="56"/>
      <c r="H74" s="56"/>
    </row>
    <row r="75" customFormat="false" ht="17" hidden="false" customHeight="true" outlineLevel="0" collapsed="false">
      <c r="A75" s="106" t="s">
        <v>345</v>
      </c>
      <c r="B75" s="54" t="s">
        <v>386</v>
      </c>
      <c r="C75" s="107" t="n">
        <v>301128.8</v>
      </c>
      <c r="D75" s="107" t="n">
        <v>301128.8</v>
      </c>
      <c r="E75" s="94"/>
      <c r="F75" s="56"/>
      <c r="G75" s="56"/>
      <c r="H75" s="56"/>
    </row>
    <row r="76" customFormat="false" ht="17" hidden="false" customHeight="true" outlineLevel="0" collapsed="false">
      <c r="A76" s="106" t="s">
        <v>340</v>
      </c>
      <c r="B76" s="54" t="s">
        <v>387</v>
      </c>
      <c r="C76" s="107" t="n">
        <v>590601.01</v>
      </c>
      <c r="D76" s="107" t="n">
        <v>590601.01</v>
      </c>
      <c r="E76" s="94"/>
      <c r="F76" s="56"/>
      <c r="G76" s="56"/>
      <c r="H76" s="56"/>
    </row>
    <row r="77" customFormat="false" ht="17" hidden="false" customHeight="true" outlineLevel="0" collapsed="false">
      <c r="A77" s="106" t="s">
        <v>338</v>
      </c>
      <c r="B77" s="54" t="s">
        <v>388</v>
      </c>
      <c r="C77" s="107" t="n">
        <v>885901.52</v>
      </c>
      <c r="D77" s="107" t="n">
        <v>885901.52</v>
      </c>
      <c r="E77" s="94"/>
      <c r="F77" s="56"/>
      <c r="G77" s="56"/>
      <c r="H77" s="56"/>
    </row>
    <row r="78" customFormat="false" ht="17" hidden="false" customHeight="true" outlineLevel="0" collapsed="false">
      <c r="A78" s="106" t="s">
        <v>349</v>
      </c>
      <c r="B78" s="54" t="s">
        <v>389</v>
      </c>
      <c r="C78" s="107" t="n">
        <v>271560</v>
      </c>
      <c r="D78" s="107" t="n">
        <v>271560</v>
      </c>
      <c r="E78" s="94"/>
      <c r="F78" s="56"/>
      <c r="G78" s="56"/>
      <c r="H78" s="56"/>
    </row>
    <row r="79" customFormat="false" ht="17" hidden="false" customHeight="true" outlineLevel="0" collapsed="false">
      <c r="A79" s="103" t="s">
        <v>398</v>
      </c>
      <c r="B79" s="51" t="s">
        <v>272</v>
      </c>
      <c r="C79" s="104" t="n">
        <v>8426800</v>
      </c>
      <c r="D79" s="104" t="n">
        <v>556800</v>
      </c>
      <c r="E79" s="51" t="n">
        <v>7870000</v>
      </c>
      <c r="F79" s="56"/>
      <c r="G79" s="56"/>
      <c r="H79" s="56"/>
    </row>
    <row r="80" customFormat="false" ht="17" hidden="false" customHeight="true" outlineLevel="0" collapsed="false">
      <c r="A80" s="106" t="s">
        <v>337</v>
      </c>
      <c r="B80" s="54" t="s">
        <v>399</v>
      </c>
      <c r="C80" s="107" t="n">
        <v>8426800</v>
      </c>
      <c r="D80" s="107" t="n">
        <v>556800</v>
      </c>
      <c r="E80" s="94" t="n">
        <v>7870000</v>
      </c>
      <c r="F80" s="56"/>
      <c r="G80" s="56"/>
      <c r="H80" s="56"/>
    </row>
    <row r="81" customFormat="false" ht="17" hidden="false" customHeight="true" outlineLevel="0" collapsed="false">
      <c r="A81" s="103" t="s">
        <v>400</v>
      </c>
      <c r="B81" s="51" t="s">
        <v>273</v>
      </c>
      <c r="C81" s="104" t="n">
        <v>78301375.77</v>
      </c>
      <c r="D81" s="104" t="n">
        <v>66963375.77</v>
      </c>
      <c r="E81" s="51" t="n">
        <v>11338000</v>
      </c>
      <c r="F81" s="56"/>
      <c r="G81" s="56"/>
      <c r="H81" s="56"/>
    </row>
    <row r="82" customFormat="false" ht="17" hidden="false" customHeight="true" outlineLevel="0" collapsed="false">
      <c r="A82" s="106" t="s">
        <v>355</v>
      </c>
      <c r="B82" s="54" t="s">
        <v>374</v>
      </c>
      <c r="C82" s="107" t="n">
        <v>3360</v>
      </c>
      <c r="D82" s="107" t="n">
        <v>3360</v>
      </c>
      <c r="E82" s="94"/>
      <c r="F82" s="56"/>
      <c r="G82" s="56"/>
      <c r="H82" s="56"/>
    </row>
    <row r="83" customFormat="false" ht="17" hidden="false" customHeight="true" outlineLevel="0" collapsed="false">
      <c r="A83" s="106" t="s">
        <v>354</v>
      </c>
      <c r="B83" s="54" t="s">
        <v>401</v>
      </c>
      <c r="C83" s="107" t="n">
        <v>55127058.21</v>
      </c>
      <c r="D83" s="107" t="n">
        <v>47149058.21</v>
      </c>
      <c r="E83" s="94" t="n">
        <v>7978000</v>
      </c>
      <c r="F83" s="56"/>
      <c r="G83" s="56"/>
      <c r="H83" s="56"/>
    </row>
    <row r="84" customFormat="false" ht="17" hidden="false" customHeight="true" outlineLevel="0" collapsed="false">
      <c r="A84" s="106" t="s">
        <v>353</v>
      </c>
      <c r="B84" s="54" t="s">
        <v>378</v>
      </c>
      <c r="C84" s="107" t="n">
        <v>3360000</v>
      </c>
      <c r="D84" s="107"/>
      <c r="E84" s="94" t="n">
        <v>3360000</v>
      </c>
      <c r="F84" s="56"/>
      <c r="G84" s="56"/>
      <c r="H84" s="56"/>
    </row>
    <row r="85" customFormat="false" ht="17" hidden="false" customHeight="true" outlineLevel="0" collapsed="false">
      <c r="A85" s="106" t="s">
        <v>343</v>
      </c>
      <c r="B85" s="54" t="s">
        <v>381</v>
      </c>
      <c r="C85" s="107" t="n">
        <v>6416809.93</v>
      </c>
      <c r="D85" s="107" t="n">
        <v>6416809.93</v>
      </c>
      <c r="E85" s="94"/>
      <c r="F85" s="56"/>
      <c r="G85" s="56"/>
      <c r="H85" s="56"/>
    </row>
    <row r="86" customFormat="false" ht="17" hidden="false" customHeight="true" outlineLevel="0" collapsed="false">
      <c r="A86" s="106" t="s">
        <v>339</v>
      </c>
      <c r="B86" s="54" t="s">
        <v>382</v>
      </c>
      <c r="C86" s="107" t="n">
        <v>2566723.97</v>
      </c>
      <c r="D86" s="107" t="n">
        <v>2566723.97</v>
      </c>
      <c r="E86" s="94"/>
      <c r="F86" s="56"/>
      <c r="G86" s="56"/>
      <c r="H86" s="56"/>
    </row>
    <row r="87" customFormat="false" ht="17" hidden="false" customHeight="true" outlineLevel="0" collapsed="false">
      <c r="A87" s="106" t="s">
        <v>346</v>
      </c>
      <c r="B87" s="54" t="s">
        <v>396</v>
      </c>
      <c r="C87" s="107" t="n">
        <v>1266731</v>
      </c>
      <c r="D87" s="107" t="n">
        <v>1266731</v>
      </c>
      <c r="E87" s="94"/>
      <c r="F87" s="56"/>
      <c r="G87" s="56"/>
      <c r="H87" s="56"/>
    </row>
    <row r="88" customFormat="false" ht="17" hidden="false" customHeight="true" outlineLevel="0" collapsed="false">
      <c r="A88" s="106" t="s">
        <v>342</v>
      </c>
      <c r="B88" s="54" t="s">
        <v>383</v>
      </c>
      <c r="C88" s="107" t="n">
        <v>641680.99</v>
      </c>
      <c r="D88" s="107" t="n">
        <v>641680.99</v>
      </c>
      <c r="E88" s="94"/>
      <c r="F88" s="56"/>
      <c r="G88" s="56"/>
      <c r="H88" s="56"/>
    </row>
    <row r="89" customFormat="false" ht="17" hidden="false" customHeight="true" outlineLevel="0" collapsed="false">
      <c r="A89" s="106" t="s">
        <v>344</v>
      </c>
      <c r="B89" s="54" t="s">
        <v>384</v>
      </c>
      <c r="C89" s="107" t="n">
        <v>64168.1</v>
      </c>
      <c r="D89" s="107" t="n">
        <v>64168.1</v>
      </c>
      <c r="E89" s="94"/>
      <c r="F89" s="56"/>
      <c r="G89" s="56"/>
      <c r="H89" s="56"/>
    </row>
    <row r="90" customFormat="false" ht="17" hidden="false" customHeight="true" outlineLevel="0" collapsed="false">
      <c r="A90" s="106" t="s">
        <v>341</v>
      </c>
      <c r="B90" s="54" t="s">
        <v>385</v>
      </c>
      <c r="C90" s="107" t="n">
        <v>256672.4</v>
      </c>
      <c r="D90" s="107" t="n">
        <v>256672.4</v>
      </c>
      <c r="E90" s="94"/>
      <c r="F90" s="56"/>
      <c r="G90" s="56"/>
      <c r="H90" s="56"/>
    </row>
    <row r="91" customFormat="false" ht="17" hidden="false" customHeight="true" outlineLevel="0" collapsed="false">
      <c r="A91" s="106" t="s">
        <v>345</v>
      </c>
      <c r="B91" s="54" t="s">
        <v>386</v>
      </c>
      <c r="C91" s="107" t="n">
        <v>1138101.24</v>
      </c>
      <c r="D91" s="107" t="n">
        <v>1138101.24</v>
      </c>
      <c r="E91" s="94"/>
      <c r="F91" s="56"/>
      <c r="G91" s="56"/>
      <c r="H91" s="56"/>
    </row>
    <row r="92" customFormat="false" ht="17" hidden="false" customHeight="true" outlineLevel="0" collapsed="false">
      <c r="A92" s="106" t="s">
        <v>340</v>
      </c>
      <c r="B92" s="54" t="s">
        <v>387</v>
      </c>
      <c r="C92" s="107" t="n">
        <v>2566723.97</v>
      </c>
      <c r="D92" s="107" t="n">
        <v>2566723.97</v>
      </c>
      <c r="E92" s="94"/>
      <c r="F92" s="56"/>
      <c r="G92" s="56"/>
      <c r="H92" s="56"/>
    </row>
    <row r="93" customFormat="false" ht="17" hidden="false" customHeight="true" outlineLevel="0" collapsed="false">
      <c r="A93" s="106" t="s">
        <v>338</v>
      </c>
      <c r="B93" s="54" t="s">
        <v>388</v>
      </c>
      <c r="C93" s="107" t="n">
        <v>3850085.96</v>
      </c>
      <c r="D93" s="107" t="n">
        <v>3850085.96</v>
      </c>
      <c r="E93" s="94"/>
      <c r="F93" s="56"/>
      <c r="G93" s="56"/>
      <c r="H93" s="56"/>
    </row>
    <row r="94" customFormat="false" ht="17" hidden="false" customHeight="true" outlineLevel="0" collapsed="false">
      <c r="A94" s="106" t="s">
        <v>349</v>
      </c>
      <c r="B94" s="54" t="s">
        <v>389</v>
      </c>
      <c r="C94" s="107" t="n">
        <v>1043260</v>
      </c>
      <c r="D94" s="107" t="n">
        <v>1043260</v>
      </c>
      <c r="E94" s="94"/>
      <c r="F94" s="56"/>
      <c r="G94" s="56"/>
      <c r="H94" s="56"/>
    </row>
    <row r="95" customFormat="false" ht="17" hidden="false" customHeight="true" outlineLevel="0" collapsed="false">
      <c r="A95" s="103" t="s">
        <v>402</v>
      </c>
      <c r="B95" s="51" t="s">
        <v>336</v>
      </c>
      <c r="C95" s="104" t="n">
        <v>5614000</v>
      </c>
      <c r="D95" s="104" t="n">
        <v>554000</v>
      </c>
      <c r="E95" s="51" t="n">
        <v>5060000</v>
      </c>
      <c r="F95" s="56"/>
      <c r="G95" s="56"/>
      <c r="H95" s="56"/>
    </row>
    <row r="96" customFormat="false" ht="17" hidden="false" customHeight="true" outlineLevel="0" collapsed="false">
      <c r="A96" s="106" t="s">
        <v>337</v>
      </c>
      <c r="B96" s="54" t="s">
        <v>399</v>
      </c>
      <c r="C96" s="107" t="n">
        <v>5614000</v>
      </c>
      <c r="D96" s="107" t="n">
        <v>554000</v>
      </c>
      <c r="E96" s="94" t="n">
        <v>5060000</v>
      </c>
      <c r="F96" s="56"/>
      <c r="G96" s="56"/>
      <c r="H96" s="56"/>
    </row>
    <row r="97" customFormat="false" ht="17" hidden="false" customHeight="true" outlineLevel="0" collapsed="false">
      <c r="A97" s="103" t="s">
        <v>403</v>
      </c>
      <c r="B97" s="51" t="s">
        <v>271</v>
      </c>
      <c r="C97" s="104" t="n">
        <v>48809971.58</v>
      </c>
      <c r="D97" s="104" t="n">
        <v>44739971.58</v>
      </c>
      <c r="E97" s="51" t="n">
        <v>4070000</v>
      </c>
      <c r="F97" s="56"/>
      <c r="G97" s="56"/>
      <c r="H97" s="56"/>
    </row>
    <row r="98" customFormat="false" ht="17" hidden="false" customHeight="true" outlineLevel="0" collapsed="false">
      <c r="A98" s="106" t="s">
        <v>355</v>
      </c>
      <c r="B98" s="54" t="s">
        <v>374</v>
      </c>
      <c r="C98" s="107" t="n">
        <v>3360</v>
      </c>
      <c r="D98" s="107" t="n">
        <v>3360</v>
      </c>
      <c r="E98" s="94"/>
      <c r="F98" s="56"/>
      <c r="G98" s="56"/>
      <c r="H98" s="56"/>
    </row>
    <row r="99" customFormat="false" ht="17" hidden="false" customHeight="true" outlineLevel="0" collapsed="false">
      <c r="A99" s="106" t="s">
        <v>354</v>
      </c>
      <c r="B99" s="54" t="s">
        <v>401</v>
      </c>
      <c r="C99" s="107" t="n">
        <v>33947202.02</v>
      </c>
      <c r="D99" s="107" t="n">
        <v>31377202.02</v>
      </c>
      <c r="E99" s="94" t="n">
        <v>2570000</v>
      </c>
      <c r="F99" s="56"/>
      <c r="G99" s="56"/>
      <c r="H99" s="56"/>
    </row>
    <row r="100" customFormat="false" ht="17" hidden="false" customHeight="true" outlineLevel="0" collapsed="false">
      <c r="A100" s="106" t="s">
        <v>353</v>
      </c>
      <c r="B100" s="54" t="s">
        <v>378</v>
      </c>
      <c r="C100" s="107" t="n">
        <v>1500000</v>
      </c>
      <c r="D100" s="107"/>
      <c r="E100" s="94" t="n">
        <v>1500000</v>
      </c>
      <c r="F100" s="56"/>
      <c r="G100" s="56"/>
      <c r="H100" s="56"/>
    </row>
    <row r="101" customFormat="false" ht="17" hidden="false" customHeight="true" outlineLevel="0" collapsed="false">
      <c r="A101" s="106" t="s">
        <v>343</v>
      </c>
      <c r="B101" s="54" t="s">
        <v>381</v>
      </c>
      <c r="C101" s="107" t="n">
        <v>4420430.04</v>
      </c>
      <c r="D101" s="107" t="n">
        <v>4420430.04</v>
      </c>
      <c r="E101" s="94"/>
      <c r="F101" s="56"/>
      <c r="G101" s="56"/>
      <c r="H101" s="56"/>
    </row>
    <row r="102" customFormat="false" ht="17" hidden="false" customHeight="true" outlineLevel="0" collapsed="false">
      <c r="A102" s="106" t="s">
        <v>339</v>
      </c>
      <c r="B102" s="54" t="s">
        <v>382</v>
      </c>
      <c r="C102" s="107" t="n">
        <v>1768172.02</v>
      </c>
      <c r="D102" s="107" t="n">
        <v>1768172.02</v>
      </c>
      <c r="E102" s="94"/>
      <c r="F102" s="56"/>
      <c r="G102" s="56"/>
      <c r="H102" s="56"/>
    </row>
    <row r="103" customFormat="false" ht="17" hidden="false" customHeight="true" outlineLevel="0" collapsed="false">
      <c r="A103" s="106" t="s">
        <v>346</v>
      </c>
      <c r="B103" s="54" t="s">
        <v>396</v>
      </c>
      <c r="C103" s="107" t="n">
        <v>420000</v>
      </c>
      <c r="D103" s="107" t="n">
        <v>420000</v>
      </c>
      <c r="E103" s="94"/>
      <c r="F103" s="56"/>
      <c r="G103" s="56"/>
      <c r="H103" s="56"/>
    </row>
    <row r="104" customFormat="false" ht="17" hidden="false" customHeight="true" outlineLevel="0" collapsed="false">
      <c r="A104" s="106" t="s">
        <v>342</v>
      </c>
      <c r="B104" s="54" t="s">
        <v>383</v>
      </c>
      <c r="C104" s="107" t="n">
        <v>442043</v>
      </c>
      <c r="D104" s="107" t="n">
        <v>442043</v>
      </c>
      <c r="E104" s="94"/>
      <c r="F104" s="56"/>
      <c r="G104" s="56"/>
      <c r="H104" s="56"/>
    </row>
    <row r="105" customFormat="false" ht="17" hidden="false" customHeight="true" outlineLevel="0" collapsed="false">
      <c r="A105" s="106" t="s">
        <v>344</v>
      </c>
      <c r="B105" s="54" t="s">
        <v>384</v>
      </c>
      <c r="C105" s="107" t="n">
        <v>44204.3</v>
      </c>
      <c r="D105" s="107" t="n">
        <v>44204.3</v>
      </c>
      <c r="E105" s="94"/>
      <c r="F105" s="56"/>
      <c r="G105" s="56"/>
      <c r="H105" s="56"/>
    </row>
    <row r="106" customFormat="false" ht="17" hidden="false" customHeight="true" outlineLevel="0" collapsed="false">
      <c r="A106" s="106" t="s">
        <v>341</v>
      </c>
      <c r="B106" s="54" t="s">
        <v>385</v>
      </c>
      <c r="C106" s="107" t="n">
        <v>176817.2</v>
      </c>
      <c r="D106" s="107" t="n">
        <v>176817.2</v>
      </c>
      <c r="E106" s="94"/>
      <c r="F106" s="56"/>
      <c r="G106" s="56"/>
      <c r="H106" s="56"/>
    </row>
    <row r="107" customFormat="false" ht="17" hidden="false" customHeight="true" outlineLevel="0" collapsed="false">
      <c r="A107" s="106" t="s">
        <v>345</v>
      </c>
      <c r="B107" s="54" t="s">
        <v>386</v>
      </c>
      <c r="C107" s="107" t="n">
        <v>661802.96</v>
      </c>
      <c r="D107" s="107" t="n">
        <v>661802.96</v>
      </c>
      <c r="E107" s="94"/>
      <c r="F107" s="56"/>
      <c r="G107" s="56"/>
      <c r="H107" s="56"/>
    </row>
    <row r="108" customFormat="false" ht="17" hidden="false" customHeight="true" outlineLevel="0" collapsed="false">
      <c r="A108" s="106" t="s">
        <v>340</v>
      </c>
      <c r="B108" s="54" t="s">
        <v>387</v>
      </c>
      <c r="C108" s="107" t="n">
        <v>1768172.02</v>
      </c>
      <c r="D108" s="107" t="n">
        <v>1768172.02</v>
      </c>
      <c r="E108" s="94"/>
      <c r="F108" s="56"/>
      <c r="G108" s="56"/>
      <c r="H108" s="56"/>
    </row>
    <row r="109" customFormat="false" ht="17" hidden="false" customHeight="true" outlineLevel="0" collapsed="false">
      <c r="A109" s="106" t="s">
        <v>338</v>
      </c>
      <c r="B109" s="54" t="s">
        <v>388</v>
      </c>
      <c r="C109" s="107" t="n">
        <v>2652258.02</v>
      </c>
      <c r="D109" s="107" t="n">
        <v>2652258.02</v>
      </c>
      <c r="E109" s="94"/>
      <c r="F109" s="56"/>
      <c r="G109" s="56"/>
      <c r="H109" s="56"/>
    </row>
    <row r="110" customFormat="false" ht="17" hidden="false" customHeight="true" outlineLevel="0" collapsed="false">
      <c r="A110" s="106" t="s">
        <v>349</v>
      </c>
      <c r="B110" s="54" t="s">
        <v>389</v>
      </c>
      <c r="C110" s="107" t="n">
        <v>1005510</v>
      </c>
      <c r="D110" s="107" t="n">
        <v>1005510</v>
      </c>
      <c r="E110" s="94"/>
      <c r="F110" s="56"/>
      <c r="G110" s="56"/>
      <c r="H110" s="56"/>
    </row>
    <row r="111" customFormat="false" ht="17" hidden="false" customHeight="true" outlineLevel="0" collapsed="false">
      <c r="A111" s="103" t="s">
        <v>404</v>
      </c>
      <c r="B111" s="51" t="s">
        <v>348</v>
      </c>
      <c r="C111" s="104" t="n">
        <v>8730849.11</v>
      </c>
      <c r="D111" s="104" t="n">
        <v>8730849.11</v>
      </c>
      <c r="E111" s="51"/>
      <c r="F111" s="56"/>
      <c r="G111" s="56"/>
      <c r="H111" s="56"/>
    </row>
    <row r="112" customFormat="false" ht="17" hidden="false" customHeight="true" outlineLevel="0" collapsed="false">
      <c r="A112" s="106" t="s">
        <v>337</v>
      </c>
      <c r="B112" s="54" t="s">
        <v>399</v>
      </c>
      <c r="C112" s="107" t="n">
        <v>6206914.16</v>
      </c>
      <c r="D112" s="107" t="n">
        <v>6206914.16</v>
      </c>
      <c r="E112" s="94"/>
      <c r="F112" s="56"/>
      <c r="G112" s="56"/>
      <c r="H112" s="56"/>
    </row>
    <row r="113" customFormat="false" ht="17" hidden="false" customHeight="true" outlineLevel="0" collapsed="false">
      <c r="A113" s="106" t="s">
        <v>343</v>
      </c>
      <c r="B113" s="54" t="s">
        <v>381</v>
      </c>
      <c r="C113" s="107" t="n">
        <v>883714</v>
      </c>
      <c r="D113" s="107" t="n">
        <v>883714</v>
      </c>
      <c r="E113" s="94"/>
      <c r="F113" s="56"/>
      <c r="G113" s="56"/>
      <c r="H113" s="56"/>
    </row>
    <row r="114" customFormat="false" ht="17" hidden="false" customHeight="true" outlineLevel="0" collapsed="false">
      <c r="A114" s="106" t="s">
        <v>339</v>
      </c>
      <c r="B114" s="54" t="s">
        <v>382</v>
      </c>
      <c r="C114" s="107" t="n">
        <v>353485.6</v>
      </c>
      <c r="D114" s="107" t="n">
        <v>353485.6</v>
      </c>
      <c r="E114" s="94"/>
      <c r="F114" s="56"/>
      <c r="G114" s="56"/>
      <c r="H114" s="56"/>
    </row>
    <row r="115" customFormat="false" ht="17" hidden="false" customHeight="true" outlineLevel="0" collapsed="false">
      <c r="A115" s="106" t="s">
        <v>342</v>
      </c>
      <c r="B115" s="54" t="s">
        <v>383</v>
      </c>
      <c r="C115" s="107" t="n">
        <v>88371.4</v>
      </c>
      <c r="D115" s="107" t="n">
        <v>88371.4</v>
      </c>
      <c r="E115" s="94"/>
      <c r="F115" s="56"/>
      <c r="G115" s="56"/>
      <c r="H115" s="56"/>
    </row>
    <row r="116" customFormat="false" ht="17" hidden="false" customHeight="true" outlineLevel="0" collapsed="false">
      <c r="A116" s="106" t="s">
        <v>344</v>
      </c>
      <c r="B116" s="54" t="s">
        <v>384</v>
      </c>
      <c r="C116" s="107" t="n">
        <v>8837.14</v>
      </c>
      <c r="D116" s="107" t="n">
        <v>8837.14</v>
      </c>
      <c r="E116" s="94"/>
      <c r="F116" s="56"/>
      <c r="G116" s="56"/>
      <c r="H116" s="56"/>
    </row>
    <row r="117" customFormat="false" ht="17" hidden="false" customHeight="true" outlineLevel="0" collapsed="false">
      <c r="A117" s="106" t="s">
        <v>341</v>
      </c>
      <c r="B117" s="54" t="s">
        <v>385</v>
      </c>
      <c r="C117" s="107" t="n">
        <v>35348.56</v>
      </c>
      <c r="D117" s="107" t="n">
        <v>35348.56</v>
      </c>
      <c r="E117" s="94"/>
      <c r="F117" s="56"/>
      <c r="G117" s="56"/>
      <c r="H117" s="56"/>
    </row>
    <row r="118" customFormat="false" ht="17" hidden="false" customHeight="true" outlineLevel="0" collapsed="false">
      <c r="A118" s="106" t="s">
        <v>345</v>
      </c>
      <c r="B118" s="54" t="s">
        <v>386</v>
      </c>
      <c r="C118" s="107" t="n">
        <v>110464.25</v>
      </c>
      <c r="D118" s="107" t="n">
        <v>110464.25</v>
      </c>
      <c r="E118" s="94"/>
      <c r="F118" s="56"/>
      <c r="G118" s="56"/>
      <c r="H118" s="56"/>
    </row>
    <row r="119" customFormat="false" ht="17" hidden="false" customHeight="true" outlineLevel="0" collapsed="false">
      <c r="A119" s="106" t="s">
        <v>340</v>
      </c>
      <c r="B119" s="54" t="s">
        <v>387</v>
      </c>
      <c r="C119" s="107" t="n">
        <v>353485.6</v>
      </c>
      <c r="D119" s="107" t="n">
        <v>353485.6</v>
      </c>
      <c r="E119" s="94"/>
      <c r="F119" s="56"/>
      <c r="G119" s="56"/>
      <c r="H119" s="56"/>
    </row>
    <row r="120" customFormat="false" ht="17" hidden="false" customHeight="true" outlineLevel="0" collapsed="false">
      <c r="A120" s="106" t="s">
        <v>338</v>
      </c>
      <c r="B120" s="54" t="s">
        <v>388</v>
      </c>
      <c r="C120" s="107" t="n">
        <v>530228.4</v>
      </c>
      <c r="D120" s="107" t="n">
        <v>530228.4</v>
      </c>
      <c r="E120" s="94"/>
      <c r="F120" s="56"/>
      <c r="G120" s="56"/>
      <c r="H120" s="56"/>
    </row>
    <row r="121" customFormat="false" ht="17" hidden="false" customHeight="true" outlineLevel="0" collapsed="false">
      <c r="A121" s="106" t="s">
        <v>349</v>
      </c>
      <c r="B121" s="54" t="s">
        <v>389</v>
      </c>
      <c r="C121" s="107" t="n">
        <v>160000</v>
      </c>
      <c r="D121" s="107" t="n">
        <v>160000</v>
      </c>
      <c r="E121" s="94"/>
      <c r="F121" s="56"/>
      <c r="G121" s="56"/>
      <c r="H121" s="56"/>
    </row>
    <row r="122" customFormat="false" ht="17" hidden="false" customHeight="true" outlineLevel="0" collapsed="false">
      <c r="A122" s="103" t="s">
        <v>405</v>
      </c>
      <c r="B122" s="51" t="s">
        <v>274</v>
      </c>
      <c r="C122" s="104" t="n">
        <v>55390747.43</v>
      </c>
      <c r="D122" s="104" t="n">
        <v>45510747.43</v>
      </c>
      <c r="E122" s="51" t="n">
        <v>9880000</v>
      </c>
      <c r="F122" s="56"/>
      <c r="G122" s="56"/>
      <c r="H122" s="56"/>
    </row>
    <row r="123" customFormat="false" ht="17" hidden="false" customHeight="true" outlineLevel="0" collapsed="false">
      <c r="A123" s="106" t="s">
        <v>355</v>
      </c>
      <c r="B123" s="54" t="s">
        <v>374</v>
      </c>
      <c r="C123" s="107" t="n">
        <v>3360</v>
      </c>
      <c r="D123" s="107" t="n">
        <v>3360</v>
      </c>
      <c r="E123" s="94"/>
      <c r="F123" s="56"/>
      <c r="G123" s="56"/>
      <c r="H123" s="56"/>
    </row>
    <row r="124" customFormat="false" ht="17" hidden="false" customHeight="true" outlineLevel="0" collapsed="false">
      <c r="A124" s="106" t="s">
        <v>354</v>
      </c>
      <c r="B124" s="54" t="s">
        <v>401</v>
      </c>
      <c r="C124" s="107" t="n">
        <v>41965875.98</v>
      </c>
      <c r="D124" s="107" t="n">
        <v>33145875.98</v>
      </c>
      <c r="E124" s="94" t="n">
        <v>8820000</v>
      </c>
      <c r="F124" s="56"/>
      <c r="G124" s="56"/>
      <c r="H124" s="56"/>
    </row>
    <row r="125" customFormat="false" ht="17" hidden="false" customHeight="true" outlineLevel="0" collapsed="false">
      <c r="A125" s="106" t="s">
        <v>353</v>
      </c>
      <c r="B125" s="54" t="s">
        <v>378</v>
      </c>
      <c r="C125" s="107" t="n">
        <v>1060000</v>
      </c>
      <c r="D125" s="107"/>
      <c r="E125" s="94" t="n">
        <v>1060000</v>
      </c>
      <c r="F125" s="56"/>
      <c r="G125" s="56"/>
      <c r="H125" s="56"/>
    </row>
    <row r="126" customFormat="false" ht="17" hidden="false" customHeight="true" outlineLevel="0" collapsed="false">
      <c r="A126" s="106" t="s">
        <v>343</v>
      </c>
      <c r="B126" s="54" t="s">
        <v>381</v>
      </c>
      <c r="C126" s="107" t="n">
        <v>4239245.4</v>
      </c>
      <c r="D126" s="107" t="n">
        <v>4239245.4</v>
      </c>
      <c r="E126" s="94"/>
      <c r="F126" s="56"/>
      <c r="G126" s="56"/>
      <c r="H126" s="56"/>
    </row>
    <row r="127" customFormat="false" ht="17" hidden="false" customHeight="true" outlineLevel="0" collapsed="false">
      <c r="A127" s="106" t="s">
        <v>339</v>
      </c>
      <c r="B127" s="54" t="s">
        <v>382</v>
      </c>
      <c r="C127" s="107" t="n">
        <v>1695698.16</v>
      </c>
      <c r="D127" s="107" t="n">
        <v>1695698.16</v>
      </c>
      <c r="E127" s="94"/>
      <c r="F127" s="56"/>
      <c r="G127" s="56"/>
      <c r="H127" s="56"/>
    </row>
    <row r="128" customFormat="false" ht="17" hidden="false" customHeight="true" outlineLevel="0" collapsed="false">
      <c r="A128" s="106" t="s">
        <v>346</v>
      </c>
      <c r="B128" s="54" t="s">
        <v>396</v>
      </c>
      <c r="C128" s="107" t="n">
        <v>216000</v>
      </c>
      <c r="D128" s="107" t="n">
        <v>216000</v>
      </c>
      <c r="E128" s="94"/>
      <c r="F128" s="56"/>
      <c r="G128" s="56"/>
      <c r="H128" s="56"/>
    </row>
    <row r="129" customFormat="false" ht="17" hidden="false" customHeight="true" outlineLevel="0" collapsed="false">
      <c r="A129" s="106" t="s">
        <v>342</v>
      </c>
      <c r="B129" s="54" t="s">
        <v>383</v>
      </c>
      <c r="C129" s="107" t="n">
        <v>423924.54</v>
      </c>
      <c r="D129" s="107" t="n">
        <v>423924.54</v>
      </c>
      <c r="E129" s="94"/>
      <c r="F129" s="56"/>
      <c r="G129" s="56"/>
      <c r="H129" s="56"/>
    </row>
    <row r="130" customFormat="false" ht="17" hidden="false" customHeight="true" outlineLevel="0" collapsed="false">
      <c r="A130" s="106" t="s">
        <v>344</v>
      </c>
      <c r="B130" s="54" t="s">
        <v>384</v>
      </c>
      <c r="C130" s="107" t="n">
        <v>42392.45</v>
      </c>
      <c r="D130" s="107" t="n">
        <v>42392.45</v>
      </c>
      <c r="E130" s="94"/>
      <c r="F130" s="56"/>
      <c r="G130" s="56"/>
      <c r="H130" s="56"/>
    </row>
    <row r="131" customFormat="false" ht="17" hidden="false" customHeight="true" outlineLevel="0" collapsed="false">
      <c r="A131" s="106" t="s">
        <v>341</v>
      </c>
      <c r="B131" s="54" t="s">
        <v>385</v>
      </c>
      <c r="C131" s="107" t="n">
        <v>169569.82</v>
      </c>
      <c r="D131" s="107" t="n">
        <v>169569.82</v>
      </c>
      <c r="E131" s="94"/>
      <c r="F131" s="56"/>
      <c r="G131" s="56"/>
      <c r="H131" s="56"/>
    </row>
    <row r="132" customFormat="false" ht="17" hidden="false" customHeight="true" outlineLevel="0" collapsed="false">
      <c r="A132" s="106" t="s">
        <v>345</v>
      </c>
      <c r="B132" s="54" t="s">
        <v>386</v>
      </c>
      <c r="C132" s="107" t="n">
        <v>535435.68</v>
      </c>
      <c r="D132" s="107" t="n">
        <v>535435.68</v>
      </c>
      <c r="E132" s="94"/>
      <c r="F132" s="56"/>
      <c r="G132" s="56"/>
      <c r="H132" s="56"/>
    </row>
    <row r="133" customFormat="false" ht="17" hidden="false" customHeight="true" outlineLevel="0" collapsed="false">
      <c r="A133" s="106" t="s">
        <v>340</v>
      </c>
      <c r="B133" s="54" t="s">
        <v>387</v>
      </c>
      <c r="C133" s="107" t="n">
        <v>1695698.16</v>
      </c>
      <c r="D133" s="107" t="n">
        <v>1695698.16</v>
      </c>
      <c r="E133" s="94"/>
      <c r="F133" s="56"/>
      <c r="G133" s="56"/>
      <c r="H133" s="56"/>
    </row>
    <row r="134" customFormat="false" ht="17" hidden="false" customHeight="true" outlineLevel="0" collapsed="false">
      <c r="A134" s="106" t="s">
        <v>338</v>
      </c>
      <c r="B134" s="54" t="s">
        <v>388</v>
      </c>
      <c r="C134" s="107" t="n">
        <v>2543547.24</v>
      </c>
      <c r="D134" s="107" t="n">
        <v>2543547.24</v>
      </c>
      <c r="E134" s="94"/>
      <c r="F134" s="56"/>
      <c r="G134" s="56"/>
      <c r="H134" s="56"/>
    </row>
    <row r="135" customFormat="false" ht="17" hidden="false" customHeight="true" outlineLevel="0" collapsed="false">
      <c r="A135" s="106" t="s">
        <v>349</v>
      </c>
      <c r="B135" s="54" t="s">
        <v>389</v>
      </c>
      <c r="C135" s="107" t="n">
        <v>800000</v>
      </c>
      <c r="D135" s="107" t="n">
        <v>800000</v>
      </c>
      <c r="E135" s="94"/>
      <c r="F135" s="56"/>
      <c r="G135" s="56"/>
      <c r="H135" s="56"/>
    </row>
    <row r="136" customFormat="false" ht="17" hidden="false" customHeight="true" outlineLevel="0" collapsed="false">
      <c r="A136" s="103" t="s">
        <v>406</v>
      </c>
      <c r="B136" s="51" t="s">
        <v>365</v>
      </c>
      <c r="C136" s="104" t="n">
        <v>45127192.9</v>
      </c>
      <c r="D136" s="104" t="n">
        <v>37007192.9</v>
      </c>
      <c r="E136" s="51" t="n">
        <v>8120000</v>
      </c>
      <c r="F136" s="56"/>
      <c r="G136" s="56"/>
      <c r="H136" s="56"/>
    </row>
    <row r="137" customFormat="false" ht="17" hidden="false" customHeight="true" outlineLevel="0" collapsed="false">
      <c r="A137" s="106" t="s">
        <v>355</v>
      </c>
      <c r="B137" s="54" t="s">
        <v>374</v>
      </c>
      <c r="C137" s="107" t="n">
        <v>6720</v>
      </c>
      <c r="D137" s="107" t="n">
        <v>6720</v>
      </c>
      <c r="E137" s="94"/>
      <c r="F137" s="56"/>
      <c r="G137" s="56"/>
      <c r="H137" s="56"/>
    </row>
    <row r="138" customFormat="false" ht="17" hidden="false" customHeight="true" outlineLevel="0" collapsed="false">
      <c r="A138" s="106" t="s">
        <v>366</v>
      </c>
      <c r="B138" s="54" t="s">
        <v>407</v>
      </c>
      <c r="C138" s="107" t="n">
        <v>29838201.43</v>
      </c>
      <c r="D138" s="107" t="n">
        <v>26418201.43</v>
      </c>
      <c r="E138" s="94" t="n">
        <v>3420000</v>
      </c>
      <c r="F138" s="56"/>
      <c r="G138" s="56"/>
      <c r="H138" s="56"/>
    </row>
    <row r="139" customFormat="false" ht="17" hidden="false" customHeight="true" outlineLevel="0" collapsed="false">
      <c r="A139" s="106" t="s">
        <v>353</v>
      </c>
      <c r="B139" s="54" t="s">
        <v>378</v>
      </c>
      <c r="C139" s="107" t="n">
        <v>4700000</v>
      </c>
      <c r="D139" s="107"/>
      <c r="E139" s="94" t="n">
        <v>4700000</v>
      </c>
      <c r="F139" s="56"/>
      <c r="G139" s="56"/>
      <c r="H139" s="56"/>
    </row>
    <row r="140" customFormat="false" ht="17" hidden="false" customHeight="true" outlineLevel="0" collapsed="false">
      <c r="A140" s="106" t="s">
        <v>343</v>
      </c>
      <c r="B140" s="54" t="s">
        <v>381</v>
      </c>
      <c r="C140" s="107" t="n">
        <v>3452886.53</v>
      </c>
      <c r="D140" s="107" t="n">
        <v>3452886.53</v>
      </c>
      <c r="E140" s="94"/>
      <c r="F140" s="56"/>
      <c r="G140" s="56"/>
      <c r="H140" s="56"/>
    </row>
    <row r="141" customFormat="false" ht="17" hidden="false" customHeight="true" outlineLevel="0" collapsed="false">
      <c r="A141" s="106" t="s">
        <v>339</v>
      </c>
      <c r="B141" s="54" t="s">
        <v>382</v>
      </c>
      <c r="C141" s="107" t="n">
        <v>1381154.61</v>
      </c>
      <c r="D141" s="107" t="n">
        <v>1381154.61</v>
      </c>
      <c r="E141" s="94"/>
      <c r="F141" s="56"/>
      <c r="G141" s="56"/>
      <c r="H141" s="56"/>
    </row>
    <row r="142" customFormat="false" ht="17" hidden="false" customHeight="true" outlineLevel="0" collapsed="false">
      <c r="A142" s="106" t="s">
        <v>346</v>
      </c>
      <c r="B142" s="54" t="s">
        <v>396</v>
      </c>
      <c r="C142" s="107" t="n">
        <v>505800</v>
      </c>
      <c r="D142" s="107" t="n">
        <v>505800</v>
      </c>
      <c r="E142" s="94"/>
      <c r="F142" s="56"/>
      <c r="G142" s="56"/>
      <c r="H142" s="56"/>
    </row>
    <row r="143" customFormat="false" ht="17" hidden="false" customHeight="true" outlineLevel="0" collapsed="false">
      <c r="A143" s="106" t="s">
        <v>342</v>
      </c>
      <c r="B143" s="54" t="s">
        <v>383</v>
      </c>
      <c r="C143" s="107" t="n">
        <v>345288.65</v>
      </c>
      <c r="D143" s="107" t="n">
        <v>345288.65</v>
      </c>
      <c r="E143" s="94"/>
      <c r="F143" s="56"/>
      <c r="G143" s="56"/>
      <c r="H143" s="56"/>
    </row>
    <row r="144" customFormat="false" ht="17" hidden="false" customHeight="true" outlineLevel="0" collapsed="false">
      <c r="A144" s="106" t="s">
        <v>344</v>
      </c>
      <c r="B144" s="54" t="s">
        <v>384</v>
      </c>
      <c r="C144" s="107" t="n">
        <v>34528.87</v>
      </c>
      <c r="D144" s="107" t="n">
        <v>34528.87</v>
      </c>
      <c r="E144" s="94"/>
      <c r="F144" s="56"/>
      <c r="G144" s="56"/>
      <c r="H144" s="56"/>
    </row>
    <row r="145" customFormat="false" ht="17" hidden="false" customHeight="true" outlineLevel="0" collapsed="false">
      <c r="A145" s="106" t="s">
        <v>341</v>
      </c>
      <c r="B145" s="54" t="s">
        <v>385</v>
      </c>
      <c r="C145" s="107" t="n">
        <v>138115.46</v>
      </c>
      <c r="D145" s="107" t="n">
        <v>138115.46</v>
      </c>
      <c r="E145" s="94"/>
      <c r="F145" s="56"/>
      <c r="G145" s="56"/>
      <c r="H145" s="56"/>
    </row>
    <row r="146" customFormat="false" ht="17" hidden="false" customHeight="true" outlineLevel="0" collapsed="false">
      <c r="A146" s="106" t="s">
        <v>345</v>
      </c>
      <c r="B146" s="54" t="s">
        <v>386</v>
      </c>
      <c r="C146" s="107" t="n">
        <v>575610.82</v>
      </c>
      <c r="D146" s="107" t="n">
        <v>575610.82</v>
      </c>
      <c r="E146" s="94"/>
      <c r="F146" s="56"/>
      <c r="G146" s="56"/>
      <c r="H146" s="56"/>
    </row>
    <row r="147" customFormat="false" ht="17" hidden="false" customHeight="true" outlineLevel="0" collapsed="false">
      <c r="A147" s="106" t="s">
        <v>340</v>
      </c>
      <c r="B147" s="54" t="s">
        <v>387</v>
      </c>
      <c r="C147" s="107" t="n">
        <v>1381154.61</v>
      </c>
      <c r="D147" s="107" t="n">
        <v>1381154.61</v>
      </c>
      <c r="E147" s="94"/>
      <c r="F147" s="56"/>
      <c r="G147" s="56"/>
      <c r="H147" s="56"/>
    </row>
    <row r="148" customFormat="false" ht="17" hidden="false" customHeight="true" outlineLevel="0" collapsed="false">
      <c r="A148" s="106" t="s">
        <v>338</v>
      </c>
      <c r="B148" s="54" t="s">
        <v>388</v>
      </c>
      <c r="C148" s="107" t="n">
        <v>2071731.92</v>
      </c>
      <c r="D148" s="107" t="n">
        <v>2071731.92</v>
      </c>
      <c r="E148" s="94"/>
      <c r="F148" s="56"/>
      <c r="G148" s="56"/>
      <c r="H148" s="56"/>
    </row>
    <row r="149" customFormat="false" ht="17" hidden="false" customHeight="true" outlineLevel="0" collapsed="false">
      <c r="A149" s="106" t="s">
        <v>349</v>
      </c>
      <c r="B149" s="54" t="s">
        <v>389</v>
      </c>
      <c r="C149" s="107" t="n">
        <v>696000</v>
      </c>
      <c r="D149" s="107" t="n">
        <v>696000</v>
      </c>
      <c r="E149" s="94"/>
      <c r="F149" s="56"/>
      <c r="G149" s="56"/>
      <c r="H149" s="56"/>
    </row>
    <row r="150" customFormat="false" ht="17" hidden="false" customHeight="true" outlineLevel="0" collapsed="false">
      <c r="A150" s="103" t="s">
        <v>408</v>
      </c>
      <c r="B150" s="51" t="s">
        <v>278</v>
      </c>
      <c r="C150" s="104" t="n">
        <v>19132842.88</v>
      </c>
      <c r="D150" s="104" t="n">
        <v>18582842.88</v>
      </c>
      <c r="E150" s="51" t="n">
        <v>550000</v>
      </c>
      <c r="F150" s="56"/>
      <c r="G150" s="56"/>
      <c r="H150" s="56"/>
    </row>
    <row r="151" customFormat="false" ht="17" hidden="false" customHeight="true" outlineLevel="0" collapsed="false">
      <c r="A151" s="106" t="s">
        <v>364</v>
      </c>
      <c r="B151" s="54" t="s">
        <v>409</v>
      </c>
      <c r="C151" s="107" t="n">
        <v>13585344.29</v>
      </c>
      <c r="D151" s="107" t="n">
        <v>13035344.29</v>
      </c>
      <c r="E151" s="94" t="n">
        <v>550000</v>
      </c>
      <c r="F151" s="56"/>
      <c r="G151" s="56"/>
      <c r="H151" s="56"/>
    </row>
    <row r="152" customFormat="false" ht="17" hidden="false" customHeight="true" outlineLevel="0" collapsed="false">
      <c r="A152" s="106" t="s">
        <v>343</v>
      </c>
      <c r="B152" s="54" t="s">
        <v>381</v>
      </c>
      <c r="C152" s="107" t="n">
        <v>1934099.39</v>
      </c>
      <c r="D152" s="107" t="n">
        <v>1934099.39</v>
      </c>
      <c r="E152" s="94"/>
      <c r="F152" s="56"/>
      <c r="G152" s="56"/>
      <c r="H152" s="56"/>
    </row>
    <row r="153" customFormat="false" ht="17" hidden="false" customHeight="true" outlineLevel="0" collapsed="false">
      <c r="A153" s="106" t="s">
        <v>339</v>
      </c>
      <c r="B153" s="54" t="s">
        <v>382</v>
      </c>
      <c r="C153" s="107" t="n">
        <v>773639.76</v>
      </c>
      <c r="D153" s="107" t="n">
        <v>773639.76</v>
      </c>
      <c r="E153" s="94"/>
      <c r="F153" s="56"/>
      <c r="G153" s="56"/>
      <c r="H153" s="56"/>
    </row>
    <row r="154" customFormat="false" ht="17" hidden="false" customHeight="true" outlineLevel="0" collapsed="false">
      <c r="A154" s="106" t="s">
        <v>346</v>
      </c>
      <c r="B154" s="54" t="s">
        <v>396</v>
      </c>
      <c r="C154" s="107" t="n">
        <v>30000</v>
      </c>
      <c r="D154" s="107" t="n">
        <v>30000</v>
      </c>
      <c r="E154" s="94"/>
      <c r="F154" s="56"/>
      <c r="G154" s="56"/>
      <c r="H154" s="56"/>
    </row>
    <row r="155" customFormat="false" ht="17" hidden="false" customHeight="true" outlineLevel="0" collapsed="false">
      <c r="A155" s="106" t="s">
        <v>342</v>
      </c>
      <c r="B155" s="54" t="s">
        <v>383</v>
      </c>
      <c r="C155" s="107" t="n">
        <v>193409.94</v>
      </c>
      <c r="D155" s="107" t="n">
        <v>193409.94</v>
      </c>
      <c r="E155" s="94"/>
      <c r="F155" s="56"/>
      <c r="G155" s="56"/>
      <c r="H155" s="56"/>
    </row>
    <row r="156" customFormat="false" ht="17" hidden="false" customHeight="true" outlineLevel="0" collapsed="false">
      <c r="A156" s="106" t="s">
        <v>344</v>
      </c>
      <c r="B156" s="54" t="s">
        <v>384</v>
      </c>
      <c r="C156" s="107" t="n">
        <v>19340.99</v>
      </c>
      <c r="D156" s="107" t="n">
        <v>19340.99</v>
      </c>
      <c r="E156" s="94"/>
      <c r="F156" s="56"/>
      <c r="G156" s="56"/>
      <c r="H156" s="56"/>
    </row>
    <row r="157" customFormat="false" ht="17" hidden="false" customHeight="true" outlineLevel="0" collapsed="false">
      <c r="A157" s="106" t="s">
        <v>341</v>
      </c>
      <c r="B157" s="54" t="s">
        <v>385</v>
      </c>
      <c r="C157" s="107" t="n">
        <v>77363.98</v>
      </c>
      <c r="D157" s="107" t="n">
        <v>77363.98</v>
      </c>
      <c r="E157" s="94"/>
      <c r="F157" s="56"/>
      <c r="G157" s="56"/>
      <c r="H157" s="56"/>
    </row>
    <row r="158" customFormat="false" ht="17" hidden="false" customHeight="true" outlineLevel="0" collapsed="false">
      <c r="A158" s="106" t="s">
        <v>345</v>
      </c>
      <c r="B158" s="54" t="s">
        <v>386</v>
      </c>
      <c r="C158" s="107" t="n">
        <v>252545.14</v>
      </c>
      <c r="D158" s="107" t="n">
        <v>252545.14</v>
      </c>
      <c r="E158" s="94"/>
      <c r="F158" s="56"/>
      <c r="G158" s="56"/>
      <c r="H158" s="56"/>
    </row>
    <row r="159" customFormat="false" ht="17" hidden="false" customHeight="true" outlineLevel="0" collapsed="false">
      <c r="A159" s="106" t="s">
        <v>340</v>
      </c>
      <c r="B159" s="54" t="s">
        <v>387</v>
      </c>
      <c r="C159" s="107" t="n">
        <v>773639.76</v>
      </c>
      <c r="D159" s="107" t="n">
        <v>773639.76</v>
      </c>
      <c r="E159" s="94"/>
      <c r="F159" s="56"/>
      <c r="G159" s="56"/>
      <c r="H159" s="56"/>
    </row>
    <row r="160" customFormat="false" ht="17" hidden="false" customHeight="true" outlineLevel="0" collapsed="false">
      <c r="A160" s="106" t="s">
        <v>338</v>
      </c>
      <c r="B160" s="54" t="s">
        <v>388</v>
      </c>
      <c r="C160" s="107" t="n">
        <v>1160459.63</v>
      </c>
      <c r="D160" s="107" t="n">
        <v>1160459.63</v>
      </c>
      <c r="E160" s="94"/>
      <c r="F160" s="56"/>
      <c r="G160" s="56"/>
      <c r="H160" s="56"/>
    </row>
    <row r="161" customFormat="false" ht="17" hidden="false" customHeight="true" outlineLevel="0" collapsed="false">
      <c r="A161" s="106" t="s">
        <v>349</v>
      </c>
      <c r="B161" s="54" t="s">
        <v>389</v>
      </c>
      <c r="C161" s="107" t="n">
        <v>333000</v>
      </c>
      <c r="D161" s="107" t="n">
        <v>333000</v>
      </c>
      <c r="E161" s="94"/>
      <c r="F161" s="56"/>
      <c r="G161" s="56"/>
      <c r="H161" s="56"/>
    </row>
    <row r="162" customFormat="false" ht="17" hidden="false" customHeight="true" outlineLevel="0" collapsed="false">
      <c r="A162" s="103" t="s">
        <v>410</v>
      </c>
      <c r="B162" s="51" t="s">
        <v>275</v>
      </c>
      <c r="C162" s="104" t="n">
        <v>3998811.64</v>
      </c>
      <c r="D162" s="104" t="n">
        <v>3698811.64</v>
      </c>
      <c r="E162" s="51" t="n">
        <v>300000</v>
      </c>
      <c r="F162" s="56"/>
      <c r="G162" s="56"/>
      <c r="H162" s="56"/>
    </row>
    <row r="163" customFormat="false" ht="17" hidden="false" customHeight="true" outlineLevel="0" collapsed="false">
      <c r="A163" s="106" t="s">
        <v>347</v>
      </c>
      <c r="B163" s="54" t="s">
        <v>379</v>
      </c>
      <c r="C163" s="107" t="n">
        <v>2861890.34</v>
      </c>
      <c r="D163" s="107" t="n">
        <v>2561890.34</v>
      </c>
      <c r="E163" s="94" t="n">
        <v>300000</v>
      </c>
      <c r="F163" s="56"/>
      <c r="G163" s="56"/>
      <c r="H163" s="56"/>
    </row>
    <row r="164" customFormat="false" ht="17" hidden="false" customHeight="true" outlineLevel="0" collapsed="false">
      <c r="A164" s="106" t="s">
        <v>343</v>
      </c>
      <c r="B164" s="54" t="s">
        <v>381</v>
      </c>
      <c r="C164" s="107" t="n">
        <v>380157.49</v>
      </c>
      <c r="D164" s="107" t="n">
        <v>380157.49</v>
      </c>
      <c r="E164" s="94"/>
      <c r="F164" s="56"/>
      <c r="G164" s="56"/>
      <c r="H164" s="56"/>
    </row>
    <row r="165" customFormat="false" ht="17" hidden="false" customHeight="true" outlineLevel="0" collapsed="false">
      <c r="A165" s="106" t="s">
        <v>339</v>
      </c>
      <c r="B165" s="54" t="s">
        <v>382</v>
      </c>
      <c r="C165" s="107" t="n">
        <v>152063</v>
      </c>
      <c r="D165" s="107" t="n">
        <v>152063</v>
      </c>
      <c r="E165" s="94"/>
      <c r="F165" s="56"/>
      <c r="G165" s="56"/>
      <c r="H165" s="56"/>
    </row>
    <row r="166" customFormat="false" ht="17" hidden="false" customHeight="true" outlineLevel="0" collapsed="false">
      <c r="A166" s="106" t="s">
        <v>346</v>
      </c>
      <c r="B166" s="54" t="s">
        <v>396</v>
      </c>
      <c r="C166" s="107" t="n">
        <v>120000</v>
      </c>
      <c r="D166" s="107" t="n">
        <v>120000</v>
      </c>
      <c r="E166" s="94"/>
      <c r="F166" s="56"/>
      <c r="G166" s="56"/>
      <c r="H166" s="56"/>
    </row>
    <row r="167" customFormat="false" ht="17" hidden="false" customHeight="true" outlineLevel="0" collapsed="false">
      <c r="A167" s="106" t="s">
        <v>342</v>
      </c>
      <c r="B167" s="54" t="s">
        <v>383</v>
      </c>
      <c r="C167" s="107" t="n">
        <v>38015.75</v>
      </c>
      <c r="D167" s="107" t="n">
        <v>38015.75</v>
      </c>
      <c r="E167" s="94"/>
      <c r="F167" s="56"/>
      <c r="G167" s="56"/>
      <c r="H167" s="56"/>
    </row>
    <row r="168" customFormat="false" ht="17" hidden="false" customHeight="true" outlineLevel="0" collapsed="false">
      <c r="A168" s="106" t="s">
        <v>344</v>
      </c>
      <c r="B168" s="54" t="s">
        <v>384</v>
      </c>
      <c r="C168" s="107" t="n">
        <v>3801.57</v>
      </c>
      <c r="D168" s="107" t="n">
        <v>3801.57</v>
      </c>
      <c r="E168" s="94"/>
      <c r="F168" s="56"/>
      <c r="G168" s="56"/>
      <c r="H168" s="56"/>
    </row>
    <row r="169" customFormat="false" ht="17" hidden="false" customHeight="true" outlineLevel="0" collapsed="false">
      <c r="A169" s="106" t="s">
        <v>341</v>
      </c>
      <c r="B169" s="54" t="s">
        <v>385</v>
      </c>
      <c r="C169" s="107" t="n">
        <v>15206.3</v>
      </c>
      <c r="D169" s="107" t="n">
        <v>15206.3</v>
      </c>
      <c r="E169" s="94"/>
      <c r="F169" s="56"/>
      <c r="G169" s="56"/>
      <c r="H169" s="56"/>
    </row>
    <row r="170" customFormat="false" ht="17" hidden="false" customHeight="true" outlineLevel="0" collapsed="false">
      <c r="A170" s="106" t="s">
        <v>345</v>
      </c>
      <c r="B170" s="54" t="s">
        <v>386</v>
      </c>
      <c r="C170" s="107" t="n">
        <v>47519.69</v>
      </c>
      <c r="D170" s="107" t="n">
        <v>47519.69</v>
      </c>
      <c r="E170" s="94"/>
      <c r="F170" s="56"/>
      <c r="G170" s="56"/>
      <c r="H170" s="56"/>
    </row>
    <row r="171" customFormat="false" ht="17" hidden="false" customHeight="true" outlineLevel="0" collapsed="false">
      <c r="A171" s="106" t="s">
        <v>340</v>
      </c>
      <c r="B171" s="54" t="s">
        <v>387</v>
      </c>
      <c r="C171" s="107" t="n">
        <v>152063</v>
      </c>
      <c r="D171" s="107" t="n">
        <v>152063</v>
      </c>
      <c r="E171" s="94"/>
      <c r="F171" s="56"/>
      <c r="G171" s="56"/>
      <c r="H171" s="56"/>
    </row>
    <row r="172" customFormat="false" ht="17" hidden="false" customHeight="true" outlineLevel="0" collapsed="false">
      <c r="A172" s="106" t="s">
        <v>338</v>
      </c>
      <c r="B172" s="54" t="s">
        <v>388</v>
      </c>
      <c r="C172" s="107" t="n">
        <v>228094.5</v>
      </c>
      <c r="D172" s="107" t="n">
        <v>228094.5</v>
      </c>
      <c r="E172" s="94"/>
      <c r="F172" s="56"/>
      <c r="G172" s="56"/>
      <c r="H172" s="56"/>
    </row>
    <row r="173" customFormat="false" ht="17" hidden="false" customHeight="true" outlineLevel="0" collapsed="false">
      <c r="A173" s="103" t="s">
        <v>411</v>
      </c>
      <c r="B173" s="51" t="s">
        <v>356</v>
      </c>
      <c r="C173" s="104" t="n">
        <v>11852721.45</v>
      </c>
      <c r="D173" s="104" t="n">
        <v>11152721.45</v>
      </c>
      <c r="E173" s="51" t="n">
        <v>700000</v>
      </c>
      <c r="F173" s="56"/>
      <c r="G173" s="56"/>
      <c r="H173" s="56"/>
    </row>
    <row r="174" customFormat="false" ht="17" hidden="false" customHeight="true" outlineLevel="0" collapsed="false">
      <c r="A174" s="106" t="s">
        <v>352</v>
      </c>
      <c r="B174" s="54" t="s">
        <v>377</v>
      </c>
      <c r="C174" s="107" t="n">
        <v>8494772.1</v>
      </c>
      <c r="D174" s="107" t="n">
        <v>8394772.1</v>
      </c>
      <c r="E174" s="94" t="n">
        <v>100000</v>
      </c>
      <c r="F174" s="56"/>
      <c r="G174" s="56"/>
      <c r="H174" s="56"/>
    </row>
    <row r="175" customFormat="false" ht="17" hidden="false" customHeight="true" outlineLevel="0" collapsed="false">
      <c r="A175" s="106" t="s">
        <v>353</v>
      </c>
      <c r="B175" s="54" t="s">
        <v>378</v>
      </c>
      <c r="C175" s="107" t="n">
        <v>600000</v>
      </c>
      <c r="D175" s="107"/>
      <c r="E175" s="94" t="n">
        <v>600000</v>
      </c>
      <c r="F175" s="56"/>
      <c r="G175" s="56"/>
      <c r="H175" s="56"/>
    </row>
    <row r="176" customFormat="false" ht="17" hidden="false" customHeight="true" outlineLevel="0" collapsed="false">
      <c r="A176" s="106" t="s">
        <v>343</v>
      </c>
      <c r="B176" s="54" t="s">
        <v>381</v>
      </c>
      <c r="C176" s="107" t="n">
        <v>1177806.91</v>
      </c>
      <c r="D176" s="107" t="n">
        <v>1177806.91</v>
      </c>
      <c r="E176" s="94"/>
      <c r="F176" s="56"/>
      <c r="G176" s="56"/>
      <c r="H176" s="56"/>
    </row>
    <row r="177" customFormat="false" ht="17" hidden="false" customHeight="true" outlineLevel="0" collapsed="false">
      <c r="A177" s="106" t="s">
        <v>339</v>
      </c>
      <c r="B177" s="54" t="s">
        <v>382</v>
      </c>
      <c r="C177" s="107" t="n">
        <v>471122.77</v>
      </c>
      <c r="D177" s="107" t="n">
        <v>471122.77</v>
      </c>
      <c r="E177" s="94"/>
      <c r="F177" s="56"/>
      <c r="G177" s="56"/>
      <c r="H177" s="56"/>
    </row>
    <row r="178" customFormat="false" ht="17" hidden="false" customHeight="true" outlineLevel="0" collapsed="false">
      <c r="A178" s="106" t="s">
        <v>346</v>
      </c>
      <c r="B178" s="54" t="s">
        <v>396</v>
      </c>
      <c r="C178" s="107" t="n">
        <v>24000</v>
      </c>
      <c r="D178" s="107" t="n">
        <v>24000</v>
      </c>
      <c r="E178" s="94"/>
      <c r="F178" s="56"/>
      <c r="G178" s="56"/>
      <c r="H178" s="56"/>
    </row>
    <row r="179" customFormat="false" ht="17" hidden="false" customHeight="true" outlineLevel="0" collapsed="false">
      <c r="A179" s="106" t="s">
        <v>342</v>
      </c>
      <c r="B179" s="54" t="s">
        <v>383</v>
      </c>
      <c r="C179" s="107" t="n">
        <v>117780.69</v>
      </c>
      <c r="D179" s="107" t="n">
        <v>117780.69</v>
      </c>
      <c r="E179" s="94"/>
      <c r="F179" s="56"/>
      <c r="G179" s="56"/>
      <c r="H179" s="56"/>
    </row>
    <row r="180" customFormat="false" ht="17" hidden="false" customHeight="true" outlineLevel="0" collapsed="false">
      <c r="A180" s="106" t="s">
        <v>344</v>
      </c>
      <c r="B180" s="54" t="s">
        <v>384</v>
      </c>
      <c r="C180" s="107" t="n">
        <v>11778.07</v>
      </c>
      <c r="D180" s="107" t="n">
        <v>11778.07</v>
      </c>
      <c r="E180" s="94"/>
      <c r="F180" s="56"/>
      <c r="G180" s="56"/>
      <c r="H180" s="56"/>
    </row>
    <row r="181" customFormat="false" ht="17" hidden="false" customHeight="true" outlineLevel="0" collapsed="false">
      <c r="A181" s="106" t="s">
        <v>341</v>
      </c>
      <c r="B181" s="54" t="s">
        <v>385</v>
      </c>
      <c r="C181" s="107" t="n">
        <v>47112.28</v>
      </c>
      <c r="D181" s="107" t="n">
        <v>47112.28</v>
      </c>
      <c r="E181" s="94"/>
      <c r="F181" s="56"/>
      <c r="G181" s="56"/>
      <c r="H181" s="56"/>
    </row>
    <row r="182" customFormat="false" ht="17" hidden="false" customHeight="true" outlineLevel="0" collapsed="false">
      <c r="A182" s="106" t="s">
        <v>345</v>
      </c>
      <c r="B182" s="54" t="s">
        <v>386</v>
      </c>
      <c r="C182" s="107" t="n">
        <v>177225.86</v>
      </c>
      <c r="D182" s="107" t="n">
        <v>177225.86</v>
      </c>
      <c r="E182" s="94"/>
      <c r="F182" s="56"/>
      <c r="G182" s="56"/>
      <c r="H182" s="56"/>
    </row>
    <row r="183" customFormat="false" ht="17" hidden="false" customHeight="true" outlineLevel="0" collapsed="false">
      <c r="A183" s="106" t="s">
        <v>340</v>
      </c>
      <c r="B183" s="54" t="s">
        <v>387</v>
      </c>
      <c r="C183" s="107" t="n">
        <v>471122.77</v>
      </c>
      <c r="D183" s="107" t="n">
        <v>471122.77</v>
      </c>
      <c r="E183" s="94"/>
      <c r="F183" s="56"/>
      <c r="G183" s="56"/>
      <c r="H183" s="56"/>
    </row>
    <row r="184" customFormat="false" ht="17" hidden="false" customHeight="true" outlineLevel="0" collapsed="false">
      <c r="A184" s="106" t="s">
        <v>349</v>
      </c>
      <c r="B184" s="54" t="s">
        <v>389</v>
      </c>
      <c r="C184" s="107" t="n">
        <v>260000</v>
      </c>
      <c r="D184" s="107" t="n">
        <v>260000</v>
      </c>
      <c r="E184" s="94"/>
      <c r="F184" s="56"/>
      <c r="G184" s="56"/>
      <c r="H184" s="56"/>
    </row>
    <row r="185" customFormat="false" ht="17" hidden="false" customHeight="true" outlineLevel="0" collapsed="false">
      <c r="A185" s="103" t="s">
        <v>412</v>
      </c>
      <c r="B185" s="51" t="s">
        <v>279</v>
      </c>
      <c r="C185" s="104" t="n">
        <v>12485579.24</v>
      </c>
      <c r="D185" s="104" t="n">
        <v>2645579.24</v>
      </c>
      <c r="E185" s="51" t="n">
        <v>9840000</v>
      </c>
      <c r="F185" s="56"/>
      <c r="G185" s="56"/>
      <c r="H185" s="56"/>
    </row>
    <row r="186" customFormat="false" ht="17" hidden="false" customHeight="true" outlineLevel="0" collapsed="false">
      <c r="A186" s="106" t="s">
        <v>337</v>
      </c>
      <c r="B186" s="54" t="s">
        <v>399</v>
      </c>
      <c r="C186" s="107" t="n">
        <v>11982343.26</v>
      </c>
      <c r="D186" s="107" t="n">
        <v>2142343.26</v>
      </c>
      <c r="E186" s="94" t="n">
        <v>9840000</v>
      </c>
      <c r="F186" s="56"/>
      <c r="G186" s="56"/>
      <c r="H186" s="56"/>
    </row>
    <row r="187" customFormat="false" ht="17" hidden="false" customHeight="true" outlineLevel="0" collapsed="false">
      <c r="A187" s="106" t="s">
        <v>343</v>
      </c>
      <c r="B187" s="54" t="s">
        <v>381</v>
      </c>
      <c r="C187" s="107" t="n">
        <v>188125.6</v>
      </c>
      <c r="D187" s="107" t="n">
        <v>188125.6</v>
      </c>
      <c r="E187" s="94"/>
      <c r="F187" s="56"/>
      <c r="G187" s="56"/>
      <c r="H187" s="56"/>
    </row>
    <row r="188" customFormat="false" ht="17" hidden="false" customHeight="true" outlineLevel="0" collapsed="false">
      <c r="A188" s="106" t="s">
        <v>339</v>
      </c>
      <c r="B188" s="54" t="s">
        <v>382</v>
      </c>
      <c r="C188" s="107" t="n">
        <v>75250.24</v>
      </c>
      <c r="D188" s="107" t="n">
        <v>75250.24</v>
      </c>
      <c r="E188" s="94"/>
      <c r="F188" s="56"/>
      <c r="G188" s="56"/>
      <c r="H188" s="56"/>
    </row>
    <row r="189" customFormat="false" ht="17" hidden="false" customHeight="true" outlineLevel="0" collapsed="false">
      <c r="A189" s="106" t="s">
        <v>342</v>
      </c>
      <c r="B189" s="54" t="s">
        <v>383</v>
      </c>
      <c r="C189" s="107" t="n">
        <v>18812.56</v>
      </c>
      <c r="D189" s="107" t="n">
        <v>18812.56</v>
      </c>
      <c r="E189" s="94"/>
      <c r="F189" s="56"/>
      <c r="G189" s="56"/>
      <c r="H189" s="56"/>
    </row>
    <row r="190" customFormat="false" ht="17" hidden="false" customHeight="true" outlineLevel="0" collapsed="false">
      <c r="A190" s="106" t="s">
        <v>344</v>
      </c>
      <c r="B190" s="54" t="s">
        <v>384</v>
      </c>
      <c r="C190" s="107" t="n">
        <v>1881.26</v>
      </c>
      <c r="D190" s="107" t="n">
        <v>1881.26</v>
      </c>
      <c r="E190" s="94"/>
      <c r="F190" s="56"/>
      <c r="G190" s="56"/>
      <c r="H190" s="56"/>
    </row>
    <row r="191" customFormat="false" ht="17" hidden="false" customHeight="true" outlineLevel="0" collapsed="false">
      <c r="A191" s="106" t="s">
        <v>341</v>
      </c>
      <c r="B191" s="54" t="s">
        <v>385</v>
      </c>
      <c r="C191" s="107" t="n">
        <v>7525.02</v>
      </c>
      <c r="D191" s="107" t="n">
        <v>7525.02</v>
      </c>
      <c r="E191" s="94"/>
      <c r="F191" s="56"/>
      <c r="G191" s="56"/>
      <c r="H191" s="56"/>
    </row>
    <row r="192" customFormat="false" ht="17" hidden="false" customHeight="true" outlineLevel="0" collapsed="false">
      <c r="A192" s="106" t="s">
        <v>345</v>
      </c>
      <c r="B192" s="54" t="s">
        <v>386</v>
      </c>
      <c r="C192" s="107" t="n">
        <v>23515.7</v>
      </c>
      <c r="D192" s="107" t="n">
        <v>23515.7</v>
      </c>
      <c r="E192" s="94"/>
      <c r="F192" s="56"/>
      <c r="G192" s="56"/>
      <c r="H192" s="56"/>
    </row>
    <row r="193" customFormat="false" ht="17" hidden="false" customHeight="true" outlineLevel="0" collapsed="false">
      <c r="A193" s="106" t="s">
        <v>340</v>
      </c>
      <c r="B193" s="54" t="s">
        <v>387</v>
      </c>
      <c r="C193" s="107" t="n">
        <v>75250.24</v>
      </c>
      <c r="D193" s="107" t="n">
        <v>75250.24</v>
      </c>
      <c r="E193" s="94"/>
      <c r="F193" s="56"/>
      <c r="G193" s="56"/>
      <c r="H193" s="56"/>
    </row>
    <row r="194" customFormat="false" ht="17" hidden="false" customHeight="true" outlineLevel="0" collapsed="false">
      <c r="A194" s="106" t="s">
        <v>338</v>
      </c>
      <c r="B194" s="54" t="s">
        <v>388</v>
      </c>
      <c r="C194" s="107" t="n">
        <v>112875.36</v>
      </c>
      <c r="D194" s="107" t="n">
        <v>112875.36</v>
      </c>
      <c r="E194" s="56"/>
      <c r="F194" s="56"/>
      <c r="G194" s="56"/>
      <c r="H194" s="56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23:01Z</dcterms:created>
  <dc:creator/>
  <dc:description/>
  <dc:language>en-US</dc:language>
  <cp:lastModifiedBy>Administrator</cp:lastModifiedBy>
  <dcterms:modified xsi:type="dcterms:W3CDTF">2019-01-17T01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