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8"/>
  </bookViews>
  <sheets>
    <sheet name="封面" sheetId="1" state="visible" r:id="rId2"/>
    <sheet name="目录" sheetId="2" state="visible" r:id="rId3"/>
    <sheet name="表1-1" sheetId="3" state="visible" r:id="rId4"/>
    <sheet name="表1-2" sheetId="4" state="visible" r:id="rId5"/>
    <sheet name="表1-3" sheetId="5" state="visible" r:id="rId6"/>
    <sheet name="表1-4" sheetId="6" state="visible" r:id="rId7"/>
    <sheet name="表2-1" sheetId="7" state="visible" r:id="rId8"/>
    <sheet name="表2-2" sheetId="8" state="visible" r:id="rId9"/>
    <sheet name="表3 " sheetId="9" state="visible" r:id="rId10"/>
    <sheet name="表4" sheetId="10" state="visible" r:id="rId11"/>
    <sheet name="表5-1" sheetId="11" state="visible" r:id="rId12"/>
    <sheet name="表5-2" sheetId="12" state="visible" r:id="rId13"/>
    <sheet name="表6-1" sheetId="13" state="visible" r:id="rId14"/>
    <sheet name="表6-2" sheetId="14" state="visible" r:id="rId15"/>
    <sheet name="表6-3" sheetId="15" state="visible" r:id="rId16"/>
    <sheet name="表7" sheetId="16" state="visible" r:id="rId17"/>
    <sheet name="表8" sheetId="17" state="visible" r:id="rId18"/>
    <sheet name="表9" sheetId="18" state="visible" r:id="rId19"/>
    <sheet name="表10" sheetId="19" state="visible" r:id="rId20"/>
  </sheets>
  <externalReferences>
    <externalReference r:id="rId21"/>
    <externalReference r:id="rId22"/>
  </externalReferences>
  <definedNames>
    <definedName function="false" hidden="false" localSheetId="2" name="_xlnm.Print_Titles" vbProcedure="false">'表1-1'!$1:$6</definedName>
    <definedName function="false" hidden="false" localSheetId="3" name="_xlnm.Print_Titles" vbProcedure="false">'表1-2'!$1:$5</definedName>
    <definedName function="false" hidden="false" localSheetId="5" name="_xlnm.Print_Titles" vbProcedure="false">'表1-4'!$1:$5</definedName>
    <definedName function="false" hidden="false" localSheetId="18" name="_xlnm.Print_Titles" vbProcedure="false">表10!$2:$5</definedName>
    <definedName function="false" hidden="false" localSheetId="12" name="_xlnm.Print_Titles" vbProcedure="false">'表6-1'!$1:$4</definedName>
    <definedName function="false" hidden="false" localSheetId="13" name="_xlnm.Print_Titles" vbProcedure="false">'表6-2'!$1:$4</definedName>
    <definedName function="false" hidden="false" localSheetId="14" name="_xlnm.Print_Titles" vbProcedure="false">'表6-3'!$1:$5</definedName>
    <definedName function="false" hidden="false" localSheetId="15" name="_xlnm.Print_Titles" vbProcedure="false">表7!$1:$5</definedName>
    <definedName function="false" hidden="false" name="Database" vbProcedure="false">#REF!</definedName>
    <definedName function="false" hidden="false" name="地区名称" vbProcedure="false">[1]封面!$B$2:$B$5</definedName>
    <definedName function="false" hidden="false" localSheetId="18" name="Database" vbProcedure="false">'[2]'!$A$4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18</xdr:rowOff>
              </xdr:from>
              <xdr:to>
                <xdr:col>4</xdr:col>
                <xdr:colOff>81</xdr:colOff>
                <xdr:row>1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4" uniqueCount="411">
  <si>
    <r>
      <rPr>
        <sz val="38"/>
        <rFont val="Noto Sans"/>
        <family val="2"/>
      </rPr>
      <t xml:space="preserve">全年及市本级</t>
    </r>
    <r>
      <rPr>
        <sz val="38"/>
        <rFont val="黑体"/>
        <family val="0"/>
        <charset val="134"/>
      </rPr>
      <t xml:space="preserve">2016</t>
    </r>
    <r>
      <rPr>
        <sz val="38"/>
        <rFont val="Noto Sans"/>
        <family val="2"/>
      </rPr>
      <t xml:space="preserve">年预算执行情况和</t>
    </r>
    <r>
      <rPr>
        <sz val="38"/>
        <rFont val="黑体"/>
        <family val="0"/>
        <charset val="134"/>
      </rPr>
      <t xml:space="preserve">2017</t>
    </r>
    <r>
      <rPr>
        <sz val="38"/>
        <rFont val="Noto Sans"/>
        <family val="2"/>
      </rPr>
      <t xml:space="preserve">年预算收支安排情况表格（草案）</t>
    </r>
  </si>
  <si>
    <t xml:space="preserve">固原市财政局</t>
  </si>
  <si>
    <t xml:space="preserve">二○一六年十二月</t>
  </si>
  <si>
    <t xml:space="preserve">表格目录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1  2016</t>
    </r>
    <r>
      <rPr>
        <sz val="14"/>
        <rFont val="Noto Sans"/>
        <family val="2"/>
      </rPr>
      <t xml:space="preserve">年全市及市本级地方一般公共预算收入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2  2016</t>
    </r>
    <r>
      <rPr>
        <sz val="14"/>
        <rFont val="Noto Sans"/>
        <family val="2"/>
      </rPr>
      <t xml:space="preserve">年全市及市本级一般公共预算支出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3  2016</t>
    </r>
    <r>
      <rPr>
        <sz val="14"/>
        <rFont val="Noto Sans"/>
        <family val="2"/>
      </rPr>
      <t xml:space="preserve">年全市一般公共预算资金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-4  2016</t>
    </r>
    <r>
      <rPr>
        <sz val="14"/>
        <rFont val="Noto Sans"/>
        <family val="2"/>
      </rPr>
      <t xml:space="preserve">年市本级一般公共预算资金平衡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1  2016</t>
    </r>
    <r>
      <rPr>
        <sz val="14"/>
        <rFont val="Noto Sans"/>
        <family val="2"/>
      </rPr>
      <t xml:space="preserve">年全市政府性基金收支执行及预算平衡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-2  2016</t>
    </r>
    <r>
      <rPr>
        <sz val="14"/>
        <rFont val="Noto Sans"/>
        <family val="2"/>
      </rPr>
      <t xml:space="preserve">年市本级政府性基金收支执行及预算平衡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    2016</t>
    </r>
    <r>
      <rPr>
        <sz val="14"/>
        <rFont val="Noto Sans"/>
        <family val="2"/>
      </rPr>
      <t xml:space="preserve">年市本级国有资本经营预算收支执行情况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    2016</t>
    </r>
    <r>
      <rPr>
        <sz val="14"/>
        <rFont val="Noto Sans"/>
        <family val="2"/>
      </rPr>
      <t xml:space="preserve">年全市及市本级社会保险基金收支执行及预算平衡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    2016</t>
    </r>
    <r>
      <rPr>
        <sz val="14"/>
        <rFont val="Noto Sans"/>
        <family val="2"/>
      </rPr>
      <t xml:space="preserve">年全市地方政府性债务变动情况汇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-1  2017</t>
    </r>
    <r>
      <rPr>
        <sz val="14"/>
        <rFont val="Noto Sans"/>
        <family val="2"/>
      </rPr>
      <t xml:space="preserve">年全市及市本级一般公共预算收入安排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-2  2017</t>
    </r>
    <r>
      <rPr>
        <sz val="14"/>
        <rFont val="Noto Sans"/>
        <family val="2"/>
      </rPr>
      <t xml:space="preserve">年全市及市本级一般公共预算支出安排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-3  2017</t>
    </r>
    <r>
      <rPr>
        <sz val="14"/>
        <rFont val="Noto Sans"/>
        <family val="2"/>
      </rPr>
      <t xml:space="preserve">年全市及市本级一般公共预算资金平衡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草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-4  2017</t>
    </r>
    <r>
      <rPr>
        <sz val="14"/>
        <rFont val="Noto Sans"/>
        <family val="2"/>
      </rPr>
      <t xml:space="preserve">年市本级一般公共预算支出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    2017</t>
    </r>
    <r>
      <rPr>
        <sz val="14"/>
        <rFont val="Noto Sans"/>
        <family val="2"/>
      </rPr>
      <t xml:space="preserve">年全市及市本级政府性基金收支安排表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草案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    2017</t>
    </r>
    <r>
      <rPr>
        <sz val="14"/>
        <rFont val="Noto Sans"/>
        <family val="2"/>
      </rPr>
      <t xml:space="preserve">年市本级国有资本经营预算收支安排表（草案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    2017</t>
    </r>
    <r>
      <rPr>
        <sz val="14"/>
        <rFont val="Noto Sans"/>
        <family val="2"/>
      </rPr>
      <t xml:space="preserve">年全市及市本级社会保险基金收支安排表（草案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及市本级地方一般公共预算收入执行情况表</t>
    </r>
  </si>
  <si>
    <t xml:space="preserve">单位：万元</t>
  </si>
  <si>
    <t xml:space="preserve">项          目</t>
  </si>
  <si>
    <t xml:space="preserve">全市</t>
  </si>
  <si>
    <t xml:space="preserve">市本级</t>
  </si>
  <si>
    <t xml:space="preserve">上年完成数</t>
  </si>
  <si>
    <t xml:space="preserve">变动预算数</t>
  </si>
  <si>
    <t xml:space="preserve">当年预计完成数</t>
  </si>
  <si>
    <r>
      <rPr>
        <b val="true"/>
        <sz val="12"/>
        <rFont val="Noto Sans"/>
        <family val="2"/>
      </rPr>
      <t xml:space="preserve">为年初预算</t>
    </r>
    <r>
      <rPr>
        <b val="true"/>
        <sz val="12"/>
        <rFont val="Times New Roman"/>
        <family val="0"/>
      </rPr>
      <t xml:space="preserve">%</t>
    </r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Times New Roman"/>
        <family val="0"/>
      </rPr>
      <t xml:space="preserve">%</t>
    </r>
  </si>
  <si>
    <t xml:space="preserve">一、税收收入</t>
  </si>
  <si>
    <t xml:space="preserve">       增值税</t>
  </si>
  <si>
    <t xml:space="preserve">       营业税</t>
  </si>
  <si>
    <t xml:space="preserve">       企业所得税</t>
  </si>
  <si>
    <t xml:space="preserve">       个人所得税</t>
  </si>
  <si>
    <t xml:space="preserve">       资源税</t>
  </si>
  <si>
    <t xml:space="preserve">       城市维护建设税</t>
  </si>
  <si>
    <t xml:space="preserve">       房产税</t>
  </si>
  <si>
    <t xml:space="preserve">       印花税</t>
  </si>
  <si>
    <t xml:space="preserve">       城镇土地使用税</t>
  </si>
  <si>
    <t xml:space="preserve">       土地增值税</t>
  </si>
  <si>
    <t xml:space="preserve">       车船税</t>
  </si>
  <si>
    <t xml:space="preserve">       耕地占用税</t>
  </si>
  <si>
    <t xml:space="preserve">       契税</t>
  </si>
  <si>
    <t xml:space="preserve">       烟叶税</t>
  </si>
  <si>
    <t xml:space="preserve">二、非税收入</t>
  </si>
  <si>
    <t xml:space="preserve">       专项收入</t>
  </si>
  <si>
    <t xml:space="preserve">       行政事业性收费收入</t>
  </si>
  <si>
    <t xml:space="preserve">       罚没收入</t>
  </si>
  <si>
    <r>
      <rPr>
        <sz val="12"/>
        <rFont val="Noto Sans"/>
        <family val="2"/>
      </rPr>
      <t xml:space="preserve">       国有资源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捐赠收入</t>
  </si>
  <si>
    <t xml:space="preserve">   政府住房基金收入</t>
  </si>
  <si>
    <t xml:space="preserve">       其他收入</t>
  </si>
  <si>
    <t xml:space="preserve">一般公共预算收入合计</t>
  </si>
  <si>
    <r>
      <rPr>
        <sz val="12"/>
        <rFont val="Noto Sans"/>
        <family val="2"/>
      </rPr>
      <t xml:space="preserve">备注：
    国家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起开始实施“营改增”分税制改革，分享比例为：中央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自治区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、市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5—12</t>
    </r>
    <r>
      <rPr>
        <sz val="12"/>
        <rFont val="Noto Sans"/>
        <family val="2"/>
      </rPr>
      <t xml:space="preserve">月份影响我市税收减收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亿元。年初全市地方一般公共预算收入安排</t>
    </r>
    <r>
      <rPr>
        <sz val="12"/>
        <rFont val="宋体"/>
        <family val="0"/>
        <charset val="134"/>
      </rPr>
      <t xml:space="preserve">17.18</t>
    </r>
    <r>
      <rPr>
        <sz val="12"/>
        <rFont val="Noto Sans"/>
        <family val="2"/>
      </rPr>
      <t xml:space="preserve">亿元，同比增长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；预计到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实际完成</t>
    </r>
    <r>
      <rPr>
        <sz val="12"/>
        <rFont val="宋体"/>
        <family val="0"/>
        <charset val="134"/>
      </rPr>
      <t xml:space="preserve">13.89</t>
    </r>
    <r>
      <rPr>
        <sz val="12"/>
        <rFont val="Noto Sans"/>
        <family val="2"/>
      </rPr>
      <t xml:space="preserve">亿元，同比下降</t>
    </r>
    <r>
      <rPr>
        <sz val="12"/>
        <rFont val="宋体"/>
        <family val="0"/>
        <charset val="134"/>
      </rPr>
      <t xml:space="preserve">12.69%</t>
    </r>
    <r>
      <rPr>
        <sz val="12"/>
        <rFont val="Noto Sans"/>
        <family val="2"/>
      </rPr>
      <t xml:space="preserve">。扣除“营改增”分税制调整减收</t>
    </r>
    <r>
      <rPr>
        <sz val="12"/>
        <rFont val="宋体"/>
        <family val="0"/>
        <charset val="134"/>
      </rPr>
      <t xml:space="preserve">3.29</t>
    </r>
    <r>
      <rPr>
        <sz val="12"/>
        <rFont val="Noto Sans"/>
        <family val="2"/>
      </rPr>
      <t xml:space="preserve">亿元和上年国有资产处置一次收入</t>
    </r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亿元因素后，可比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及市本级一般公共预算支出执行情况表</t>
    </r>
  </si>
  <si>
    <r>
      <rPr>
        <b val="true"/>
        <sz val="12"/>
        <rFont val="Noto Sans"/>
        <family val="2"/>
      </rPr>
      <t xml:space="preserve">为变动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减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和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八、国土资源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债务付息支出</t>
  </si>
  <si>
    <t xml:space="preserve">二十三、其他支出</t>
  </si>
  <si>
    <t xml:space="preserve">一般公共预算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地方一般公共预算资金平衡情况表</t>
    </r>
  </si>
  <si>
    <t xml:space="preserve">收                          入</t>
  </si>
  <si>
    <t xml:space="preserve">支                          出</t>
  </si>
  <si>
    <t xml:space="preserve">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 增值税和消费税税收返还收入 </t>
  </si>
  <si>
    <t xml:space="preserve">    专项上解支出</t>
  </si>
  <si>
    <t xml:space="preserve">       所得税基数返还收入</t>
  </si>
  <si>
    <t xml:space="preserve">  预算稳定调节基金</t>
  </si>
  <si>
    <t xml:space="preserve">       成品油价格和税费改革税收返还收入</t>
  </si>
  <si>
    <t xml:space="preserve">  债务还本支出</t>
  </si>
  <si>
    <t xml:space="preserve">       其他税收返还收入</t>
  </si>
  <si>
    <t xml:space="preserve">    一般债务还本支出</t>
  </si>
  <si>
    <t xml:space="preserve">    一般性转移支付收入</t>
  </si>
  <si>
    <t xml:space="preserve">      地方政府一般债券还本支出</t>
  </si>
  <si>
    <t xml:space="preserve">       体制补助收入</t>
  </si>
  <si>
    <t xml:space="preserve">      地方政府其他一般债务还本支出</t>
  </si>
  <si>
    <t xml:space="preserve">       均衡性转移支付收入</t>
  </si>
  <si>
    <t xml:space="preserve">       老少边穷转移支付收入</t>
  </si>
  <si>
    <t xml:space="preserve">       县级基本财力保障机制奖补资金收入</t>
  </si>
  <si>
    <t xml:space="preserve">       结算补助收入</t>
  </si>
  <si>
    <t xml:space="preserve">       企业事业单位划转补助收入</t>
  </si>
  <si>
    <t xml:space="preserve">       成品油价格和税费改革转移支付补助收入</t>
  </si>
  <si>
    <t xml:space="preserve">       基层公检法司转移支付收入</t>
  </si>
  <si>
    <t xml:space="preserve">       义务教育等转移支付收入</t>
  </si>
  <si>
    <t xml:space="preserve">       基本养老保险和低保等转移支付收入</t>
  </si>
  <si>
    <t xml:space="preserve">       新型农村合作医疗等转移支付收入</t>
  </si>
  <si>
    <t xml:space="preserve">   农村综合改革转移支付收入</t>
  </si>
  <si>
    <r>
      <rPr>
        <sz val="12"/>
        <rFont val="Noto Sans"/>
        <family val="2"/>
      </rPr>
      <t xml:space="preserve">   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   重点生态功能区转移支付收入</t>
  </si>
  <si>
    <t xml:space="preserve">  年终结余</t>
  </si>
  <si>
    <t xml:space="preserve">   固定数额补助收入</t>
  </si>
  <si>
    <t xml:space="preserve">     结转</t>
  </si>
  <si>
    <t xml:space="preserve">   其他一般性转移支付收入</t>
  </si>
  <si>
    <t xml:space="preserve">     净结余</t>
  </si>
  <si>
    <t xml:space="preserve">    专项转移支付收入</t>
  </si>
  <si>
    <t xml:space="preserve">  上年结余收入</t>
  </si>
  <si>
    <t xml:space="preserve">  调入资金</t>
  </si>
  <si>
    <t xml:space="preserve">  债务转贷收入    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-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本级一般公共预算资金平衡情况表</t>
    </r>
  </si>
  <si>
    <t xml:space="preserve">       农村综合改革转移支付收入</t>
  </si>
  <si>
    <t xml:space="preserve">       产粮（油）大县奖励资金收入</t>
  </si>
  <si>
    <t xml:space="preserve">       固定数额补助收入</t>
  </si>
  <si>
    <t xml:space="preserve">       其他一般性转移支付收入</t>
  </si>
  <si>
    <t xml:space="preserve">  债券转贷收入    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政府性基金收支执行及预算平衡表</t>
    </r>
  </si>
  <si>
    <t xml:space="preserve">年初预算数</t>
  </si>
  <si>
    <r>
      <rPr>
        <b val="true"/>
        <sz val="12"/>
        <rFont val="Noto Sans"/>
        <family val="2"/>
      </rPr>
      <t xml:space="preserve">为年初预算</t>
    </r>
    <r>
      <rPr>
        <b val="true"/>
        <sz val="12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一、科学技术支出</t>
  </si>
  <si>
    <t xml:space="preserve">二、新增建设用地土地有偿使用费收入</t>
  </si>
  <si>
    <t xml:space="preserve">二、文化体育与传媒支出</t>
  </si>
  <si>
    <t xml:space="preserve">三、政府住房基金收入</t>
  </si>
  <si>
    <t xml:space="preserve">三、社会保障和就业支出</t>
  </si>
  <si>
    <t xml:space="preserve">四、城市公用事业附加收入</t>
  </si>
  <si>
    <t xml:space="preserve">四、节能环保支出</t>
  </si>
  <si>
    <t xml:space="preserve">五、国有土地收益基金收入</t>
  </si>
  <si>
    <t xml:space="preserve">五、城乡社区支出</t>
  </si>
  <si>
    <t xml:space="preserve">六、农业土地开发资金收入</t>
  </si>
  <si>
    <t xml:space="preserve">六、农林水支出</t>
  </si>
  <si>
    <t xml:space="preserve">七、国有土地使用权出让金收入</t>
  </si>
  <si>
    <t xml:space="preserve">七、交通运输支出</t>
  </si>
  <si>
    <t xml:space="preserve">八、水土保持补偿费收入</t>
  </si>
  <si>
    <t xml:space="preserve">八、资源勘探信息等支出</t>
  </si>
  <si>
    <t xml:space="preserve">九、污水处理费收入</t>
  </si>
  <si>
    <t xml:space="preserve">九、商业服务业等支出</t>
  </si>
  <si>
    <t xml:space="preserve">十、其他政府性基金收入</t>
  </si>
  <si>
    <t xml:space="preserve">十、其他支出</t>
  </si>
  <si>
    <t xml:space="preserve">十一、债务还本支出</t>
  </si>
  <si>
    <t xml:space="preserve">政府性基金会收入合计</t>
  </si>
  <si>
    <t xml:space="preserve">政府性基金支出合计</t>
  </si>
  <si>
    <t xml:space="preserve">   上级补助收入</t>
  </si>
  <si>
    <t xml:space="preserve">   债务还本支出</t>
  </si>
  <si>
    <t xml:space="preserve">   上年结转收入</t>
  </si>
  <si>
    <t xml:space="preserve">   调出资金</t>
  </si>
  <si>
    <t xml:space="preserve">   债务转贷收入</t>
  </si>
  <si>
    <t xml:space="preserve">   年终结转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本级政府性基金收支执行及预算平衡表</t>
    </r>
  </si>
  <si>
    <t xml:space="preserve">项        目</t>
  </si>
  <si>
    <t xml:space="preserve">收入合计</t>
  </si>
  <si>
    <t xml:space="preserve">支出合计</t>
  </si>
  <si>
    <t xml:space="preserve">   政府性基金补助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本级国有资本经营预算收支执行情况表</t>
    </r>
  </si>
  <si>
    <t xml:space="preserve">一、利润收入</t>
  </si>
  <si>
    <t xml:space="preserve">一、社会保障和就业支出</t>
  </si>
  <si>
    <t xml:space="preserve">二、股利、利息收入</t>
  </si>
  <si>
    <t xml:space="preserve">二、国有资本经营预算支出</t>
  </si>
  <si>
    <t xml:space="preserve">三、产权转让收入</t>
  </si>
  <si>
    <t xml:space="preserve">三、转移性支出</t>
  </si>
  <si>
    <t xml:space="preserve">四、清算收入</t>
  </si>
  <si>
    <t xml:space="preserve">    调出资金</t>
  </si>
  <si>
    <t xml:space="preserve">五、其他国有资本经营预算收入</t>
  </si>
  <si>
    <t xml:space="preserve">国有资本经营预算收入合计</t>
  </si>
  <si>
    <t xml:space="preserve">国有资本经营预算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及市本级社会保险基金收支执行及预算平衡表</t>
    </r>
  </si>
  <si>
    <t xml:space="preserve">收        入</t>
  </si>
  <si>
    <t xml:space="preserve">支        出</t>
  </si>
  <si>
    <t xml:space="preserve">项     目</t>
  </si>
  <si>
    <t xml:space="preserve">项      目</t>
  </si>
  <si>
    <t xml:space="preserve">一、企业职工基本养老保险基金收入</t>
  </si>
  <si>
    <t xml:space="preserve">一、企业职工基本养老保险基金支出</t>
  </si>
  <si>
    <t xml:space="preserve">二、失业保险基金收入</t>
  </si>
  <si>
    <t xml:space="preserve">二、失业保险基金支出</t>
  </si>
  <si>
    <t xml:space="preserve">三、城镇职工基本医疗保险基金收入</t>
  </si>
  <si>
    <t xml:space="preserve">三、城镇职工基本医疗保险基金支出</t>
  </si>
  <si>
    <t xml:space="preserve">四、工伤保险基金收入</t>
  </si>
  <si>
    <t xml:space="preserve">四、工伤保险基金支出</t>
  </si>
  <si>
    <t xml:space="preserve">五、生育保险基金收入</t>
  </si>
  <si>
    <t xml:space="preserve">五、生育保险基金支出</t>
  </si>
  <si>
    <t xml:space="preserve">六、城乡居民基本医疗保险基金收入</t>
  </si>
  <si>
    <t xml:space="preserve">六、城乡居民医疗保险基金支出</t>
  </si>
  <si>
    <t xml:space="preserve">七、城乡居民基本养老保险基金收入</t>
  </si>
  <si>
    <t xml:space="preserve">七、城乡居民基本养老保险基金支出</t>
  </si>
  <si>
    <t xml:space="preserve">八、其他社会保险基金收入</t>
  </si>
  <si>
    <t xml:space="preserve">八、其他社会保险基金支出</t>
  </si>
  <si>
    <t xml:space="preserve">社会保险基金预算收入合计</t>
  </si>
  <si>
    <t xml:space="preserve">社会保险基金预算支出合计</t>
  </si>
  <si>
    <t xml:space="preserve">上年结余收入</t>
  </si>
  <si>
    <t xml:space="preserve">年终结余</t>
  </si>
  <si>
    <t xml:space="preserve">上级补助收入</t>
  </si>
  <si>
    <t xml:space="preserve">补助下级支出</t>
  </si>
  <si>
    <t xml:space="preserve">下级上解收入</t>
  </si>
  <si>
    <t xml:space="preserve">上解上级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-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地方政府性债务变动情况汇总表
</t>
    </r>
    <r>
      <rPr>
        <sz val="16"/>
        <rFont val="Noto Sans"/>
        <family val="2"/>
      </rPr>
      <t xml:space="preserve">（已纳入政府债务管理系统数据）</t>
    </r>
  </si>
  <si>
    <t xml:space="preserve">市、县（区）</t>
  </si>
  <si>
    <t xml:space="preserve">年初债务</t>
  </si>
  <si>
    <t xml:space="preserve">当期举借债务</t>
  </si>
  <si>
    <t xml:space="preserve">当期偿还债务</t>
  </si>
  <si>
    <t xml:space="preserve">年末债务余额</t>
  </si>
  <si>
    <t xml:space="preserve">合计</t>
  </si>
  <si>
    <t xml:space="preserve">政府负有偿还责任的债务</t>
  </si>
  <si>
    <t xml:space="preserve">政府负有担保责任的债务</t>
  </si>
  <si>
    <t xml:space="preserve">政府可能承担一定救助责任的债务</t>
  </si>
  <si>
    <t xml:space="preserve">原州区</t>
  </si>
  <si>
    <t xml:space="preserve">市级小计</t>
  </si>
  <si>
    <t xml:space="preserve">西吉县</t>
  </si>
  <si>
    <t xml:space="preserve">隆德县</t>
  </si>
  <si>
    <t xml:space="preserve">泾源县</t>
  </si>
  <si>
    <t xml:space="preserve">彭阳县</t>
  </si>
  <si>
    <r>
      <rPr>
        <sz val="12"/>
        <rFont val="Noto Sans"/>
        <family val="2"/>
      </rPr>
      <t xml:space="preserve">备注：全市负债率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，债务率</t>
    </r>
    <r>
      <rPr>
        <sz val="12"/>
        <rFont val="宋体"/>
        <family val="0"/>
        <charset val="134"/>
      </rPr>
      <t xml:space="preserve">39%</t>
    </r>
    <r>
      <rPr>
        <sz val="12"/>
        <rFont val="Noto Sans"/>
        <family val="2"/>
      </rPr>
      <t xml:space="preserve">；市级负债率</t>
    </r>
    <r>
      <rPr>
        <sz val="12"/>
        <rFont val="宋体"/>
        <family val="0"/>
        <charset val="134"/>
      </rPr>
      <t xml:space="preserve">41%</t>
    </r>
    <r>
      <rPr>
        <sz val="12"/>
        <rFont val="Noto Sans"/>
        <family val="2"/>
      </rPr>
      <t xml:space="preserve">，债务率</t>
    </r>
    <r>
      <rPr>
        <sz val="12"/>
        <rFont val="宋体"/>
        <family val="0"/>
        <charset val="134"/>
      </rPr>
      <t xml:space="preserve">43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-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全市地方政府性债务变动情况汇总表
</t>
    </r>
    <r>
      <rPr>
        <sz val="16"/>
        <rFont val="Noto Sans"/>
        <family val="2"/>
      </rPr>
      <t xml:space="preserve">（未纳入政府债务管理系统数据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及市本级一般公共预算收入安排表（草案）</t>
    </r>
  </si>
  <si>
    <t xml:space="preserve">       企业所得税退税</t>
  </si>
  <si>
    <t xml:space="preserve">       其他税收收入</t>
  </si>
  <si>
    <t xml:space="preserve">       国有资本经营收入</t>
  </si>
  <si>
    <r>
      <rPr>
        <sz val="12"/>
        <rFont val="Noto Sans"/>
        <family val="2"/>
      </rPr>
      <t xml:space="preserve">   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捐赠收入</t>
  </si>
  <si>
    <t xml:space="preserve">       政府住房基金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及市本级一般公共预算支出总规模预编表（草案）</t>
    </r>
  </si>
  <si>
    <t xml:space="preserve">二、外交支出</t>
  </si>
  <si>
    <t xml:space="preserve">十四、资源勘探信息等支出</t>
  </si>
  <si>
    <t xml:space="preserve">十七、援助其他地区支出</t>
  </si>
  <si>
    <t xml:space="preserve">十八、国土海洋气象等支出</t>
  </si>
  <si>
    <t xml:space="preserve">二十二、国债还本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-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及市本级一般公共预算资金总规模平衡预编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       成品油税费改革税收返还收入</t>
  </si>
  <si>
    <t xml:space="preserve">  调出资金</t>
  </si>
  <si>
    <t xml:space="preserve">       增值税税收返还收入 </t>
  </si>
  <si>
    <t xml:space="preserve">    安排预算稳定调节基金</t>
  </si>
  <si>
    <t xml:space="preserve">       消费税税收返还收入 </t>
  </si>
  <si>
    <t xml:space="preserve">  地方政府债务还本支出</t>
  </si>
  <si>
    <t xml:space="preserve">       成品油税费改革转移支付补助收入</t>
  </si>
  <si>
    <t xml:space="preserve">       城乡义务教育转移支付收入</t>
  </si>
  <si>
    <t xml:space="preserve">       基本养老金转移支付收入</t>
  </si>
  <si>
    <t xml:space="preserve">       城乡居民医疗保险转移支付收入</t>
  </si>
  <si>
    <t xml:space="preserve">       革命老区转移支付收入</t>
  </si>
  <si>
    <t xml:space="preserve">       民族地区转移支付收入</t>
  </si>
  <si>
    <t xml:space="preserve">       边疆地区转移支付收入</t>
  </si>
  <si>
    <t xml:space="preserve">       贫困地区转移支付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及市本级政府性基金收支安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金收入</t>
  </si>
  <si>
    <t xml:space="preserve">七、污水处理费收入</t>
  </si>
  <si>
    <t xml:space="preserve">八、其他政府性基金收入</t>
  </si>
  <si>
    <t xml:space="preserve">十、金融支出</t>
  </si>
  <si>
    <t xml:space="preserve">十一、其他政府性基金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本级国有资本经营预算收支安排表（草案）</t>
    </r>
  </si>
  <si>
    <t xml:space="preserve">金额：万元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市及市本级社会保险基金收支安排表（草案）</t>
    </r>
  </si>
  <si>
    <t xml:space="preserve">一、企业职工基本养老保险基支出</t>
  </si>
  <si>
    <t xml:space="preserve">六、新型农村合作医疗基金收入</t>
  </si>
  <si>
    <t xml:space="preserve">六、新型农村合作医疗基金支出</t>
  </si>
  <si>
    <t xml:space="preserve">七、城镇居民基本医疗保险基金收入</t>
  </si>
  <si>
    <t xml:space="preserve">七、城镇居民基本医疗保险基金支出</t>
  </si>
  <si>
    <t xml:space="preserve">八、城乡居民基本养老保险基金收入</t>
  </si>
  <si>
    <t xml:space="preserve">八、城乡居民基本养老保险基金支出</t>
  </si>
  <si>
    <t xml:space="preserve">九、机关事业单位基本养老保险基金收入</t>
  </si>
  <si>
    <t xml:space="preserve">九、机关事业单位基本养老保险基金支出</t>
  </si>
  <si>
    <t xml:space="preserve">十、城乡居民基本医疗保险基金收入</t>
  </si>
  <si>
    <t xml:space="preserve">十、城乡居民基本医疗保险基金支出</t>
  </si>
  <si>
    <t xml:space="preserve">十一、其他社会保险基金收入</t>
  </si>
  <si>
    <t xml:space="preserve">十一、其他社会保险基金支出</t>
  </si>
  <si>
    <t xml:space="preserve">社会保险基金预算收入总计</t>
  </si>
  <si>
    <t xml:space="preserve">社会保险基金预算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黑体"/>
        <family val="0"/>
        <charset val="134"/>
      </rPr>
      <t xml:space="preserve">2017</t>
    </r>
    <r>
      <rPr>
        <sz val="18"/>
        <rFont val="Noto Sans"/>
        <family val="2"/>
      </rPr>
      <t xml:space="preserve">年固原市本级民生工程和重点项目安排明细表（草案）</t>
    </r>
  </si>
  <si>
    <t xml:space="preserve">序号</t>
  </si>
  <si>
    <t xml:space="preserve">项目名称</t>
  </si>
  <si>
    <t xml:space="preserve">金额</t>
  </si>
  <si>
    <t xml:space="preserve">备注</t>
  </si>
  <si>
    <t xml:space="preserve">拟争取上级专项补助 </t>
  </si>
  <si>
    <t xml:space="preserve">债券资金</t>
  </si>
  <si>
    <t xml:space="preserve">本级安排</t>
  </si>
  <si>
    <t xml:space="preserve">一</t>
  </si>
  <si>
    <t xml:space="preserve">精准扶贫工程</t>
  </si>
  <si>
    <t xml:space="preserve">扶贫担保基金</t>
  </si>
  <si>
    <t xml:space="preserve">市财政局争取</t>
  </si>
  <si>
    <t xml:space="preserve">就业创业培训</t>
  </si>
  <si>
    <r>
      <rPr>
        <sz val="12"/>
        <rFont val="Noto Sans"/>
        <family val="2"/>
      </rPr>
      <t xml:space="preserve">其中劳动力素质提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</t>
    </r>
  </si>
  <si>
    <t xml:space="preserve">基层组织建设</t>
  </si>
  <si>
    <t xml:space="preserve">人才培养工程</t>
  </si>
  <si>
    <t xml:space="preserve">二</t>
  </si>
  <si>
    <t xml:space="preserve">产业发展项目</t>
  </si>
  <si>
    <t xml:space="preserve">固原市国家农业科技园区项目</t>
  </si>
  <si>
    <r>
      <rPr>
        <sz val="12"/>
        <rFont val="Noto Sans"/>
        <family val="2"/>
      </rPr>
      <t xml:space="preserve">争取自治区债券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，市科技局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科技创新研发项目</t>
  </si>
  <si>
    <r>
      <rPr>
        <sz val="12"/>
        <rFont val="Noto Sans"/>
        <family val="2"/>
      </rPr>
      <t xml:space="preserve">市科技局争取上级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本级安排</t>
    </r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万元（六盘山中药材产业、科技创新、科技研究与发展试验、知识产权执法专利促进及专利普法、科技特派员创业行动专项）</t>
    </r>
  </si>
  <si>
    <t xml:space="preserve">特色优势产业发展</t>
  </si>
  <si>
    <r>
      <rPr>
        <sz val="12"/>
        <rFont val="Noto Sans"/>
        <family val="2"/>
      </rPr>
      <t xml:space="preserve">农林水扶贫办争取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万元（农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，林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，水利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，扶贫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），本级安排</t>
    </r>
    <r>
      <rPr>
        <sz val="12"/>
        <rFont val="宋体"/>
        <family val="0"/>
        <charset val="134"/>
      </rPr>
      <t xml:space="preserve">7500</t>
    </r>
    <r>
      <rPr>
        <sz val="12"/>
        <rFont val="Noto Sans"/>
        <family val="2"/>
      </rPr>
      <t xml:space="preserve">万元（草畜产业和见犊补母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，林下经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，马铃薯产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，冷凉蔬菜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，全域旅游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t xml:space="preserve">“一区三园”产业园区基础设施建设项目</t>
  </si>
  <si>
    <r>
      <rPr>
        <sz val="12"/>
        <rFont val="Noto Sans"/>
        <family val="2"/>
      </rPr>
      <t xml:space="preserve">争取自治区债券资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，本级安排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t xml:space="preserve">支持工业和服务业发展项目</t>
  </si>
  <si>
    <r>
      <rPr>
        <sz val="12"/>
        <rFont val="Noto Sans"/>
        <family val="2"/>
      </rPr>
      <t xml:space="preserve">开发区、工信局、商务局争取专项补助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万元</t>
    </r>
  </si>
  <si>
    <t xml:space="preserve">三</t>
  </si>
  <si>
    <t xml:space="preserve">重点项目</t>
  </si>
  <si>
    <t xml:space="preserve">旧城改造和市政建设</t>
  </si>
  <si>
    <t xml:space="preserve">⑴</t>
  </si>
  <si>
    <t xml:space="preserve">棚户区改造项目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亿元，本级安排</t>
    </r>
    <r>
      <rPr>
        <sz val="12"/>
        <rFont val="宋体"/>
        <family val="0"/>
        <charset val="134"/>
      </rPr>
      <t xml:space="preserve">3.37</t>
    </r>
    <r>
      <rPr>
        <sz val="12"/>
        <rFont val="Noto Sans"/>
        <family val="2"/>
      </rPr>
      <t xml:space="preserve">亿元（融资本息</t>
    </r>
    <r>
      <rPr>
        <sz val="12"/>
        <rFont val="宋体"/>
        <family val="0"/>
        <charset val="134"/>
      </rPr>
      <t xml:space="preserve">1.77</t>
    </r>
    <r>
      <rPr>
        <sz val="12"/>
        <rFont val="Noto Sans"/>
        <family val="2"/>
      </rPr>
      <t xml:space="preserve">亿元，建设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亿元）</t>
    </r>
  </si>
  <si>
    <t xml:space="preserve">⑵</t>
  </si>
  <si>
    <t xml:space="preserve">清水河城镇产业带切块资金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亿元</t>
    </r>
  </si>
  <si>
    <t xml:space="preserve">⑶</t>
  </si>
  <si>
    <t xml:space="preserve">人防地下指挥所工程</t>
  </si>
  <si>
    <t xml:space="preserve">⑷</t>
  </si>
  <si>
    <t xml:space="preserve">项目评审评估规划设计等前期费用</t>
  </si>
  <si>
    <t xml:space="preserve">⑸</t>
  </si>
  <si>
    <t xml:space="preserve">城建税列支市政基础设施建设</t>
  </si>
  <si>
    <t xml:space="preserve">市县共抓项目以奖代补和项目前期工作经费</t>
  </si>
  <si>
    <r>
      <rPr>
        <b val="true"/>
        <sz val="12"/>
        <rFont val="Noto Sans"/>
        <family val="2"/>
      </rPr>
      <t xml:space="preserve">市县共抓项目以奖代补和项目前期工作经费各</t>
    </r>
    <r>
      <rPr>
        <b val="true"/>
        <sz val="12"/>
        <rFont val="宋体"/>
        <family val="0"/>
        <charset val="134"/>
      </rPr>
      <t xml:space="preserve">0.5</t>
    </r>
    <r>
      <rPr>
        <b val="true"/>
        <sz val="12"/>
        <rFont val="Noto Sans"/>
        <family val="2"/>
      </rPr>
      <t xml:space="preserve">亿元</t>
    </r>
  </si>
  <si>
    <t xml:space="preserve">智慧城市项目</t>
  </si>
  <si>
    <t xml:space="preserve">智慧固原建设项目</t>
  </si>
  <si>
    <r>
      <rPr>
        <sz val="12"/>
        <rFont val="Noto Sans"/>
        <family val="2"/>
      </rPr>
      <t xml:space="preserve">争取自治区债券资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市工信局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千村电商工程</t>
  </si>
  <si>
    <r>
      <rPr>
        <sz val="12"/>
        <rFont val="Noto Sans"/>
        <family val="2"/>
      </rPr>
      <t xml:space="preserve">市商务局争取专项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其他重点项目</t>
  </si>
  <si>
    <t xml:space="preserve">六盘山干部学院建设项目</t>
  </si>
  <si>
    <r>
      <rPr>
        <sz val="12"/>
        <rFont val="Noto Sans"/>
        <family val="2"/>
      </rPr>
      <t xml:space="preserve">争取自治区债券资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市委党校争取专项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t xml:space="preserve">固原市“双创”基地建设项目</t>
  </si>
  <si>
    <r>
      <rPr>
        <sz val="12"/>
        <rFont val="Noto Sans"/>
        <family val="2"/>
      </rPr>
      <t xml:space="preserve">市工信局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四</t>
  </si>
  <si>
    <t xml:space="preserve">生态环境保护</t>
  </si>
  <si>
    <t xml:space="preserve">先行建立市域内生态补偿机制</t>
  </si>
  <si>
    <t xml:space="preserve">海绵城市建设项目</t>
  </si>
  <si>
    <r>
      <rPr>
        <sz val="12"/>
        <rFont val="Noto Sans"/>
        <family val="2"/>
      </rPr>
      <t xml:space="preserve">中央补助（每年补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亿元，连续补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共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亿元）</t>
    </r>
  </si>
  <si>
    <t xml:space="preserve">其他生态环境保护项目</t>
  </si>
  <si>
    <r>
      <rPr>
        <sz val="12"/>
        <rFont val="Noto Sans"/>
        <family val="2"/>
      </rPr>
      <t xml:space="preserve">天然林保护专项补助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万元，市环保局、市住建局负责争取污染减排、能源节约利用等专项补助</t>
    </r>
    <r>
      <rPr>
        <sz val="12"/>
        <rFont val="宋体"/>
        <family val="0"/>
        <charset val="134"/>
      </rPr>
      <t xml:space="preserve">4560</t>
    </r>
    <r>
      <rPr>
        <sz val="12"/>
        <rFont val="Noto Sans"/>
        <family val="2"/>
      </rPr>
      <t xml:space="preserve">万元</t>
    </r>
  </si>
  <si>
    <t xml:space="preserve">五</t>
  </si>
  <si>
    <t xml:space="preserve">民生工程</t>
  </si>
  <si>
    <t xml:space="preserve">支持教育发展项目</t>
  </si>
  <si>
    <t xml:space="preserve">城乡义务教育保障机制改革资金</t>
  </si>
  <si>
    <r>
      <rPr>
        <sz val="12"/>
        <rFont val="Noto Sans"/>
        <family val="2"/>
      </rPr>
      <t xml:space="preserve">上级专项补助</t>
    </r>
    <r>
      <rPr>
        <sz val="12"/>
        <rFont val="宋体"/>
        <family val="0"/>
        <charset val="134"/>
      </rPr>
      <t xml:space="preserve">13118</t>
    </r>
    <r>
      <rPr>
        <sz val="12"/>
        <rFont val="Noto Sans"/>
        <family val="2"/>
      </rPr>
      <t xml:space="preserve">万元，本级安排</t>
    </r>
    <r>
      <rPr>
        <sz val="12"/>
        <rFont val="宋体"/>
        <family val="0"/>
        <charset val="134"/>
      </rPr>
      <t xml:space="preserve">7490</t>
    </r>
    <r>
      <rPr>
        <sz val="12"/>
        <rFont val="Noto Sans"/>
        <family val="2"/>
      </rPr>
      <t xml:space="preserve">万（含收费）</t>
    </r>
    <r>
      <rPr>
        <sz val="12"/>
        <rFont val="宋体"/>
        <family val="0"/>
        <charset val="134"/>
      </rPr>
      <t xml:space="preserve">+2000</t>
    </r>
    <r>
      <rPr>
        <sz val="12"/>
        <rFont val="Noto Sans"/>
        <family val="2"/>
      </rPr>
      <t xml:space="preserve">万土地出让金提取资金</t>
    </r>
  </si>
  <si>
    <t xml:space="preserve">固原一中初中部扩建项目</t>
  </si>
  <si>
    <t xml:space="preserve">助学金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万元</t>
    </r>
  </si>
  <si>
    <t xml:space="preserve">职业教育发展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万元，市教育局负责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t xml:space="preserve">学前教育 </t>
  </si>
  <si>
    <r>
      <rPr>
        <sz val="12"/>
        <rFont val="Noto Sans"/>
        <family val="2"/>
      </rPr>
      <t xml:space="preserve">市教育局负责争取专项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基本公共卫生服务体系建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固原市中医医院扩建项目</t>
    </r>
  </si>
  <si>
    <r>
      <rPr>
        <sz val="12"/>
        <rFont val="Noto Sans"/>
        <family val="2"/>
      </rPr>
      <t xml:space="preserve">争取自治区债券资金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亿元，市卫计局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固原市妇幼保健院改建项目</t>
    </r>
  </si>
  <si>
    <r>
      <rPr>
        <sz val="12"/>
        <rFont val="Noto Sans"/>
        <family val="2"/>
      </rPr>
      <t xml:space="preserve">争取自治区债券资金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亿元，市卫计局争取专项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基本公共卫生</t>
    </r>
  </si>
  <si>
    <r>
      <rPr>
        <sz val="12"/>
        <rFont val="Noto Sans"/>
        <family val="2"/>
      </rPr>
      <t xml:space="preserve">市卫计局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本级安排医改、妇幼保健、计划生育和疾病预防控制等经费</t>
    </r>
    <r>
      <rPr>
        <sz val="12"/>
        <rFont val="宋体"/>
        <family val="0"/>
        <charset val="134"/>
      </rPr>
      <t xml:space="preserve">2072</t>
    </r>
    <r>
      <rPr>
        <sz val="12"/>
        <rFont val="Noto Sans"/>
        <family val="2"/>
      </rPr>
      <t xml:space="preserve">万元</t>
    </r>
  </si>
  <si>
    <t xml:space="preserve">社会保障服务体系建设</t>
  </si>
  <si>
    <t xml:space="preserve">城乡居民基本养老保险补助 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4791</t>
    </r>
    <r>
      <rPr>
        <sz val="12"/>
        <rFont val="Noto Sans"/>
        <family val="2"/>
      </rPr>
      <t xml:space="preserve">万元，本级城乡居民养老补贴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+20980</t>
    </r>
    <r>
      <rPr>
        <sz val="12"/>
        <rFont val="Noto Sans"/>
        <family val="2"/>
      </rPr>
      <t xml:space="preserve">失地农民养老和低保补助</t>
    </r>
  </si>
  <si>
    <t xml:space="preserve">城乡居民基本医疗保险补助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55571</t>
    </r>
    <r>
      <rPr>
        <sz val="12"/>
        <rFont val="Noto Sans"/>
        <family val="2"/>
      </rPr>
      <t xml:space="preserve">万元</t>
    </r>
  </si>
  <si>
    <t xml:space="preserve">其他社保资金</t>
  </si>
  <si>
    <r>
      <rPr>
        <sz val="12"/>
        <rFont val="Noto Sans"/>
        <family val="2"/>
      </rPr>
      <t xml:space="preserve">市人社局、市残联、市民政局负责争取专项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t xml:space="preserve">其他民生项目</t>
  </si>
  <si>
    <t xml:space="preserve">公共安全</t>
  </si>
  <si>
    <r>
      <rPr>
        <sz val="12"/>
        <rFont val="Noto Sans"/>
        <family val="2"/>
      </rPr>
      <t xml:space="preserve">上级补助</t>
    </r>
    <r>
      <rPr>
        <sz val="12"/>
        <rFont val="宋体"/>
        <family val="0"/>
        <charset val="134"/>
      </rPr>
      <t xml:space="preserve">2605</t>
    </r>
    <r>
      <rPr>
        <sz val="12"/>
        <rFont val="Noto Sans"/>
        <family val="2"/>
      </rPr>
      <t xml:space="preserve">万元，公法检司等部门负责争取上级政法保障专项补助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元</t>
    </r>
  </si>
  <si>
    <t xml:space="preserve">切块价格风险调节专项基金</t>
  </si>
  <si>
    <t xml:space="preserve">民族团结进步创建工作</t>
  </si>
  <si>
    <t xml:space="preserve">五城联创</t>
  </si>
  <si>
    <t xml:space="preserve">文化发展</t>
  </si>
  <si>
    <r>
      <rPr>
        <sz val="12"/>
        <rFont val="Noto Sans"/>
        <family val="2"/>
      </rPr>
      <t xml:space="preserve">市委宣传部、文体广电局争取专项补助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三馆建设争取自治区债券资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元，其他文化事业</t>
    </r>
    <r>
      <rPr>
        <sz val="12"/>
        <rFont val="宋体"/>
        <family val="0"/>
        <charset val="134"/>
      </rPr>
      <t xml:space="preserve">1344</t>
    </r>
    <r>
      <rPr>
        <sz val="12"/>
        <rFont val="Noto Sans"/>
        <family val="2"/>
      </rPr>
      <t xml:space="preserve">万元，支持文化产业发展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⑹</t>
  </si>
  <si>
    <t xml:space="preserve">便民惠民公共交通</t>
  </si>
  <si>
    <t xml:space="preserve">城乡公交一体化建设项目</t>
  </si>
  <si>
    <t xml:space="preserve">市交通局负责争取上级补助</t>
  </si>
  <si>
    <t xml:space="preserve">公交运营补贴</t>
  </si>
  <si>
    <r>
      <rPr>
        <sz val="12"/>
        <rFont val="Noto Sans"/>
        <family val="2"/>
      </rPr>
      <t xml:space="preserve">爱心敬老卡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公交运营补贴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航线补贴</t>
  </si>
  <si>
    <t xml:space="preserve">燃油补贴</t>
  </si>
  <si>
    <t xml:space="preserve">⑺</t>
  </si>
  <si>
    <t xml:space="preserve">（十六）市民大厅建设项目</t>
  </si>
  <si>
    <t xml:space="preserve">⑻</t>
  </si>
  <si>
    <t xml:space="preserve">（十七）办理人大议案和政协提案</t>
  </si>
  <si>
    <t xml:space="preserve">⑼</t>
  </si>
  <si>
    <t xml:space="preserve">不动产数据整合费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* #,##0;* \-#,##0;* \-;@"/>
    <numFmt numFmtId="167" formatCode="_ * #,##0.00_ ;_ * \-#,##0.00_ ;_ * \-??_ ;_ @_ "/>
    <numFmt numFmtId="168" formatCode="* #,##0.00;* \-#,##0.00;* \-??;@"/>
    <numFmt numFmtId="169" formatCode="_ * #,##0_ ;_ * \-#,##0_ ;_ * \-_ ;_ @_ "/>
    <numFmt numFmtId="170" formatCode="#,##0.00"/>
    <numFmt numFmtId="171" formatCode="0%"/>
    <numFmt numFmtId="172" formatCode="_ * #,##0_ ;_ * \-#,##0_ ;_ * \-??_ ;_ @_ "/>
    <numFmt numFmtId="173" formatCode="0_ "/>
    <numFmt numFmtId="174" formatCode="0"/>
    <numFmt numFmtId="175" formatCode="#,##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8"/>
      <name val="Noto Sans"/>
      <family val="2"/>
    </font>
    <font>
      <sz val="38"/>
      <name val="黑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104" applyFont="true" applyBorder="true" applyAlignment="true" applyProtection="true">
      <alignment horizontal="general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1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15" xfId="104" applyFont="true" applyBorder="true" applyAlignment="true" applyProtection="true">
      <alignment horizontal="general" vertical="center" textRotation="0" wrapText="false" indent="2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4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2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3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2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1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12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12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3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2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3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1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no dec" xfId="39"/>
    <cellStyle name="Normal_APR" xfId="40"/>
    <cellStyle name="千位[0]_1" xfId="41"/>
    <cellStyle name="千位_1" xfId="42"/>
    <cellStyle name="千位分隔[0]_表1-1" xfId="43"/>
    <cellStyle name="千位分隔_2" xfId="44"/>
    <cellStyle name="千位分隔_表1-1_1" xfId="45"/>
    <cellStyle name="千位分隔_表1-1_10" xfId="46"/>
    <cellStyle name="千位分隔_表1-1_11" xfId="47"/>
    <cellStyle name="千位分隔_表1-1_13" xfId="48"/>
    <cellStyle name="千位分隔_表1-1_14" xfId="49"/>
    <cellStyle name="千位分隔_表1-2_11" xfId="50"/>
    <cellStyle name="千位分隔_表1-2_5" xfId="51"/>
    <cellStyle name="千位分隔_表1-2_7" xfId="52"/>
    <cellStyle name="千位分隔_表1-4_10" xfId="53"/>
    <cellStyle name="千位分隔_表1-4_5" xfId="54"/>
    <cellStyle name="千位分隔_表1-4_6" xfId="55"/>
    <cellStyle name="千位分隔_表1-4_7" xfId="56"/>
    <cellStyle name="千位分隔_表1-4_8" xfId="57"/>
    <cellStyle name="千位分隔_表1-4_9" xfId="58"/>
    <cellStyle name="千位分隔_表1_6" xfId="59"/>
    <cellStyle name="千位分隔_表2-2" xfId="60"/>
    <cellStyle name="千位分隔_表2-2_10" xfId="61"/>
    <cellStyle name="千位分隔_表2-2_13" xfId="62"/>
    <cellStyle name="千位分隔_表2-2_14" xfId="63"/>
    <cellStyle name="千位分隔_表2-2_15" xfId="64"/>
    <cellStyle name="千位分隔_表2-2_4" xfId="65"/>
    <cellStyle name="千位分隔_表2-2_6" xfId="66"/>
    <cellStyle name="千位分隔_表2-2_9" xfId="67"/>
    <cellStyle name="千位分隔_表3 (2)" xfId="68"/>
    <cellStyle name="千位分隔_表3-1" xfId="69"/>
    <cellStyle name="千位分隔_表3_4" xfId="70"/>
    <cellStyle name="千位分隔_表3_5" xfId="71"/>
    <cellStyle name="千位分隔_表5" xfId="72"/>
    <cellStyle name="千位分隔_表5-1" xfId="73"/>
    <cellStyle name="千位分隔_表5-1_1" xfId="74"/>
    <cellStyle name="千位分隔_表5_1" xfId="75"/>
    <cellStyle name="千位分隔_表5_2" xfId="76"/>
    <cellStyle name="千位分隔_表6-1_13" xfId="77"/>
    <cellStyle name="千位分隔_表6-1_2" xfId="78"/>
    <cellStyle name="千位分隔_表6-1_3" xfId="79"/>
    <cellStyle name="千位分隔_表6-1_4" xfId="80"/>
    <cellStyle name="千位分隔_表6-1_5" xfId="81"/>
    <cellStyle name="千位分隔_表6-1_6" xfId="82"/>
    <cellStyle name="千位分隔_表6-1_9" xfId="83"/>
    <cellStyle name="千位分隔_表6-2_1" xfId="84"/>
    <cellStyle name="千位分隔_表6-3_10" xfId="85"/>
    <cellStyle name="千位分隔_表7" xfId="86"/>
    <cellStyle name="千位分隔_表7_1" xfId="87"/>
    <cellStyle name="千位分隔_表8" xfId="88"/>
    <cellStyle name="千位分隔_表8_1" xfId="89"/>
    <cellStyle name="千分位[0]_laroux" xfId="90"/>
    <cellStyle name="千分位_97-917" xfId="91"/>
    <cellStyle name="好" xfId="92"/>
    <cellStyle name="好_市本级2015年地方财政预算表" xfId="93"/>
    <cellStyle name="差" xfId="94"/>
    <cellStyle name="差_市本级2015年地方财政预算表" xfId="95"/>
    <cellStyle name="常规 2" xfId="96"/>
    <cellStyle name="常规 3" xfId="97"/>
    <cellStyle name="常规 4" xfId="98"/>
    <cellStyle name="常规_2010市本级预算总表.下达稿" xfId="99"/>
    <cellStyle name="常规_2014年底各县区政府债务汇总" xfId="100"/>
    <cellStyle name="常规_2015市本级预算总表.人大稿" xfId="101"/>
    <cellStyle name="常规_全市2009年和2010年全市财政收支汇总表" xfId="102"/>
    <cellStyle name="常规_录入表" xfId="103"/>
    <cellStyle name="常规_表1-3_3" xfId="104"/>
    <cellStyle name="常规_表1-3_4" xfId="105"/>
    <cellStyle name="常规_表4" xfId="106"/>
    <cellStyle name="常规_表6-4" xfId="107"/>
    <cellStyle name="强调文字颜色 1" xfId="108"/>
    <cellStyle name="强调文字颜色 2" xfId="109"/>
    <cellStyle name="强调文字颜色 3" xfId="110"/>
    <cellStyle name="强调文字颜色 4" xfId="111"/>
    <cellStyle name="强调文字颜色 5" xfId="112"/>
    <cellStyle name="强调文字颜色 6" xfId="113"/>
    <cellStyle name="普通_97-917" xfId="114"/>
    <cellStyle name="标题" xfId="115"/>
    <cellStyle name="标题 1" xfId="116"/>
    <cellStyle name="标题 2" xfId="117"/>
    <cellStyle name="标题 3" xfId="118"/>
    <cellStyle name="标题 4" xfId="119"/>
    <cellStyle name="检查单元格" xfId="120"/>
    <cellStyle name="汇总" xfId="121"/>
    <cellStyle name="注释" xfId="122"/>
    <cellStyle name="百分比 2" xfId="123"/>
    <cellStyle name="解释性文本" xfId="124"/>
    <cellStyle name="警告文本" xfId="125"/>
    <cellStyle name="计算" xfId="126"/>
    <cellStyle name="输入" xfId="127"/>
    <cellStyle name="输出" xfId="128"/>
    <cellStyle name="适中" xfId="129"/>
    <cellStyle name="链接单元格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26360</xdr:colOff>
      <xdr:row>67</xdr:row>
      <xdr:rowOff>9000</xdr:rowOff>
    </xdr:to>
    <xdr:sp>
      <xdr:nvSpPr>
        <xdr:cNvPr id="0" name="Text Box 5"/>
        <xdr:cNvSpPr/>
      </xdr:nvSpPr>
      <xdr:spPr>
        <a:xfrm>
          <a:off x="506880" y="261295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26360</xdr:colOff>
      <xdr:row>67</xdr:row>
      <xdr:rowOff>9000</xdr:rowOff>
    </xdr:to>
    <xdr:sp>
      <xdr:nvSpPr>
        <xdr:cNvPr id="1" name="Text Box 6"/>
        <xdr:cNvSpPr/>
      </xdr:nvSpPr>
      <xdr:spPr>
        <a:xfrm>
          <a:off x="506880" y="2612952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9579;&#27704;&#21018;&#30340;&#25991;&#20214;/&#39044;&#31639;/&#39044;&#31639;&#20869;/2006/&#20154;&#22823;&#25253;&#21578;/&#22266;&#21407;&#24066;&#24066;&#32423;&#36130;&#25919;&#36716;&#25442;&#39044;&#31639;&#25968;&#25454;&#38468;&#20214;1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31185;/1-&#20154;&#20195;&#20250;&#36164;&#26009;&#21450;&#39044;&#31639;&#31649;&#29702;&#25351;&#26631;&#25991;&#20214;/&#39044;&#31639;&#20869;/2016/&#20154;&#20195;&#20250;/2016&#24180;&#21021;&#20154;&#20195;&#20250;/2016&#24066;&#26412;&#32423;&#39044;&#31639;&#24635;&#34920;.&#20154;&#22823;&#31295;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年重大项目"/>
      <sheetName val="2016年专项"/>
      <sheetName val="专项明细"/>
      <sheetName val="支出明细"/>
      <sheetName val="表1"/>
      <sheetName val="表2"/>
      <sheetName val="表3"/>
      <sheetName val="表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0.12"/>
  </cols>
  <sheetData>
    <row r="8" customFormat="false" ht="123.95" hidden="false" customHeight="true" outlineLevel="0" collapsed="false">
      <c r="A8" s="2" t="s">
        <v>0</v>
      </c>
    </row>
    <row r="19" customFormat="false" ht="33.75" hidden="false" customHeight="false" outlineLevel="0" collapsed="false">
      <c r="A19" s="3" t="s">
        <v>1</v>
      </c>
    </row>
    <row r="20" customFormat="false" ht="33.75" hidden="false" customHeight="false" outlineLevel="0" collapsed="false">
      <c r="A20" s="3" t="s">
        <v>2</v>
      </c>
    </row>
  </sheetData>
  <printOptions headings="false" gridLines="false" gridLinesSet="true" horizontalCentered="true" verticalCentered="false"/>
  <pageMargins left="0.30972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3.49"/>
    <col collapsed="false" customWidth="true" hidden="false" outlineLevel="0" max="3" min="2" style="121" width="10.49"/>
    <col collapsed="false" customWidth="true" hidden="false" outlineLevel="0" max="4" min="4" style="121" width="8.62"/>
    <col collapsed="false" customWidth="true" hidden="false" outlineLevel="0" max="6" min="5" style="121" width="10.49"/>
    <col collapsed="false" customWidth="true" hidden="false" outlineLevel="0" max="7" min="7" style="121" width="10.12"/>
    <col collapsed="false" customWidth="true" hidden="false" outlineLevel="0" max="8" min="8" style="121" width="33.12"/>
    <col collapsed="false" customWidth="true" hidden="false" outlineLevel="0" max="10" min="9" style="121" width="10.49"/>
    <col collapsed="false" customWidth="true" hidden="false" outlineLevel="0" max="11" min="11" style="121" width="10.12"/>
    <col collapsed="false" customWidth="true" hidden="false" outlineLevel="0" max="13" min="12" style="121" width="10.49"/>
    <col collapsed="false" customWidth="true" hidden="false" outlineLevel="0" max="14" min="14" style="121" width="10.12"/>
    <col collapsed="false" customWidth="false" hidden="false" outlineLevel="0" max="257" min="15" style="121" width="8.99"/>
  </cols>
  <sheetData>
    <row r="1" s="121" customFormat="true" ht="14.25" hidden="false" customHeight="false" outlineLevel="0" collapsed="false">
      <c r="A1" s="122" t="s">
        <v>189</v>
      </c>
      <c r="B1" s="122"/>
      <c r="C1" s="122"/>
      <c r="D1" s="122"/>
      <c r="E1" s="122"/>
      <c r="F1" s="122"/>
      <c r="G1" s="122"/>
    </row>
    <row r="2" s="121" customFormat="true" ht="36" hidden="false" customHeight="true" outlineLevel="0" collapsed="false">
      <c r="A2" s="123" t="s">
        <v>19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s="121" customFormat="true" ht="24.95" hidden="false" customHeight="true" outlineLevel="0" collapsed="false">
      <c r="C3" s="122"/>
      <c r="D3" s="122"/>
      <c r="E3" s="122"/>
      <c r="F3" s="122"/>
      <c r="G3" s="122"/>
      <c r="H3" s="134"/>
      <c r="I3" s="134"/>
      <c r="J3" s="134"/>
      <c r="K3" s="134"/>
      <c r="L3" s="134"/>
      <c r="M3" s="135" t="s">
        <v>22</v>
      </c>
      <c r="N3" s="134"/>
    </row>
    <row r="4" s="137" customFormat="true" ht="33" hidden="false" customHeight="true" outlineLevel="0" collapsed="false">
      <c r="A4" s="136" t="s">
        <v>191</v>
      </c>
      <c r="B4" s="136"/>
      <c r="C4" s="136"/>
      <c r="D4" s="136"/>
      <c r="E4" s="136"/>
      <c r="F4" s="136"/>
      <c r="G4" s="136"/>
      <c r="H4" s="136" t="s">
        <v>192</v>
      </c>
      <c r="I4" s="136"/>
      <c r="J4" s="136"/>
      <c r="K4" s="136"/>
      <c r="L4" s="136"/>
      <c r="M4" s="136"/>
      <c r="N4" s="136"/>
    </row>
    <row r="5" s="137" customFormat="true" ht="33" hidden="false" customHeight="true" outlineLevel="0" collapsed="false">
      <c r="A5" s="136" t="s">
        <v>193</v>
      </c>
      <c r="B5" s="12" t="s">
        <v>24</v>
      </c>
      <c r="C5" s="12"/>
      <c r="D5" s="12"/>
      <c r="E5" s="12" t="s">
        <v>25</v>
      </c>
      <c r="F5" s="12"/>
      <c r="G5" s="12"/>
      <c r="H5" s="136" t="s">
        <v>194</v>
      </c>
      <c r="I5" s="12" t="s">
        <v>24</v>
      </c>
      <c r="J5" s="12"/>
      <c r="K5" s="12"/>
      <c r="L5" s="12" t="s">
        <v>25</v>
      </c>
      <c r="M5" s="12"/>
      <c r="N5" s="12"/>
    </row>
    <row r="6" s="137" customFormat="true" ht="44.1" hidden="false" customHeight="true" outlineLevel="0" collapsed="false">
      <c r="A6" s="136"/>
      <c r="B6" s="12" t="s">
        <v>26</v>
      </c>
      <c r="C6" s="12" t="s">
        <v>28</v>
      </c>
      <c r="D6" s="12" t="s">
        <v>59</v>
      </c>
      <c r="E6" s="12" t="s">
        <v>26</v>
      </c>
      <c r="F6" s="12" t="s">
        <v>28</v>
      </c>
      <c r="G6" s="12" t="s">
        <v>59</v>
      </c>
      <c r="H6" s="136"/>
      <c r="I6" s="12" t="s">
        <v>26</v>
      </c>
      <c r="J6" s="12" t="s">
        <v>28</v>
      </c>
      <c r="K6" s="12" t="s">
        <v>59</v>
      </c>
      <c r="L6" s="12" t="s">
        <v>26</v>
      </c>
      <c r="M6" s="12" t="s">
        <v>28</v>
      </c>
      <c r="N6" s="12" t="s">
        <v>59</v>
      </c>
    </row>
    <row r="7" s="137" customFormat="true" ht="33" hidden="false" customHeight="true" outlineLevel="0" collapsed="false">
      <c r="A7" s="138" t="s">
        <v>195</v>
      </c>
      <c r="B7" s="21" t="n">
        <v>37548</v>
      </c>
      <c r="C7" s="21" t="n">
        <v>60465.83</v>
      </c>
      <c r="D7" s="23" t="n">
        <f aca="false">(C7/B7-1)*100</f>
        <v>61.0360871417919</v>
      </c>
      <c r="E7" s="139" t="n">
        <v>25330</v>
      </c>
      <c r="F7" s="21" t="n">
        <v>37793</v>
      </c>
      <c r="G7" s="23" t="n">
        <f aca="false">(F7/E7-1)*100</f>
        <v>49.2025266482432</v>
      </c>
      <c r="H7" s="140" t="s">
        <v>196</v>
      </c>
      <c r="I7" s="21" t="n">
        <v>64535</v>
      </c>
      <c r="J7" s="21" t="n">
        <v>73575</v>
      </c>
      <c r="K7" s="23" t="n">
        <f aca="false">(J7/I7-1)*100</f>
        <v>14.0079026884636</v>
      </c>
      <c r="L7" s="141" t="n">
        <v>33551</v>
      </c>
      <c r="M7" s="21" t="n">
        <v>37894</v>
      </c>
      <c r="N7" s="23" t="n">
        <f aca="false">(M7/L7-1)*100</f>
        <v>12.9444725939614</v>
      </c>
    </row>
    <row r="8" s="137" customFormat="true" ht="33" hidden="false" customHeight="true" outlineLevel="0" collapsed="false">
      <c r="A8" s="142" t="s">
        <v>197</v>
      </c>
      <c r="B8" s="21" t="n">
        <v>5215</v>
      </c>
      <c r="C8" s="143" t="n">
        <v>6943.34</v>
      </c>
      <c r="D8" s="23" t="n">
        <f aca="false">(C8/B8-1)*100</f>
        <v>33.1417066155321</v>
      </c>
      <c r="E8" s="144"/>
      <c r="F8" s="143" t="n">
        <v>2632</v>
      </c>
      <c r="G8" s="23"/>
      <c r="H8" s="145" t="s">
        <v>198</v>
      </c>
      <c r="I8" s="21" t="n">
        <v>2738</v>
      </c>
      <c r="J8" s="143" t="n">
        <v>3038</v>
      </c>
      <c r="K8" s="23" t="n">
        <f aca="false">(J8/I8-1)*100</f>
        <v>10.9569028487947</v>
      </c>
      <c r="L8" s="141"/>
      <c r="M8" s="143" t="n">
        <v>535</v>
      </c>
      <c r="N8" s="23"/>
    </row>
    <row r="9" s="137" customFormat="true" ht="33" hidden="false" customHeight="true" outlineLevel="0" collapsed="false">
      <c r="A9" s="138" t="s">
        <v>199</v>
      </c>
      <c r="B9" s="21" t="n">
        <v>28977</v>
      </c>
      <c r="C9" s="21" t="n">
        <v>37783</v>
      </c>
      <c r="D9" s="23" t="n">
        <f aca="false">(C9/B9-1)*100</f>
        <v>30.3896193532802</v>
      </c>
      <c r="E9" s="139" t="n">
        <v>28977</v>
      </c>
      <c r="F9" s="21" t="n">
        <v>37783</v>
      </c>
      <c r="G9" s="23" t="n">
        <f aca="false">(F9/E9-1)*100</f>
        <v>30.3896193532802</v>
      </c>
      <c r="H9" s="140" t="s">
        <v>200</v>
      </c>
      <c r="I9" s="21" t="n">
        <v>23307</v>
      </c>
      <c r="J9" s="21" t="n">
        <v>28888</v>
      </c>
      <c r="K9" s="23" t="n">
        <f aca="false">(J9/I9-1)*100</f>
        <v>23.945595743768</v>
      </c>
      <c r="L9" s="141" t="n">
        <v>23307</v>
      </c>
      <c r="M9" s="21" t="n">
        <v>28888</v>
      </c>
      <c r="N9" s="23" t="n">
        <f aca="false">(M9/L9-1)*100</f>
        <v>23.945595743768</v>
      </c>
    </row>
    <row r="10" s="137" customFormat="true" ht="33" hidden="false" customHeight="true" outlineLevel="0" collapsed="false">
      <c r="A10" s="138" t="s">
        <v>201</v>
      </c>
      <c r="B10" s="21" t="n">
        <v>1904</v>
      </c>
      <c r="C10" s="21" t="n">
        <v>2376</v>
      </c>
      <c r="D10" s="23" t="n">
        <f aca="false">(C10/B10-1)*100</f>
        <v>24.7899159663866</v>
      </c>
      <c r="E10" s="139" t="n">
        <v>1201</v>
      </c>
      <c r="F10" s="21" t="n">
        <v>1639</v>
      </c>
      <c r="G10" s="23" t="n">
        <f aca="false">(F10/E10-1)*100</f>
        <v>36.4696086594505</v>
      </c>
      <c r="H10" s="146" t="s">
        <v>202</v>
      </c>
      <c r="I10" s="21" t="n">
        <v>815</v>
      </c>
      <c r="J10" s="21" t="n">
        <v>1087</v>
      </c>
      <c r="K10" s="23" t="n">
        <f aca="false">(J10/I10-1)*100</f>
        <v>33.3742331288344</v>
      </c>
      <c r="L10" s="141" t="n">
        <v>580</v>
      </c>
      <c r="M10" s="21" t="n">
        <v>804</v>
      </c>
      <c r="N10" s="23" t="n">
        <f aca="false">(M10/L10-1)*100</f>
        <v>38.6206896551724</v>
      </c>
    </row>
    <row r="11" s="137" customFormat="true" ht="33" hidden="false" customHeight="true" outlineLevel="0" collapsed="false">
      <c r="A11" s="138" t="s">
        <v>203</v>
      </c>
      <c r="B11" s="21" t="n">
        <v>1167</v>
      </c>
      <c r="C11" s="21" t="n">
        <v>1239</v>
      </c>
      <c r="D11" s="23" t="n">
        <f aca="false">(C11/B11-1)*100</f>
        <v>6.16966580976863</v>
      </c>
      <c r="E11" s="147" t="n">
        <v>1167</v>
      </c>
      <c r="F11" s="21" t="n">
        <v>1239</v>
      </c>
      <c r="G11" s="23" t="n">
        <f aca="false">(F11/E11-1)*100</f>
        <v>6.16966580976863</v>
      </c>
      <c r="H11" s="146" t="s">
        <v>204</v>
      </c>
      <c r="I11" s="21" t="n">
        <v>653</v>
      </c>
      <c r="J11" s="21" t="n">
        <v>1117</v>
      </c>
      <c r="K11" s="23" t="n">
        <f aca="false">(J11/I11-1)*100</f>
        <v>71.0566615620215</v>
      </c>
      <c r="L11" s="148" t="n">
        <v>653</v>
      </c>
      <c r="M11" s="21" t="n">
        <v>1117</v>
      </c>
      <c r="N11" s="23" t="n">
        <f aca="false">(M11/L11-1)*100</f>
        <v>71.0566615620215</v>
      </c>
    </row>
    <row r="12" s="137" customFormat="true" ht="33" hidden="false" customHeight="true" outlineLevel="0" collapsed="false">
      <c r="A12" s="138" t="s">
        <v>205</v>
      </c>
      <c r="B12" s="21" t="n">
        <v>63122</v>
      </c>
      <c r="C12" s="21" t="n">
        <v>70481</v>
      </c>
      <c r="D12" s="23" t="n">
        <f aca="false">(C12/B12-1)*100</f>
        <v>11.6583758436045</v>
      </c>
      <c r="E12" s="147" t="n">
        <v>62710</v>
      </c>
      <c r="F12" s="21" t="n">
        <v>70466</v>
      </c>
      <c r="G12" s="23" t="n">
        <f aca="false">(F12/E12-1)*100</f>
        <v>12.3680433742625</v>
      </c>
      <c r="H12" s="146" t="s">
        <v>206</v>
      </c>
      <c r="I12" s="21" t="n">
        <v>62731</v>
      </c>
      <c r="J12" s="21" t="n">
        <v>65683</v>
      </c>
      <c r="K12" s="23" t="n">
        <f aca="false">(J12/I12-1)*100</f>
        <v>4.70580733608583</v>
      </c>
      <c r="L12" s="149" t="n">
        <v>62731</v>
      </c>
      <c r="M12" s="21" t="n">
        <v>65683</v>
      </c>
      <c r="N12" s="23" t="n">
        <f aca="false">(M12/L12-1)*100</f>
        <v>4.70580733608583</v>
      </c>
    </row>
    <row r="13" s="137" customFormat="true" ht="33" hidden="false" customHeight="true" outlineLevel="0" collapsed="false">
      <c r="A13" s="138" t="s">
        <v>207</v>
      </c>
      <c r="B13" s="21" t="n">
        <v>25541</v>
      </c>
      <c r="C13" s="21" t="n">
        <v>28046</v>
      </c>
      <c r="D13" s="23" t="n">
        <f aca="false">(C13/B13-1)*100</f>
        <v>9.80776007204103</v>
      </c>
      <c r="E13" s="139" t="n">
        <v>6802</v>
      </c>
      <c r="F13" s="21" t="n">
        <v>7279</v>
      </c>
      <c r="G13" s="23" t="n">
        <f aca="false">(F13/E13-1)*100</f>
        <v>7.01264334019407</v>
      </c>
      <c r="H13" s="146" t="s">
        <v>208</v>
      </c>
      <c r="I13" s="21" t="n">
        <v>20171</v>
      </c>
      <c r="J13" s="21" t="n">
        <v>20992</v>
      </c>
      <c r="K13" s="23" t="n">
        <f aca="false">(J13/I13-1)*100</f>
        <v>4.07019979178027</v>
      </c>
      <c r="L13" s="149" t="n">
        <v>5200</v>
      </c>
      <c r="M13" s="21" t="n">
        <v>5435</v>
      </c>
      <c r="N13" s="23" t="n">
        <f aca="false">(M13/L13-1)*100</f>
        <v>4.51923076923078</v>
      </c>
    </row>
    <row r="14" s="137" customFormat="true" ht="33" hidden="false" customHeight="true" outlineLevel="0" collapsed="false">
      <c r="A14" s="138" t="s">
        <v>209</v>
      </c>
      <c r="B14" s="138"/>
      <c r="C14" s="21" t="n">
        <v>23832</v>
      </c>
      <c r="D14" s="23"/>
      <c r="E14" s="150"/>
      <c r="F14" s="21"/>
      <c r="G14" s="23"/>
      <c r="H14" s="146" t="s">
        <v>210</v>
      </c>
      <c r="I14" s="138"/>
      <c r="J14" s="21" t="n">
        <v>20767</v>
      </c>
      <c r="K14" s="23"/>
      <c r="L14" s="149"/>
      <c r="M14" s="21"/>
      <c r="N14" s="23"/>
    </row>
    <row r="15" s="137" customFormat="true" ht="33" hidden="false" customHeight="true" outlineLevel="0" collapsed="false">
      <c r="A15" s="151"/>
      <c r="B15" s="151"/>
      <c r="C15" s="21"/>
      <c r="D15" s="23"/>
      <c r="E15" s="150"/>
      <c r="F15" s="21"/>
      <c r="G15" s="23"/>
      <c r="H15" s="152"/>
      <c r="I15" s="151"/>
      <c r="J15" s="21"/>
      <c r="K15" s="23"/>
      <c r="L15" s="149"/>
      <c r="M15" s="21"/>
      <c r="N15" s="23"/>
    </row>
    <row r="16" s="156" customFormat="true" ht="33" hidden="false" customHeight="true" outlineLevel="0" collapsed="false">
      <c r="A16" s="136" t="s">
        <v>211</v>
      </c>
      <c r="B16" s="18" t="n">
        <f aca="false">SUM(B7:B15)</f>
        <v>163474</v>
      </c>
      <c r="C16" s="18" t="n">
        <f aca="false">SUM(C7:C15)</f>
        <v>231166.17</v>
      </c>
      <c r="D16" s="19" t="n">
        <f aca="false">(C16/B16-1)*100</f>
        <v>41.4085236796065</v>
      </c>
      <c r="E16" s="153" t="n">
        <f aca="false">SUM(E7:E15)</f>
        <v>126187</v>
      </c>
      <c r="F16" s="18" t="n">
        <f aca="false">SUM(F7:F15)</f>
        <v>158831</v>
      </c>
      <c r="G16" s="19" t="n">
        <f aca="false">(F16/E16-1)*100</f>
        <v>25.8695428213683</v>
      </c>
      <c r="H16" s="154" t="s">
        <v>212</v>
      </c>
      <c r="I16" s="18" t="n">
        <f aca="false">SUM(I7:I14)</f>
        <v>174950</v>
      </c>
      <c r="J16" s="18" t="n">
        <f aca="false">SUM(J7:J14)</f>
        <v>215147</v>
      </c>
      <c r="K16" s="19" t="n">
        <f aca="false">(J16/I16-1)*100</f>
        <v>22.9762789368391</v>
      </c>
      <c r="L16" s="155" t="n">
        <f aca="false">SUM(L7:L14)</f>
        <v>126022</v>
      </c>
      <c r="M16" s="18" t="n">
        <f aca="false">SUM(M7:M14)</f>
        <v>140356</v>
      </c>
      <c r="N16" s="19" t="n">
        <f aca="false">(M16/L16-1)*100</f>
        <v>11.3742045039755</v>
      </c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  <c r="IM16" s="137"/>
      <c r="IN16" s="137"/>
      <c r="IO16" s="137"/>
      <c r="IP16" s="137"/>
      <c r="IQ16" s="137"/>
    </row>
    <row r="17" s="137" customFormat="true" ht="33" hidden="false" customHeight="true" outlineLevel="0" collapsed="false">
      <c r="A17" s="138" t="s">
        <v>213</v>
      </c>
      <c r="B17" s="21" t="n">
        <v>138884</v>
      </c>
      <c r="C17" s="21" t="n">
        <v>155218</v>
      </c>
      <c r="D17" s="23" t="n">
        <f aca="false">(C17/B17-1)*100</f>
        <v>11.7608939834682</v>
      </c>
      <c r="E17" s="150" t="n">
        <v>87222</v>
      </c>
      <c r="F17" s="21" t="n">
        <f aca="false">9882+10950+32551+34516+2214+9227+3028</f>
        <v>102368</v>
      </c>
      <c r="G17" s="23" t="n">
        <f aca="false">(F17/E17-1)*100</f>
        <v>17.3648850060765</v>
      </c>
      <c r="H17" s="157" t="s">
        <v>214</v>
      </c>
      <c r="I17" s="151" t="n">
        <v>145993</v>
      </c>
      <c r="J17" s="21" t="n">
        <v>178567</v>
      </c>
      <c r="K17" s="23" t="n">
        <f aca="false">(J17/I17-1)*100</f>
        <v>22.3120286589083</v>
      </c>
      <c r="L17" s="149" t="n">
        <v>92377</v>
      </c>
      <c r="M17" s="21" t="n">
        <f aca="false">9782+12793+41446+39299+2909+10365+3150</f>
        <v>119744</v>
      </c>
      <c r="N17" s="23" t="n">
        <f aca="false">(M17/L17-1)*100</f>
        <v>29.6253396408197</v>
      </c>
    </row>
    <row r="18" s="137" customFormat="true" ht="33" hidden="false" customHeight="true" outlineLevel="0" collapsed="false">
      <c r="A18" s="138" t="s">
        <v>215</v>
      </c>
      <c r="B18" s="21" t="n">
        <v>20583</v>
      </c>
      <c r="C18" s="21" t="n">
        <v>9027</v>
      </c>
      <c r="D18" s="23" t="n">
        <f aca="false">(C18/B18-1)*100</f>
        <v>-56.1434193266288</v>
      </c>
      <c r="E18" s="150" t="n">
        <v>5130</v>
      </c>
      <c r="F18" s="150"/>
      <c r="G18" s="23" t="n">
        <f aca="false">(F18/E18-1)*100</f>
        <v>-100</v>
      </c>
      <c r="H18" s="146" t="s">
        <v>216</v>
      </c>
      <c r="I18" s="21"/>
      <c r="J18" s="21"/>
      <c r="K18" s="23"/>
      <c r="L18" s="149"/>
      <c r="M18" s="21"/>
      <c r="N18" s="23"/>
    </row>
    <row r="19" s="137" customFormat="true" ht="33" hidden="false" customHeight="true" outlineLevel="0" collapsed="false">
      <c r="A19" s="138" t="s">
        <v>217</v>
      </c>
      <c r="B19" s="21"/>
      <c r="C19" s="21"/>
      <c r="D19" s="23"/>
      <c r="E19" s="21"/>
      <c r="F19" s="21"/>
      <c r="G19" s="23"/>
      <c r="H19" s="146" t="s">
        <v>218</v>
      </c>
      <c r="I19" s="21" t="n">
        <v>1998</v>
      </c>
      <c r="J19" s="21" t="n">
        <v>1697</v>
      </c>
      <c r="K19" s="23" t="n">
        <f aca="false">(J19/I19-1)*100</f>
        <v>-15.0650650650651</v>
      </c>
      <c r="L19" s="149" t="n">
        <v>140</v>
      </c>
      <c r="M19" s="21" t="n">
        <f aca="false">140+959</f>
        <v>1099</v>
      </c>
      <c r="N19" s="23" t="n">
        <f aca="false">(M19/L19-1)*100</f>
        <v>685</v>
      </c>
    </row>
    <row r="20" s="156" customFormat="true" ht="33" hidden="false" customHeight="true" outlineLevel="0" collapsed="false">
      <c r="A20" s="136" t="s">
        <v>128</v>
      </c>
      <c r="B20" s="18" t="n">
        <f aca="false">SUM(B16:B19)</f>
        <v>322941</v>
      </c>
      <c r="C20" s="18" t="n">
        <f aca="false">SUM(C16:C19)</f>
        <v>395411.17</v>
      </c>
      <c r="D20" s="19" t="n">
        <f aca="false">(C20/B20-1)*100</f>
        <v>22.4406842116672</v>
      </c>
      <c r="E20" s="18" t="n">
        <f aca="false">SUM(E16:E19)</f>
        <v>218539</v>
      </c>
      <c r="F20" s="18" t="n">
        <f aca="false">SUM(F16:F19)</f>
        <v>261199</v>
      </c>
      <c r="G20" s="19" t="n">
        <f aca="false">(F20/E20-1)*100</f>
        <v>19.5205432439976</v>
      </c>
      <c r="H20" s="154" t="s">
        <v>129</v>
      </c>
      <c r="I20" s="18" t="n">
        <f aca="false">SUM(I16:I19)</f>
        <v>322941</v>
      </c>
      <c r="J20" s="18" t="n">
        <f aca="false">SUM(J16:J19)</f>
        <v>395411</v>
      </c>
      <c r="K20" s="19" t="n">
        <f aca="false">(J20/I20-1)*100</f>
        <v>22.4406315704726</v>
      </c>
      <c r="L20" s="18" t="n">
        <f aca="false">SUM(L16:L19)</f>
        <v>218539</v>
      </c>
      <c r="M20" s="18" t="n">
        <f aca="false">SUM(M16:M19)</f>
        <v>261199</v>
      </c>
      <c r="N20" s="19" t="n">
        <f aca="false">(M20/L20-1)*100</f>
        <v>19.5205432439976</v>
      </c>
    </row>
    <row r="21" s="121" customFormat="true" ht="21" hidden="false" customHeight="true" outlineLevel="0" collapsed="false"/>
  </sheetData>
  <mergeCells count="9">
    <mergeCell ref="A2:N2"/>
    <mergeCell ref="A4:G4"/>
    <mergeCell ref="H4:N4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true" verticalCentered="false"/>
  <pageMargins left="0.349305555555556" right="0.349305555555556" top="0.509722222222222" bottom="0.589583333333333" header="0.511811023622047" footer="0.55"/>
  <pageSetup paperSize="9" scale="6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Arial,Regular"&amp;10第 &amp;P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0.37"/>
    <col collapsed="false" customWidth="true" hidden="false" outlineLevel="0" max="3" min="2" style="158" width="11.62"/>
    <col collapsed="false" customWidth="true" hidden="false" outlineLevel="0" max="4" min="4" style="158" width="10.37"/>
    <col collapsed="false" customWidth="true" hidden="false" outlineLevel="0" max="5" min="5" style="158" width="9.62"/>
    <col collapsed="false" customWidth="true" hidden="false" outlineLevel="0" max="6" min="6" style="158" width="11.62"/>
    <col collapsed="false" customWidth="true" hidden="false" outlineLevel="0" max="7" min="7" style="158" width="11.5"/>
    <col collapsed="false" customWidth="true" hidden="false" outlineLevel="0" max="8" min="8" style="158" width="8.24"/>
    <col collapsed="false" customWidth="true" hidden="false" outlineLevel="0" max="9" min="9" style="158" width="9.5"/>
    <col collapsed="false" customWidth="true" hidden="false" outlineLevel="0" max="10" min="10" style="158" width="11.62"/>
    <col collapsed="false" customWidth="true" hidden="false" outlineLevel="0" max="11" min="11" style="158" width="11.5"/>
    <col collapsed="false" customWidth="true" hidden="false" outlineLevel="0" max="13" min="12" style="158" width="9.62"/>
    <col collapsed="false" customWidth="true" hidden="false" outlineLevel="0" max="14" min="14" style="158" width="11.62"/>
    <col collapsed="false" customWidth="true" hidden="false" outlineLevel="0" max="16" min="15" style="158" width="11.24"/>
    <col collapsed="false" customWidth="true" hidden="false" outlineLevel="0" max="17" min="17" style="158" width="9.75"/>
    <col collapsed="false" customWidth="false" hidden="false" outlineLevel="0" max="257" min="18" style="158" width="8.99"/>
  </cols>
  <sheetData>
    <row r="1" s="1" customFormat="true" ht="28" hidden="false" customHeight="true" outlineLevel="0" collapsed="false">
      <c r="A1" s="159" t="s">
        <v>21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s="158" customFormat="true" ht="73" hidden="false" customHeight="true" outlineLevel="0" collapsed="false">
      <c r="A2" s="160" t="s">
        <v>22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61" customFormat="true" ht="26.25" hidden="false" customHeight="true" outlineLevel="0" collapsed="false">
      <c r="P3" s="162" t="s">
        <v>22</v>
      </c>
      <c r="Q3" s="162"/>
    </row>
    <row r="4" s="166" customFormat="true" ht="24" hidden="false" customHeight="true" outlineLevel="0" collapsed="false">
      <c r="A4" s="163" t="s">
        <v>221</v>
      </c>
      <c r="B4" s="164" t="s">
        <v>222</v>
      </c>
      <c r="C4" s="164"/>
      <c r="D4" s="164"/>
      <c r="E4" s="164"/>
      <c r="F4" s="165" t="s">
        <v>223</v>
      </c>
      <c r="G4" s="165"/>
      <c r="H4" s="165"/>
      <c r="I4" s="165"/>
      <c r="J4" s="165" t="s">
        <v>224</v>
      </c>
      <c r="K4" s="165"/>
      <c r="L4" s="165"/>
      <c r="M4" s="165"/>
      <c r="N4" s="165" t="s">
        <v>225</v>
      </c>
      <c r="O4" s="165"/>
      <c r="P4" s="165"/>
      <c r="Q4" s="165"/>
    </row>
    <row r="5" s="166" customFormat="true" ht="18" hidden="false" customHeight="true" outlineLevel="0" collapsed="false">
      <c r="A5" s="163"/>
      <c r="B5" s="167" t="s">
        <v>226</v>
      </c>
      <c r="C5" s="168" t="s">
        <v>227</v>
      </c>
      <c r="D5" s="168" t="s">
        <v>228</v>
      </c>
      <c r="E5" s="168" t="s">
        <v>229</v>
      </c>
      <c r="F5" s="168" t="s">
        <v>226</v>
      </c>
      <c r="G5" s="168" t="s">
        <v>227</v>
      </c>
      <c r="H5" s="168" t="s">
        <v>228</v>
      </c>
      <c r="I5" s="168" t="s">
        <v>229</v>
      </c>
      <c r="J5" s="168" t="s">
        <v>226</v>
      </c>
      <c r="K5" s="168" t="s">
        <v>227</v>
      </c>
      <c r="L5" s="168" t="s">
        <v>228</v>
      </c>
      <c r="M5" s="168" t="s">
        <v>229</v>
      </c>
      <c r="N5" s="168" t="s">
        <v>226</v>
      </c>
      <c r="O5" s="168" t="s">
        <v>227</v>
      </c>
      <c r="P5" s="168" t="s">
        <v>228</v>
      </c>
      <c r="Q5" s="168" t="s">
        <v>229</v>
      </c>
    </row>
    <row r="6" s="166" customFormat="true" ht="51" hidden="false" customHeight="true" outlineLevel="0" collapsed="false">
      <c r="A6" s="163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s="161" customFormat="true" ht="42" hidden="false" customHeight="true" outlineLevel="0" collapsed="false">
      <c r="A7" s="169" t="s">
        <v>25</v>
      </c>
      <c r="B7" s="170" t="n">
        <f aca="false">SUM(C7:E7)</f>
        <v>372969.78</v>
      </c>
      <c r="C7" s="170" t="n">
        <f aca="false">294996+70520</f>
        <v>365516</v>
      </c>
      <c r="D7" s="170" t="n">
        <v>5162</v>
      </c>
      <c r="E7" s="170" t="n">
        <v>2291.78</v>
      </c>
      <c r="F7" s="170" t="n">
        <f aca="false">SUM(G7:I7)</f>
        <v>85157</v>
      </c>
      <c r="G7" s="170" t="n">
        <v>85157</v>
      </c>
      <c r="H7" s="170"/>
      <c r="I7" s="170"/>
      <c r="J7" s="170" t="n">
        <f aca="false">SUM(K7:M7)</f>
        <v>60324.83</v>
      </c>
      <c r="K7" s="170" t="n">
        <v>58924.8</v>
      </c>
      <c r="L7" s="170" t="n">
        <v>200</v>
      </c>
      <c r="M7" s="170" t="n">
        <v>1200.03</v>
      </c>
      <c r="N7" s="170" t="n">
        <f aca="false">SUM(O7:Q7)</f>
        <v>397801.95</v>
      </c>
      <c r="O7" s="170" t="n">
        <f aca="false">C7+G7-K7</f>
        <v>391748.2</v>
      </c>
      <c r="P7" s="170" t="n">
        <f aca="false">D7+H7-L7</f>
        <v>4962</v>
      </c>
      <c r="Q7" s="170" t="n">
        <f aca="false">E7+I7-M7</f>
        <v>1091.75</v>
      </c>
    </row>
    <row r="8" s="161" customFormat="true" ht="42" hidden="false" customHeight="true" outlineLevel="0" collapsed="false">
      <c r="A8" s="171" t="s">
        <v>230</v>
      </c>
      <c r="B8" s="170" t="n">
        <f aca="false">SUM(C8:E8)</f>
        <v>33377</v>
      </c>
      <c r="C8" s="172" t="n">
        <v>31418</v>
      </c>
      <c r="D8" s="172" t="n">
        <v>755</v>
      </c>
      <c r="E8" s="172" t="n">
        <v>1204</v>
      </c>
      <c r="F8" s="172" t="n">
        <f aca="false">SUM(G8:I8)</f>
        <v>0</v>
      </c>
      <c r="G8" s="172"/>
      <c r="H8" s="172"/>
      <c r="I8" s="172"/>
      <c r="J8" s="172" t="n">
        <f aca="false">SUM(K8:M8)</f>
        <v>5365</v>
      </c>
      <c r="K8" s="172" t="n">
        <v>5365</v>
      </c>
      <c r="L8" s="172"/>
      <c r="M8" s="172"/>
      <c r="N8" s="172" t="n">
        <f aca="false">SUM(O8:Q8)</f>
        <v>28012</v>
      </c>
      <c r="O8" s="170" t="n">
        <f aca="false">C8+G8-K8</f>
        <v>26053</v>
      </c>
      <c r="P8" s="170" t="n">
        <f aca="false">D8+H8-L8</f>
        <v>755</v>
      </c>
      <c r="Q8" s="170" t="n">
        <f aca="false">E8+I8-M8</f>
        <v>1204</v>
      </c>
    </row>
    <row r="9" s="166" customFormat="true" ht="42" hidden="false" customHeight="true" outlineLevel="0" collapsed="false">
      <c r="A9" s="165" t="s">
        <v>231</v>
      </c>
      <c r="B9" s="173" t="n">
        <f aca="false">SUM(B7:B8)</f>
        <v>406346.78</v>
      </c>
      <c r="C9" s="173" t="n">
        <f aca="false">SUM(C7:C8)</f>
        <v>396934</v>
      </c>
      <c r="D9" s="173" t="n">
        <f aca="false">SUM(D7:D8)</f>
        <v>5917</v>
      </c>
      <c r="E9" s="173" t="n">
        <f aca="false">SUM(E7:E8)</f>
        <v>3495.78</v>
      </c>
      <c r="F9" s="173" t="n">
        <f aca="false">SUM(F7:F8)</f>
        <v>85157</v>
      </c>
      <c r="G9" s="173" t="n">
        <f aca="false">SUM(G7:G8)</f>
        <v>85157</v>
      </c>
      <c r="H9" s="173" t="n">
        <f aca="false">SUM(H7:H8)</f>
        <v>0</v>
      </c>
      <c r="I9" s="173" t="n">
        <f aca="false">SUM(I7:I8)</f>
        <v>0</v>
      </c>
      <c r="J9" s="173" t="n">
        <f aca="false">SUM(J7:J8)</f>
        <v>65689.83</v>
      </c>
      <c r="K9" s="173" t="n">
        <f aca="false">SUM(K7:K8)</f>
        <v>64289.8</v>
      </c>
      <c r="L9" s="173" t="n">
        <f aca="false">SUM(L7:L8)</f>
        <v>200</v>
      </c>
      <c r="M9" s="173" t="n">
        <f aca="false">SUM(M7:M8)</f>
        <v>1200.03</v>
      </c>
      <c r="N9" s="173" t="n">
        <f aca="false">SUM(N7:N8)</f>
        <v>425813.95</v>
      </c>
      <c r="O9" s="173" t="n">
        <f aca="false">SUM(O7:O8)</f>
        <v>417801.2</v>
      </c>
      <c r="P9" s="173" t="n">
        <f aca="false">SUM(P7:P8)</f>
        <v>5717</v>
      </c>
      <c r="Q9" s="173" t="n">
        <f aca="false">SUM(Q7:Q8)</f>
        <v>2295.75</v>
      </c>
    </row>
    <row r="10" s="161" customFormat="true" ht="42" hidden="false" customHeight="true" outlineLevel="0" collapsed="false">
      <c r="A10" s="171" t="s">
        <v>232</v>
      </c>
      <c r="B10" s="170" t="n">
        <f aca="false">SUM(C10:E10)</f>
        <v>164191.95</v>
      </c>
      <c r="C10" s="172" t="n">
        <v>161475.09</v>
      </c>
      <c r="D10" s="172" t="n">
        <v>2068.18</v>
      </c>
      <c r="E10" s="172" t="n">
        <v>648.68</v>
      </c>
      <c r="F10" s="174" t="n">
        <f aca="false">SUM(G10:I10)</f>
        <v>97483</v>
      </c>
      <c r="G10" s="174" t="n">
        <v>97483</v>
      </c>
      <c r="H10" s="174"/>
      <c r="I10" s="174"/>
      <c r="J10" s="174" t="n">
        <f aca="false">SUM(K10:M10)</f>
        <v>74384</v>
      </c>
      <c r="K10" s="174" t="n">
        <v>73554</v>
      </c>
      <c r="L10" s="174" t="n">
        <v>610</v>
      </c>
      <c r="M10" s="174" t="n">
        <v>220</v>
      </c>
      <c r="N10" s="174" t="n">
        <f aca="false">SUM(O10:Q10)</f>
        <v>187290.95</v>
      </c>
      <c r="O10" s="170" t="n">
        <f aca="false">C10+G10-K10</f>
        <v>185404.09</v>
      </c>
      <c r="P10" s="170" t="n">
        <f aca="false">D10+H10-L10</f>
        <v>1458.18</v>
      </c>
      <c r="Q10" s="170" t="n">
        <f aca="false">E10+I10-M10</f>
        <v>428.68</v>
      </c>
    </row>
    <row r="11" s="161" customFormat="true" ht="42" hidden="false" customHeight="true" outlineLevel="0" collapsed="false">
      <c r="A11" s="171" t="s">
        <v>233</v>
      </c>
      <c r="B11" s="170" t="n">
        <f aca="false">SUM(C11:E11)</f>
        <v>87066</v>
      </c>
      <c r="C11" s="170" t="n">
        <v>84036</v>
      </c>
      <c r="D11" s="170" t="n">
        <v>1330</v>
      </c>
      <c r="E11" s="170" t="n">
        <v>1700</v>
      </c>
      <c r="F11" s="170" t="n">
        <f aca="false">SUM(G11:I11)</f>
        <v>26490</v>
      </c>
      <c r="G11" s="170" t="n">
        <v>26490</v>
      </c>
      <c r="H11" s="170"/>
      <c r="I11" s="170"/>
      <c r="J11" s="170" t="n">
        <f aca="false">SUM(K11:M11)</f>
        <v>16056</v>
      </c>
      <c r="K11" s="170" t="n">
        <v>15581</v>
      </c>
      <c r="L11" s="170" t="n">
        <v>50</v>
      </c>
      <c r="M11" s="170" t="n">
        <v>425</v>
      </c>
      <c r="N11" s="170" t="n">
        <f aca="false">SUM(O11:Q11)</f>
        <v>97500</v>
      </c>
      <c r="O11" s="170" t="n">
        <f aca="false">C11+G11-K11</f>
        <v>94945</v>
      </c>
      <c r="P11" s="170" t="n">
        <f aca="false">D11+H11-L11</f>
        <v>1280</v>
      </c>
      <c r="Q11" s="170" t="n">
        <f aca="false">E11+I11-M11</f>
        <v>1275</v>
      </c>
    </row>
    <row r="12" s="161" customFormat="true" ht="42" hidden="false" customHeight="true" outlineLevel="0" collapsed="false">
      <c r="A12" s="171" t="s">
        <v>234</v>
      </c>
      <c r="B12" s="170" t="n">
        <f aca="false">SUM(C12:E12)</f>
        <v>47175</v>
      </c>
      <c r="C12" s="174" t="n">
        <v>47175</v>
      </c>
      <c r="D12" s="174"/>
      <c r="E12" s="174"/>
      <c r="F12" s="174" t="n">
        <f aca="false">SUM(G12:I12)</f>
        <v>19983</v>
      </c>
      <c r="G12" s="174" t="n">
        <v>19983</v>
      </c>
      <c r="H12" s="174"/>
      <c r="I12" s="174"/>
      <c r="J12" s="174" t="n">
        <f aca="false">SUM(K12:M12)</f>
        <v>7692</v>
      </c>
      <c r="K12" s="174" t="n">
        <v>7692</v>
      </c>
      <c r="L12" s="174"/>
      <c r="M12" s="174"/>
      <c r="N12" s="174" t="n">
        <f aca="false">SUM(O12:Q12)</f>
        <v>59466</v>
      </c>
      <c r="O12" s="170" t="n">
        <f aca="false">C12+G12-K12</f>
        <v>59466</v>
      </c>
      <c r="P12" s="170" t="n">
        <f aca="false">D12+H12-L12</f>
        <v>0</v>
      </c>
      <c r="Q12" s="170" t="n">
        <f aca="false">E12+I12-M12</f>
        <v>0</v>
      </c>
    </row>
    <row r="13" s="161" customFormat="true" ht="42" hidden="false" customHeight="true" outlineLevel="0" collapsed="false">
      <c r="A13" s="175" t="s">
        <v>235</v>
      </c>
      <c r="B13" s="176" t="n">
        <f aca="false">SUM(C13:E13)</f>
        <v>112259</v>
      </c>
      <c r="C13" s="177" t="n">
        <v>111354</v>
      </c>
      <c r="D13" s="177" t="n">
        <v>905</v>
      </c>
      <c r="E13" s="177"/>
      <c r="F13" s="177" t="n">
        <f aca="false">SUM(G13:I13)</f>
        <v>26560</v>
      </c>
      <c r="G13" s="177" t="n">
        <v>26560</v>
      </c>
      <c r="H13" s="177"/>
      <c r="I13" s="177"/>
      <c r="J13" s="177" t="n">
        <f aca="false">SUM(K13:M13)</f>
        <v>20106</v>
      </c>
      <c r="K13" s="178" t="n">
        <v>19956</v>
      </c>
      <c r="L13" s="178" t="n">
        <v>150</v>
      </c>
      <c r="M13" s="177"/>
      <c r="N13" s="177" t="n">
        <f aca="false">SUM(O13:Q13)</f>
        <v>118713</v>
      </c>
      <c r="O13" s="170" t="n">
        <f aca="false">C13+G13-K13</f>
        <v>117958</v>
      </c>
      <c r="P13" s="170" t="n">
        <f aca="false">D13+H13-L13</f>
        <v>755</v>
      </c>
      <c r="Q13" s="170" t="n">
        <f aca="false">E13+I13-M13</f>
        <v>0</v>
      </c>
    </row>
    <row r="14" s="181" customFormat="true" ht="42" hidden="false" customHeight="true" outlineLevel="0" collapsed="false">
      <c r="A14" s="179" t="s">
        <v>226</v>
      </c>
      <c r="B14" s="180" t="n">
        <f aca="false">SUM(B9:B13)</f>
        <v>817038.73</v>
      </c>
      <c r="C14" s="180" t="n">
        <f aca="false">SUM(C9:C13)</f>
        <v>800974.09</v>
      </c>
      <c r="D14" s="180" t="n">
        <f aca="false">SUM(D9:D13)</f>
        <v>10220.18</v>
      </c>
      <c r="E14" s="180" t="n">
        <f aca="false">SUM(E9:E13)</f>
        <v>5844.46</v>
      </c>
      <c r="F14" s="180" t="n">
        <f aca="false">SUM(F9:F13)</f>
        <v>255673</v>
      </c>
      <c r="G14" s="180" t="n">
        <f aca="false">SUM(G9:G13)</f>
        <v>255673</v>
      </c>
      <c r="H14" s="180" t="n">
        <f aca="false">SUM(H9:H13)</f>
        <v>0</v>
      </c>
      <c r="I14" s="180" t="n">
        <f aca="false">SUM(I9:I13)</f>
        <v>0</v>
      </c>
      <c r="J14" s="180" t="n">
        <f aca="false">SUM(J9:J13)</f>
        <v>183927.83</v>
      </c>
      <c r="K14" s="180" t="n">
        <f aca="false">SUM(K9:K13)</f>
        <v>181072.8</v>
      </c>
      <c r="L14" s="180" t="n">
        <f aca="false">SUM(L9:L13)</f>
        <v>1010</v>
      </c>
      <c r="M14" s="180" t="n">
        <f aca="false">SUM(M9:M13)</f>
        <v>1845.03</v>
      </c>
      <c r="N14" s="180" t="n">
        <f aca="false">SUM(N9:N13)</f>
        <v>888783.9</v>
      </c>
      <c r="O14" s="180" t="n">
        <f aca="false">SUM(O9:O13)</f>
        <v>875574.29</v>
      </c>
      <c r="P14" s="180" t="n">
        <f aca="false">SUM(P9:P13)</f>
        <v>9210.18</v>
      </c>
      <c r="Q14" s="180" t="n">
        <f aca="false">SUM(Q9:Q13)</f>
        <v>3999.43</v>
      </c>
    </row>
    <row r="15" s="158" customFormat="true" ht="39" hidden="false" customHeight="true" outlineLevel="0" collapsed="false">
      <c r="A15" s="182" t="s">
        <v>236</v>
      </c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</sheetData>
  <mergeCells count="24">
    <mergeCell ref="A2:Q2"/>
    <mergeCell ref="P3:Q3"/>
    <mergeCell ref="A4:A6"/>
    <mergeCell ref="B4:E4"/>
    <mergeCell ref="F4:I4"/>
    <mergeCell ref="J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5:Q15"/>
  </mergeCells>
  <printOptions headings="false" gridLines="false" gridLinesSet="true" horizontalCentered="true" verticalCentered="false"/>
  <pageMargins left="0.239583333333333" right="0.159722222222222" top="0.589583333333333" bottom="0.979861111111111" header="0.511811023622047" footer="0.909722222222222"/>
  <pageSetup paperSize="9" scale="7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"Arial,Regular"&amp;10第 &amp;P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8" width="10.37"/>
    <col collapsed="false" customWidth="true" hidden="false" outlineLevel="0" max="3" min="2" style="158" width="11.62"/>
    <col collapsed="false" customWidth="true" hidden="false" outlineLevel="0" max="4" min="4" style="158" width="10.37"/>
    <col collapsed="false" customWidth="true" hidden="false" outlineLevel="0" max="5" min="5" style="158" width="9.62"/>
    <col collapsed="false" customWidth="true" hidden="false" outlineLevel="0" max="6" min="6" style="158" width="11.62"/>
    <col collapsed="false" customWidth="true" hidden="false" outlineLevel="0" max="7" min="7" style="158" width="11.5"/>
    <col collapsed="false" customWidth="true" hidden="false" outlineLevel="0" max="8" min="8" style="158" width="10.66"/>
    <col collapsed="false" customWidth="true" hidden="false" outlineLevel="0" max="9" min="9" style="158" width="9.5"/>
    <col collapsed="false" customWidth="true" hidden="false" outlineLevel="0" max="10" min="10" style="158" width="11.62"/>
    <col collapsed="false" customWidth="true" hidden="false" outlineLevel="0" max="11" min="11" style="158" width="11.5"/>
    <col collapsed="false" customWidth="true" hidden="false" outlineLevel="0" max="13" min="12" style="158" width="9.62"/>
    <col collapsed="false" customWidth="true" hidden="false" outlineLevel="0" max="14" min="14" style="158" width="11.62"/>
    <col collapsed="false" customWidth="true" hidden="false" outlineLevel="0" max="16" min="15" style="158" width="11.24"/>
    <col collapsed="false" customWidth="true" hidden="false" outlineLevel="0" max="17" min="17" style="158" width="9.75"/>
    <col collapsed="false" customWidth="false" hidden="false" outlineLevel="0" max="257" min="18" style="158" width="8.99"/>
  </cols>
  <sheetData>
    <row r="1" s="1" customFormat="true" ht="24" hidden="false" customHeight="true" outlineLevel="0" collapsed="false">
      <c r="A1" s="159" t="s">
        <v>23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8"/>
      <c r="FL1" s="158"/>
      <c r="FM1" s="158"/>
      <c r="FN1" s="158"/>
      <c r="FO1" s="158"/>
      <c r="FP1" s="158"/>
      <c r="FQ1" s="158"/>
      <c r="FR1" s="158"/>
      <c r="FS1" s="158"/>
      <c r="FT1" s="158"/>
      <c r="FU1" s="158"/>
      <c r="FV1" s="158"/>
      <c r="FW1" s="158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8"/>
      <c r="GP1" s="158"/>
      <c r="GQ1" s="158"/>
      <c r="GR1" s="158"/>
      <c r="GS1" s="158"/>
      <c r="GT1" s="158"/>
      <c r="GU1" s="158"/>
      <c r="GV1" s="158"/>
      <c r="GW1" s="158"/>
      <c r="GX1" s="158"/>
      <c r="GY1" s="158"/>
      <c r="GZ1" s="158"/>
      <c r="HA1" s="158"/>
      <c r="HB1" s="158"/>
      <c r="HC1" s="158"/>
      <c r="HD1" s="158"/>
      <c r="HE1" s="158"/>
      <c r="HF1" s="158"/>
      <c r="HG1" s="158"/>
      <c r="HH1" s="158"/>
      <c r="HI1" s="158"/>
      <c r="HJ1" s="158"/>
      <c r="HK1" s="158"/>
      <c r="HL1" s="158"/>
      <c r="HM1" s="158"/>
      <c r="HN1" s="158"/>
      <c r="HO1" s="158"/>
      <c r="HP1" s="158"/>
      <c r="HQ1" s="158"/>
      <c r="HR1" s="158"/>
      <c r="HS1" s="158"/>
      <c r="HT1" s="158"/>
      <c r="HU1" s="158"/>
      <c r="HV1" s="158"/>
      <c r="HW1" s="158"/>
      <c r="HX1" s="158"/>
      <c r="HY1" s="158"/>
      <c r="HZ1" s="158"/>
      <c r="IA1" s="158"/>
      <c r="IB1" s="158"/>
      <c r="IC1" s="158"/>
      <c r="ID1" s="158"/>
      <c r="IE1" s="158"/>
      <c r="IF1" s="158"/>
      <c r="IG1" s="158"/>
      <c r="IH1" s="158"/>
      <c r="II1" s="158"/>
      <c r="IJ1" s="158"/>
      <c r="IK1" s="158"/>
      <c r="IL1" s="158"/>
      <c r="IM1" s="158"/>
      <c r="IN1" s="158"/>
      <c r="IO1" s="158"/>
      <c r="IP1" s="158"/>
      <c r="IQ1" s="158"/>
      <c r="IR1" s="158"/>
      <c r="IS1" s="158"/>
      <c r="IT1" s="158"/>
      <c r="IU1" s="158"/>
      <c r="IV1" s="158"/>
    </row>
    <row r="2" s="158" customFormat="true" ht="61" hidden="false" customHeight="true" outlineLevel="0" collapsed="false">
      <c r="A2" s="160" t="s">
        <v>23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s="161" customFormat="true" ht="26.25" hidden="false" customHeight="true" outlineLevel="0" collapsed="false">
      <c r="P3" s="162" t="s">
        <v>22</v>
      </c>
      <c r="Q3" s="162"/>
    </row>
    <row r="4" s="166" customFormat="true" ht="24" hidden="false" customHeight="true" outlineLevel="0" collapsed="false">
      <c r="A4" s="163" t="s">
        <v>221</v>
      </c>
      <c r="B4" s="164" t="s">
        <v>222</v>
      </c>
      <c r="C4" s="164"/>
      <c r="D4" s="164"/>
      <c r="E4" s="164"/>
      <c r="F4" s="165" t="s">
        <v>223</v>
      </c>
      <c r="G4" s="165"/>
      <c r="H4" s="165"/>
      <c r="I4" s="165"/>
      <c r="J4" s="165" t="s">
        <v>224</v>
      </c>
      <c r="K4" s="165"/>
      <c r="L4" s="165"/>
      <c r="M4" s="165"/>
      <c r="N4" s="165" t="s">
        <v>225</v>
      </c>
      <c r="O4" s="165"/>
      <c r="P4" s="165"/>
      <c r="Q4" s="165"/>
    </row>
    <row r="5" s="166" customFormat="true" ht="18" hidden="false" customHeight="true" outlineLevel="0" collapsed="false">
      <c r="A5" s="163"/>
      <c r="B5" s="167" t="s">
        <v>226</v>
      </c>
      <c r="C5" s="168" t="s">
        <v>227</v>
      </c>
      <c r="D5" s="168" t="s">
        <v>228</v>
      </c>
      <c r="E5" s="168" t="s">
        <v>229</v>
      </c>
      <c r="F5" s="168" t="s">
        <v>226</v>
      </c>
      <c r="G5" s="168" t="s">
        <v>227</v>
      </c>
      <c r="H5" s="168" t="s">
        <v>228</v>
      </c>
      <c r="I5" s="168" t="s">
        <v>229</v>
      </c>
      <c r="J5" s="168" t="s">
        <v>226</v>
      </c>
      <c r="K5" s="168" t="s">
        <v>227</v>
      </c>
      <c r="L5" s="168" t="s">
        <v>228</v>
      </c>
      <c r="M5" s="168" t="s">
        <v>229</v>
      </c>
      <c r="N5" s="168" t="s">
        <v>226</v>
      </c>
      <c r="O5" s="168" t="s">
        <v>227</v>
      </c>
      <c r="P5" s="168" t="s">
        <v>228</v>
      </c>
      <c r="Q5" s="168" t="s">
        <v>229</v>
      </c>
    </row>
    <row r="6" s="166" customFormat="true" ht="51" hidden="false" customHeight="true" outlineLevel="0" collapsed="false">
      <c r="A6" s="163"/>
      <c r="B6" s="167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</row>
    <row r="7" s="161" customFormat="true" ht="42" hidden="false" customHeight="true" outlineLevel="0" collapsed="false">
      <c r="A7" s="169" t="s">
        <v>25</v>
      </c>
      <c r="B7" s="170" t="n">
        <f aca="false">SUM(C7:E7)</f>
        <v>45500</v>
      </c>
      <c r="C7" s="170" t="n">
        <v>45500</v>
      </c>
      <c r="D7" s="170"/>
      <c r="E7" s="170"/>
      <c r="F7" s="170" t="n">
        <f aca="false">SUM(G7:I7)</f>
        <v>299170</v>
      </c>
      <c r="G7" s="170" t="n">
        <v>299170</v>
      </c>
      <c r="H7" s="170"/>
      <c r="I7" s="170"/>
      <c r="J7" s="170" t="n">
        <f aca="false">SUM(K7:M7)</f>
        <v>0</v>
      </c>
      <c r="K7" s="170"/>
      <c r="L7" s="170"/>
      <c r="M7" s="170"/>
      <c r="N7" s="170" t="n">
        <f aca="false">SUM(O7:Q7)</f>
        <v>344670</v>
      </c>
      <c r="O7" s="170" t="n">
        <f aca="false">C7+G7-K7</f>
        <v>344670</v>
      </c>
      <c r="P7" s="170" t="n">
        <f aca="false">D7+H7-L7</f>
        <v>0</v>
      </c>
      <c r="Q7" s="170" t="n">
        <f aca="false">E7+I7-M7</f>
        <v>0</v>
      </c>
    </row>
    <row r="8" s="161" customFormat="true" ht="42" hidden="false" customHeight="true" outlineLevel="0" collapsed="false">
      <c r="A8" s="171" t="s">
        <v>230</v>
      </c>
      <c r="B8" s="170" t="n">
        <f aca="false">SUM(C8:E8)</f>
        <v>19331</v>
      </c>
      <c r="C8" s="172" t="n">
        <v>19331</v>
      </c>
      <c r="D8" s="172"/>
      <c r="E8" s="172"/>
      <c r="F8" s="172" t="n">
        <f aca="false">SUM(G8:I8)</f>
        <v>0</v>
      </c>
      <c r="G8" s="172"/>
      <c r="H8" s="172"/>
      <c r="I8" s="172"/>
      <c r="J8" s="172" t="n">
        <f aca="false">SUM(K8:M8)</f>
        <v>0</v>
      </c>
      <c r="K8" s="172"/>
      <c r="L8" s="172"/>
      <c r="M8" s="172"/>
      <c r="N8" s="172" t="n">
        <f aca="false">SUM(O8:Q8)</f>
        <v>19331</v>
      </c>
      <c r="O8" s="170" t="n">
        <f aca="false">C8+G8-K8</f>
        <v>19331</v>
      </c>
      <c r="P8" s="170" t="n">
        <f aca="false">D8+H8-L8</f>
        <v>0</v>
      </c>
      <c r="Q8" s="170" t="n">
        <f aca="false">E8+I8-M8</f>
        <v>0</v>
      </c>
    </row>
    <row r="9" s="161" customFormat="true" ht="42" hidden="false" customHeight="true" outlineLevel="0" collapsed="false">
      <c r="A9" s="171" t="s">
        <v>232</v>
      </c>
      <c r="B9" s="170" t="n">
        <f aca="false">SUM(C9:E9)</f>
        <v>0</v>
      </c>
      <c r="C9" s="174"/>
      <c r="D9" s="174"/>
      <c r="E9" s="174"/>
      <c r="F9" s="174" t="n">
        <f aca="false">SUM(G9:I9)</f>
        <v>191800</v>
      </c>
      <c r="G9" s="26" t="n">
        <v>191800</v>
      </c>
      <c r="H9" s="174"/>
      <c r="I9" s="174"/>
      <c r="J9" s="174" t="n">
        <f aca="false">SUM(K9:M9)</f>
        <v>0</v>
      </c>
      <c r="K9" s="174"/>
      <c r="L9" s="174"/>
      <c r="M9" s="174"/>
      <c r="N9" s="174" t="n">
        <f aca="false">SUM(O9:Q9)</f>
        <v>191800</v>
      </c>
      <c r="O9" s="170" t="n">
        <f aca="false">C9+G9-K9</f>
        <v>191800</v>
      </c>
      <c r="P9" s="170" t="n">
        <f aca="false">D9+H9-L9</f>
        <v>0</v>
      </c>
      <c r="Q9" s="170" t="n">
        <f aca="false">E9+I9-M9</f>
        <v>0</v>
      </c>
    </row>
    <row r="10" s="161" customFormat="true" ht="42" hidden="false" customHeight="true" outlineLevel="0" collapsed="false">
      <c r="A10" s="171" t="s">
        <v>233</v>
      </c>
      <c r="B10" s="170" t="n">
        <f aca="false">SUM(C10:E10)</f>
        <v>27500</v>
      </c>
      <c r="C10" s="170" t="n">
        <v>25830</v>
      </c>
      <c r="D10" s="170" t="n">
        <v>1670</v>
      </c>
      <c r="E10" s="170"/>
      <c r="F10" s="170" t="n">
        <f aca="false">SUM(G10:I10)</f>
        <v>98230</v>
      </c>
      <c r="G10" s="170" t="n">
        <v>74930</v>
      </c>
      <c r="H10" s="170" t="n">
        <v>23300</v>
      </c>
      <c r="I10" s="170"/>
      <c r="J10" s="170" t="n">
        <f aca="false">SUM(K10:M10)</f>
        <v>200</v>
      </c>
      <c r="K10" s="170" t="n">
        <v>200</v>
      </c>
      <c r="L10" s="170"/>
      <c r="M10" s="170"/>
      <c r="N10" s="170" t="n">
        <f aca="false">SUM(O10:Q10)</f>
        <v>125530</v>
      </c>
      <c r="O10" s="170" t="n">
        <f aca="false">C10+G10-K10</f>
        <v>100560</v>
      </c>
      <c r="P10" s="170" t="n">
        <f aca="false">D10+H10-L10</f>
        <v>24970</v>
      </c>
      <c r="Q10" s="170" t="n">
        <f aca="false">E10+I10-M10</f>
        <v>0</v>
      </c>
    </row>
    <row r="11" s="161" customFormat="true" ht="42" hidden="false" customHeight="true" outlineLevel="0" collapsed="false">
      <c r="A11" s="171" t="s">
        <v>234</v>
      </c>
      <c r="B11" s="170" t="n">
        <f aca="false">SUM(C11:E11)</f>
        <v>0</v>
      </c>
      <c r="C11" s="174"/>
      <c r="D11" s="174"/>
      <c r="E11" s="174"/>
      <c r="F11" s="174" t="n">
        <f aca="false">SUM(G11:I11)</f>
        <v>0</v>
      </c>
      <c r="G11" s="174"/>
      <c r="H11" s="174"/>
      <c r="I11" s="174"/>
      <c r="J11" s="174" t="n">
        <f aca="false">SUM(K11:M11)</f>
        <v>0</v>
      </c>
      <c r="K11" s="174"/>
      <c r="L11" s="174"/>
      <c r="M11" s="174"/>
      <c r="N11" s="174" t="n">
        <f aca="false">SUM(O11:Q11)</f>
        <v>0</v>
      </c>
      <c r="O11" s="170" t="n">
        <f aca="false">C11+G11-K11</f>
        <v>0</v>
      </c>
      <c r="P11" s="170" t="n">
        <f aca="false">D11+H11-L11</f>
        <v>0</v>
      </c>
      <c r="Q11" s="170" t="n">
        <f aca="false">E11+I11-M11</f>
        <v>0</v>
      </c>
    </row>
    <row r="12" s="161" customFormat="true" ht="42" hidden="false" customHeight="true" outlineLevel="0" collapsed="false">
      <c r="A12" s="175" t="s">
        <v>235</v>
      </c>
      <c r="B12" s="176" t="n">
        <f aca="false">SUM(C12:E12)</f>
        <v>3060</v>
      </c>
      <c r="C12" s="177" t="n">
        <v>3060</v>
      </c>
      <c r="D12" s="177"/>
      <c r="E12" s="177"/>
      <c r="F12" s="177" t="n">
        <f aca="false">SUM(G12:I12)</f>
        <v>14100</v>
      </c>
      <c r="G12" s="177" t="n">
        <v>14100</v>
      </c>
      <c r="H12" s="177"/>
      <c r="I12" s="177"/>
      <c r="J12" s="177" t="n">
        <f aca="false">SUM(K12:M12)</f>
        <v>0</v>
      </c>
      <c r="K12" s="178"/>
      <c r="L12" s="178"/>
      <c r="M12" s="177"/>
      <c r="N12" s="177" t="n">
        <f aca="false">SUM(O12:Q12)</f>
        <v>17160</v>
      </c>
      <c r="O12" s="170" t="n">
        <f aca="false">C12+G12-K12</f>
        <v>17160</v>
      </c>
      <c r="P12" s="170" t="n">
        <f aca="false">D12+H12-L12</f>
        <v>0</v>
      </c>
      <c r="Q12" s="170" t="n">
        <f aca="false">E12+I12-M12</f>
        <v>0</v>
      </c>
    </row>
    <row r="13" s="181" customFormat="true" ht="42" hidden="false" customHeight="true" outlineLevel="0" collapsed="false">
      <c r="A13" s="179" t="s">
        <v>226</v>
      </c>
      <c r="B13" s="180" t="n">
        <f aca="false">SUM(B7:B12)</f>
        <v>95391</v>
      </c>
      <c r="C13" s="173" t="n">
        <f aca="false">SUM(C7:C12)</f>
        <v>93721</v>
      </c>
      <c r="D13" s="173" t="n">
        <f aca="false">SUM(D7:D12)</f>
        <v>1670</v>
      </c>
      <c r="E13" s="173" t="n">
        <f aca="false">SUM(E7:E12)</f>
        <v>0</v>
      </c>
      <c r="F13" s="173" t="n">
        <f aca="false">SUM(F7:F12)</f>
        <v>603300</v>
      </c>
      <c r="G13" s="173" t="n">
        <f aca="false">SUM(G7:G12)</f>
        <v>580000</v>
      </c>
      <c r="H13" s="173" t="n">
        <f aca="false">SUM(H7:H12)</f>
        <v>23300</v>
      </c>
      <c r="I13" s="173" t="n">
        <f aca="false">SUM(I7:I12)</f>
        <v>0</v>
      </c>
      <c r="J13" s="173" t="n">
        <f aca="false">SUM(J7:J12)</f>
        <v>200</v>
      </c>
      <c r="K13" s="173" t="n">
        <f aca="false">SUM(K7:K12)</f>
        <v>200</v>
      </c>
      <c r="L13" s="173" t="n">
        <f aca="false">SUM(L7:L12)</f>
        <v>0</v>
      </c>
      <c r="M13" s="173" t="n">
        <f aca="false">SUM(M7:M12)</f>
        <v>0</v>
      </c>
      <c r="N13" s="173" t="n">
        <f aca="false">SUM(N7:N12)</f>
        <v>698491</v>
      </c>
      <c r="O13" s="173" t="n">
        <f aca="false">SUM(O7:O12)</f>
        <v>673521</v>
      </c>
      <c r="P13" s="173" t="n">
        <f aca="false">SUM(P7:P12)</f>
        <v>24970</v>
      </c>
      <c r="Q13" s="173" t="n">
        <f aca="false">SUM(Q7:Q12)</f>
        <v>0</v>
      </c>
    </row>
  </sheetData>
  <mergeCells count="23">
    <mergeCell ref="A2:Q2"/>
    <mergeCell ref="P3:Q3"/>
    <mergeCell ref="A4:A6"/>
    <mergeCell ref="B4:E4"/>
    <mergeCell ref="F4:I4"/>
    <mergeCell ref="J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39583333333333" right="0.159722222222222" top="0.589583333333333" bottom="0.979861111111111" header="0.511811023622047" footer="0.909722222222222"/>
  <pageSetup paperSize="9" scale="7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Arial,Regular"&amp;10第 &amp;P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9" activeCellId="0" sqref="F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83" width="44.99"/>
    <col collapsed="false" customWidth="true" hidden="false" outlineLevel="0" max="3" min="2" style="183" width="20.5"/>
    <col collapsed="false" customWidth="false" hidden="false" outlineLevel="0" max="257" min="4" style="183" width="7.87"/>
  </cols>
  <sheetData>
    <row r="1" s="183" customFormat="true" ht="18" hidden="false" customHeight="true" outlineLevel="0" collapsed="false">
      <c r="A1" s="184" t="s">
        <v>239</v>
      </c>
      <c r="B1" s="184"/>
    </row>
    <row r="2" s="184" customFormat="true" ht="22.5" hidden="false" customHeight="true" outlineLevel="0" collapsed="false">
      <c r="A2" s="185" t="s">
        <v>240</v>
      </c>
      <c r="B2" s="185"/>
      <c r="C2" s="185"/>
    </row>
    <row r="3" s="183" customFormat="true" ht="29.1" hidden="false" customHeight="true" outlineLevel="0" collapsed="false">
      <c r="A3" s="184"/>
      <c r="B3" s="184"/>
      <c r="C3" s="186" t="s">
        <v>22</v>
      </c>
    </row>
    <row r="4" s="183" customFormat="true" ht="27.75" hidden="false" customHeight="true" outlineLevel="0" collapsed="false">
      <c r="A4" s="187" t="s">
        <v>23</v>
      </c>
      <c r="B4" s="136" t="s">
        <v>24</v>
      </c>
      <c r="C4" s="188" t="s">
        <v>25</v>
      </c>
    </row>
    <row r="5" s="183" customFormat="true" ht="27.75" hidden="false" customHeight="true" outlineLevel="0" collapsed="false">
      <c r="A5" s="189" t="s">
        <v>31</v>
      </c>
      <c r="B5" s="18" t="n">
        <f aca="false">SUM(B6:B21)</f>
        <v>114450.28</v>
      </c>
      <c r="C5" s="18" t="n">
        <f aca="false">SUM(C6:C21)</f>
        <v>51200</v>
      </c>
    </row>
    <row r="6" s="183" customFormat="true" ht="27.75" hidden="false" customHeight="true" outlineLevel="0" collapsed="false">
      <c r="A6" s="29" t="s">
        <v>32</v>
      </c>
      <c r="B6" s="21" t="n">
        <v>60045</v>
      </c>
      <c r="C6" s="190" t="n">
        <v>27480</v>
      </c>
    </row>
    <row r="7" s="183" customFormat="true" ht="27.75" hidden="false" customHeight="true" outlineLevel="0" collapsed="false">
      <c r="A7" s="29" t="s">
        <v>33</v>
      </c>
      <c r="B7" s="21" t="n">
        <v>7000</v>
      </c>
      <c r="C7" s="190"/>
    </row>
    <row r="8" s="183" customFormat="true" ht="27.75" hidden="false" customHeight="true" outlineLevel="0" collapsed="false">
      <c r="A8" s="29" t="s">
        <v>34</v>
      </c>
      <c r="B8" s="21" t="n">
        <v>6128.4</v>
      </c>
      <c r="C8" s="190" t="n">
        <v>1700</v>
      </c>
    </row>
    <row r="9" s="183" customFormat="true" ht="27.75" hidden="false" customHeight="true" outlineLevel="0" collapsed="false">
      <c r="A9" s="29" t="s">
        <v>241</v>
      </c>
      <c r="B9" s="21" t="n">
        <v>0</v>
      </c>
      <c r="C9" s="190"/>
    </row>
    <row r="10" s="183" customFormat="true" ht="27.75" hidden="false" customHeight="true" outlineLevel="0" collapsed="false">
      <c r="A10" s="29" t="s">
        <v>35</v>
      </c>
      <c r="B10" s="21" t="n">
        <v>2916.16</v>
      </c>
      <c r="C10" s="190" t="n">
        <v>1250</v>
      </c>
    </row>
    <row r="11" s="183" customFormat="true" ht="27.75" hidden="false" customHeight="true" outlineLevel="0" collapsed="false">
      <c r="A11" s="29" t="s">
        <v>36</v>
      </c>
      <c r="B11" s="21" t="n">
        <v>0</v>
      </c>
      <c r="C11" s="190"/>
    </row>
    <row r="12" s="183" customFormat="true" ht="27.75" hidden="false" customHeight="true" outlineLevel="0" collapsed="false">
      <c r="A12" s="29" t="s">
        <v>37</v>
      </c>
      <c r="B12" s="21" t="n">
        <v>9120.96</v>
      </c>
      <c r="C12" s="190" t="n">
        <v>6100</v>
      </c>
    </row>
    <row r="13" s="183" customFormat="true" ht="27.75" hidden="false" customHeight="true" outlineLevel="0" collapsed="false">
      <c r="A13" s="29" t="s">
        <v>38</v>
      </c>
      <c r="B13" s="21" t="n">
        <v>2756</v>
      </c>
      <c r="C13" s="190" t="n">
        <v>1785</v>
      </c>
    </row>
    <row r="14" s="183" customFormat="true" ht="27.75" hidden="false" customHeight="true" outlineLevel="0" collapsed="false">
      <c r="A14" s="29" t="s">
        <v>39</v>
      </c>
      <c r="B14" s="21" t="n">
        <v>1749.44</v>
      </c>
      <c r="C14" s="190" t="n">
        <v>285</v>
      </c>
    </row>
    <row r="15" s="183" customFormat="true" ht="27.75" hidden="false" customHeight="true" outlineLevel="0" collapsed="false">
      <c r="A15" s="29" t="s">
        <v>40</v>
      </c>
      <c r="B15" s="21" t="n">
        <v>2836.36</v>
      </c>
      <c r="C15" s="190" t="n">
        <v>2020</v>
      </c>
    </row>
    <row r="16" s="183" customFormat="true" ht="27.75" hidden="false" customHeight="true" outlineLevel="0" collapsed="false">
      <c r="A16" s="29" t="s">
        <v>41</v>
      </c>
      <c r="B16" s="21" t="n">
        <v>3581.24</v>
      </c>
      <c r="C16" s="190" t="n">
        <v>2300</v>
      </c>
    </row>
    <row r="17" s="183" customFormat="true" ht="27.75" hidden="false" customHeight="true" outlineLevel="0" collapsed="false">
      <c r="A17" s="29" t="s">
        <v>42</v>
      </c>
      <c r="B17" s="21" t="n">
        <v>3686.36</v>
      </c>
      <c r="C17" s="190" t="n">
        <v>130</v>
      </c>
    </row>
    <row r="18" s="183" customFormat="true" ht="27.75" hidden="false" customHeight="true" outlineLevel="0" collapsed="false">
      <c r="A18" s="29" t="s">
        <v>43</v>
      </c>
      <c r="B18" s="21" t="n">
        <v>3770.4</v>
      </c>
      <c r="C18" s="190" t="n">
        <v>1400</v>
      </c>
    </row>
    <row r="19" s="183" customFormat="true" ht="27.75" hidden="false" customHeight="true" outlineLevel="0" collapsed="false">
      <c r="A19" s="29" t="s">
        <v>44</v>
      </c>
      <c r="B19" s="21" t="n">
        <v>10205.96</v>
      </c>
      <c r="C19" s="190" t="n">
        <v>6750</v>
      </c>
    </row>
    <row r="20" s="183" customFormat="true" ht="27.75" hidden="false" customHeight="true" outlineLevel="0" collapsed="false">
      <c r="A20" s="29" t="s">
        <v>45</v>
      </c>
      <c r="B20" s="21" t="n">
        <v>654</v>
      </c>
      <c r="C20" s="190"/>
    </row>
    <row r="21" s="183" customFormat="true" ht="27.75" hidden="false" customHeight="true" outlineLevel="0" collapsed="false">
      <c r="A21" s="29" t="s">
        <v>242</v>
      </c>
      <c r="B21" s="21" t="n">
        <v>0</v>
      </c>
      <c r="C21" s="191" t="n">
        <v>0</v>
      </c>
    </row>
    <row r="22" s="183" customFormat="true" ht="27.75" hidden="false" customHeight="true" outlineLevel="0" collapsed="false">
      <c r="A22" s="189" t="s">
        <v>46</v>
      </c>
      <c r="B22" s="192" t="n">
        <f aca="false">SUM(B23:B30)</f>
        <v>48370</v>
      </c>
      <c r="C22" s="193" t="n">
        <f aca="false">SUM(C23:C30)</f>
        <v>21800</v>
      </c>
    </row>
    <row r="23" s="183" customFormat="true" ht="27.75" hidden="false" customHeight="true" outlineLevel="0" collapsed="false">
      <c r="A23" s="29" t="s">
        <v>47</v>
      </c>
      <c r="B23" s="21" t="n">
        <v>9087</v>
      </c>
      <c r="C23" s="190" t="n">
        <v>5000</v>
      </c>
    </row>
    <row r="24" s="183" customFormat="true" ht="27.75" hidden="false" customHeight="true" outlineLevel="0" collapsed="false">
      <c r="A24" s="29" t="s">
        <v>48</v>
      </c>
      <c r="B24" s="21" t="n">
        <v>9283</v>
      </c>
      <c r="C24" s="190" t="n">
        <v>1900</v>
      </c>
    </row>
    <row r="25" s="183" customFormat="true" ht="27.75" hidden="false" customHeight="true" outlineLevel="0" collapsed="false">
      <c r="A25" s="29" t="s">
        <v>49</v>
      </c>
      <c r="B25" s="21" t="n">
        <v>5540</v>
      </c>
      <c r="C25" s="190" t="n">
        <v>2500</v>
      </c>
    </row>
    <row r="26" s="183" customFormat="true" ht="27.75" hidden="false" customHeight="true" outlineLevel="0" collapsed="false">
      <c r="A26" s="29" t="s">
        <v>243</v>
      </c>
      <c r="B26" s="21" t="n">
        <v>0</v>
      </c>
      <c r="C26" s="190"/>
    </row>
    <row r="27" s="183" customFormat="true" ht="27.75" hidden="false" customHeight="true" outlineLevel="0" collapsed="false">
      <c r="A27" s="29" t="s">
        <v>244</v>
      </c>
      <c r="B27" s="21" t="n">
        <v>18460</v>
      </c>
      <c r="C27" s="190" t="n">
        <v>9500</v>
      </c>
    </row>
    <row r="28" s="183" customFormat="true" ht="27.75" hidden="false" customHeight="true" outlineLevel="0" collapsed="false">
      <c r="A28" s="29" t="s">
        <v>245</v>
      </c>
      <c r="B28" s="21" t="n">
        <v>0</v>
      </c>
      <c r="C28" s="190"/>
    </row>
    <row r="29" s="183" customFormat="true" ht="27.75" hidden="false" customHeight="true" outlineLevel="0" collapsed="false">
      <c r="A29" s="29" t="s">
        <v>246</v>
      </c>
      <c r="B29" s="21" t="n">
        <v>4200</v>
      </c>
      <c r="C29" s="190" t="n">
        <v>1900</v>
      </c>
    </row>
    <row r="30" s="183" customFormat="true" ht="27.75" hidden="false" customHeight="true" outlineLevel="0" collapsed="false">
      <c r="A30" s="29" t="s">
        <v>53</v>
      </c>
      <c r="B30" s="21" t="n">
        <v>1800</v>
      </c>
      <c r="C30" s="190" t="n">
        <v>1000</v>
      </c>
    </row>
    <row r="31" s="194" customFormat="true" ht="27.75" hidden="false" customHeight="true" outlineLevel="0" collapsed="false">
      <c r="A31" s="187" t="s">
        <v>54</v>
      </c>
      <c r="B31" s="18" t="n">
        <f aca="false">SUM(B5,B22)</f>
        <v>162820.28</v>
      </c>
      <c r="C31" s="18" t="n">
        <f aca="false">SUM(C5,C22)</f>
        <v>73000</v>
      </c>
    </row>
    <row r="32" s="183" customFormat="true" ht="39.95" hidden="false" customHeight="true" outlineLevel="0" collapsed="false">
      <c r="A32" s="195"/>
      <c r="B32" s="195"/>
      <c r="C32" s="195"/>
    </row>
    <row r="33" s="183" customFormat="true" ht="20.1" hidden="false" customHeight="true" outlineLevel="0" collapsed="false"/>
    <row r="34" s="183" customFormat="true" ht="20.1" hidden="false" customHeight="true" outlineLevel="0" collapsed="false"/>
    <row r="35" s="183" customFormat="true" ht="20.1" hidden="false" customHeight="true" outlineLevel="0" collapsed="false"/>
    <row r="36" s="183" customFormat="true" ht="20.1" hidden="false" customHeight="true" outlineLevel="0" collapsed="false"/>
    <row r="37" s="183" customFormat="true" ht="20.1" hidden="false" customHeight="true" outlineLevel="0" collapsed="false"/>
    <row r="38" s="183" customFormat="true" ht="20.1" hidden="false" customHeight="true" outlineLevel="0" collapsed="false"/>
    <row r="39" s="183" customFormat="true" ht="20.1" hidden="false" customHeight="true" outlineLevel="0" collapsed="false"/>
    <row r="40" s="183" customFormat="true" ht="20.1" hidden="false" customHeight="true" outlineLevel="0" collapsed="false"/>
    <row r="41" s="183" customFormat="true" ht="20.1" hidden="false" customHeight="true" outlineLevel="0" collapsed="false"/>
    <row r="42" s="183" customFormat="true" ht="20.1" hidden="false" customHeight="true" outlineLevel="0" collapsed="false"/>
    <row r="43" s="183" customFormat="true" ht="20.1" hidden="false" customHeight="true" outlineLevel="0" collapsed="false"/>
    <row r="44" s="183" customFormat="true" ht="20.1" hidden="false" customHeight="true" outlineLevel="0" collapsed="false"/>
    <row r="45" s="183" customFormat="true" ht="20.1" hidden="false" customHeight="true" outlineLevel="0" collapsed="false"/>
    <row r="46" s="183" customFormat="true" ht="20.1" hidden="false" customHeight="true" outlineLevel="0" collapsed="false"/>
    <row r="47" s="183" customFormat="true" ht="20.1" hidden="false" customHeight="true" outlineLevel="0" collapsed="false"/>
    <row r="48" s="183" customFormat="true" ht="20.1" hidden="false" customHeight="true" outlineLevel="0" collapsed="false"/>
    <row r="49" s="183" customFormat="true" ht="20.1" hidden="false" customHeight="true" outlineLevel="0" collapsed="false"/>
    <row r="50" s="183" customFormat="true" ht="20.1" hidden="false" customHeight="true" outlineLevel="0" collapsed="false"/>
    <row r="51" s="183" customFormat="true" ht="20.1" hidden="false" customHeight="true" outlineLevel="0" collapsed="false"/>
    <row r="52" s="183" customFormat="true" ht="20.1" hidden="false" customHeight="true" outlineLevel="0" collapsed="false"/>
    <row r="53" s="183" customFormat="true" ht="20.1" hidden="false" customHeight="true" outlineLevel="0" collapsed="false"/>
    <row r="54" s="183" customFormat="true" ht="20.1" hidden="false" customHeight="true" outlineLevel="0" collapsed="false"/>
    <row r="55" s="183" customFormat="true" ht="20.1" hidden="false" customHeight="true" outlineLevel="0" collapsed="false"/>
    <row r="56" s="183" customFormat="true" ht="20.1" hidden="false" customHeight="true" outlineLevel="0" collapsed="false"/>
    <row r="57" s="183" customFormat="true" ht="20.1" hidden="false" customHeight="true" outlineLevel="0" collapsed="false"/>
    <row r="58" s="183" customFormat="true" ht="20.1" hidden="false" customHeight="true" outlineLevel="0" collapsed="false"/>
    <row r="59" s="183" customFormat="true" ht="20.1" hidden="false" customHeight="true" outlineLevel="0" collapsed="false"/>
    <row r="60" s="183" customFormat="true" ht="20.1" hidden="false" customHeight="true" outlineLevel="0" collapsed="false"/>
    <row r="61" s="183" customFormat="true" ht="20.1" hidden="false" customHeight="true" outlineLevel="0" collapsed="false"/>
    <row r="62" s="183" customFormat="true" ht="20.1" hidden="false" customHeight="true" outlineLevel="0" collapsed="false"/>
    <row r="63" s="183" customFormat="true" ht="20.1" hidden="false" customHeight="true" outlineLevel="0" collapsed="false"/>
    <row r="64" s="183" customFormat="true" ht="20.1" hidden="false" customHeight="true" outlineLevel="0" collapsed="false"/>
    <row r="65" s="183" customFormat="true" ht="20.1" hidden="false" customHeight="true" outlineLevel="0" collapsed="false"/>
    <row r="66" s="183" customFormat="true" ht="20.1" hidden="false" customHeight="true" outlineLevel="0" collapsed="false"/>
    <row r="67" s="183" customFormat="true" ht="20.1" hidden="false" customHeight="true" outlineLevel="0" collapsed="false"/>
    <row r="68" s="183" customFormat="true" ht="20.1" hidden="false" customHeight="true" outlineLevel="0" collapsed="false"/>
    <row r="69" s="183" customFormat="true" ht="20.1" hidden="false" customHeight="true" outlineLevel="0" collapsed="false"/>
    <row r="70" s="183" customFormat="true" ht="20.1" hidden="false" customHeight="true" outlineLevel="0" collapsed="false"/>
    <row r="71" s="183" customFormat="true" ht="20.1" hidden="false" customHeight="true" outlineLevel="0" collapsed="false"/>
    <row r="72" s="183" customFormat="true" ht="20.1" hidden="false" customHeight="true" outlineLevel="0" collapsed="false"/>
    <row r="73" s="183" customFormat="true" ht="20.1" hidden="false" customHeight="true" outlineLevel="0" collapsed="false"/>
    <row r="74" s="183" customFormat="true" ht="20.1" hidden="false" customHeight="true" outlineLevel="0" collapsed="false"/>
    <row r="75" s="183" customFormat="true" ht="20.1" hidden="false" customHeight="true" outlineLevel="0" collapsed="false"/>
    <row r="76" s="183" customFormat="true" ht="20.1" hidden="false" customHeight="true" outlineLevel="0" collapsed="false"/>
    <row r="77" s="183" customFormat="true" ht="20.1" hidden="false" customHeight="true" outlineLevel="0" collapsed="false"/>
    <row r="78" s="183" customFormat="true" ht="20.1" hidden="false" customHeight="true" outlineLevel="0" collapsed="false"/>
    <row r="79" s="183" customFormat="true" ht="20.1" hidden="false" customHeight="true" outlineLevel="0" collapsed="false"/>
    <row r="80" s="183" customFormat="true" ht="20.1" hidden="false" customHeight="true" outlineLevel="0" collapsed="false"/>
    <row r="81" s="183" customFormat="true" ht="20.1" hidden="false" customHeight="true" outlineLevel="0" collapsed="false"/>
    <row r="82" s="183" customFormat="true" ht="20.1" hidden="false" customHeight="true" outlineLevel="0" collapsed="false"/>
    <row r="83" s="183" customFormat="true" ht="20.1" hidden="false" customHeight="true" outlineLevel="0" collapsed="false"/>
    <row r="84" s="183" customFormat="true" ht="20.1" hidden="false" customHeight="true" outlineLevel="0" collapsed="false"/>
    <row r="85" s="183" customFormat="true" ht="20.1" hidden="false" customHeight="true" outlineLevel="0" collapsed="false"/>
    <row r="86" s="183" customFormat="true" ht="20.1" hidden="false" customHeight="true" outlineLevel="0" collapsed="false"/>
    <row r="87" s="183" customFormat="true" ht="20.1" hidden="false" customHeight="true" outlineLevel="0" collapsed="false"/>
    <row r="88" s="183" customFormat="true" ht="20.1" hidden="false" customHeight="true" outlineLevel="0" collapsed="false"/>
    <row r="89" s="183" customFormat="true" ht="20.1" hidden="false" customHeight="true" outlineLevel="0" collapsed="false"/>
    <row r="90" s="183" customFormat="true" ht="20.1" hidden="false" customHeight="true" outlineLevel="0" collapsed="false"/>
    <row r="91" s="183" customFormat="true" ht="20.1" hidden="false" customHeight="true" outlineLevel="0" collapsed="false"/>
    <row r="92" s="183" customFormat="true" ht="20.1" hidden="false" customHeight="true" outlineLevel="0" collapsed="false"/>
    <row r="93" s="183" customFormat="true" ht="20.1" hidden="false" customHeight="true" outlineLevel="0" collapsed="false"/>
    <row r="94" s="183" customFormat="true" ht="20.1" hidden="false" customHeight="true" outlineLevel="0" collapsed="false"/>
    <row r="95" s="183" customFormat="true" ht="20.1" hidden="false" customHeight="true" outlineLevel="0" collapsed="false"/>
    <row r="96" s="183" customFormat="true" ht="20.1" hidden="false" customHeight="true" outlineLevel="0" collapsed="false"/>
    <row r="97" s="183" customFormat="true" ht="20.1" hidden="false" customHeight="true" outlineLevel="0" collapsed="false"/>
    <row r="98" s="183" customFormat="true" ht="20.1" hidden="false" customHeight="true" outlineLevel="0" collapsed="false"/>
    <row r="99" s="183" customFormat="true" ht="20.1" hidden="false" customHeight="true" outlineLevel="0" collapsed="false"/>
    <row r="100" s="183" customFormat="true" ht="20.1" hidden="false" customHeight="true" outlineLevel="0" collapsed="false"/>
    <row r="101" s="183" customFormat="true" ht="20.1" hidden="false" customHeight="true" outlineLevel="0" collapsed="false"/>
    <row r="102" s="183" customFormat="true" ht="20.1" hidden="false" customHeight="true" outlineLevel="0" collapsed="false"/>
    <row r="103" s="183" customFormat="true" ht="20.1" hidden="false" customHeight="true" outlineLevel="0" collapsed="false"/>
    <row r="104" s="183" customFormat="true" ht="20.1" hidden="false" customHeight="true" outlineLevel="0" collapsed="false"/>
    <row r="105" s="183" customFormat="true" ht="20.1" hidden="false" customHeight="true" outlineLevel="0" collapsed="false"/>
    <row r="106" s="183" customFormat="true" ht="20.1" hidden="false" customHeight="true" outlineLevel="0" collapsed="false"/>
    <row r="107" s="194" customFormat="true" ht="20.1" hidden="false" customHeight="true" outlineLevel="0" collapsed="false">
      <c r="A107" s="183"/>
      <c r="B107" s="183"/>
      <c r="C107" s="183"/>
    </row>
    <row r="108" s="183" customFormat="true" ht="20.1" hidden="false" customHeight="true" outlineLevel="0" collapsed="false"/>
    <row r="109" s="183" customFormat="true" ht="20.1" hidden="false" customHeight="true" outlineLevel="0" collapsed="false"/>
    <row r="110" s="183" customFormat="true" ht="20.1" hidden="false" customHeight="true" outlineLevel="0" collapsed="false"/>
    <row r="111" s="183" customFormat="true" ht="20.1" hidden="false" customHeight="true" outlineLevel="0" collapsed="false"/>
    <row r="112" s="183" customFormat="true" ht="20.1" hidden="false" customHeight="true" outlineLevel="0" collapsed="false"/>
    <row r="113" s="183" customFormat="true" ht="20.1" hidden="false" customHeight="true" outlineLevel="0" collapsed="false"/>
    <row r="114" s="183" customFormat="true" ht="20.1" hidden="false" customHeight="true" outlineLevel="0" collapsed="false"/>
    <row r="115" s="183" customFormat="true" ht="20.1" hidden="false" customHeight="true" outlineLevel="0" collapsed="false"/>
    <row r="116" s="183" customFormat="true" ht="20.1" hidden="false" customHeight="true" outlineLevel="0" collapsed="false"/>
    <row r="117" s="183" customFormat="true" ht="20.1" hidden="false" customHeight="true" outlineLevel="0" collapsed="false"/>
    <row r="118" s="183" customFormat="true" ht="20.1" hidden="false" customHeight="true" outlineLevel="0" collapsed="false"/>
    <row r="119" s="183" customFormat="true" ht="20.1" hidden="false" customHeight="true" outlineLevel="0" collapsed="false"/>
    <row r="120" s="183" customFormat="true" ht="20.1" hidden="false" customHeight="true" outlineLevel="0" collapsed="false"/>
    <row r="121" s="183" customFormat="true" ht="20.1" hidden="false" customHeight="true" outlineLevel="0" collapsed="false"/>
    <row r="122" s="183" customFormat="true" ht="20.1" hidden="false" customHeight="true" outlineLevel="0" collapsed="false"/>
    <row r="123" s="183" customFormat="true" ht="20.1" hidden="false" customHeight="true" outlineLevel="0" collapsed="false"/>
    <row r="124" s="183" customFormat="true" ht="20.1" hidden="false" customHeight="true" outlineLevel="0" collapsed="false"/>
    <row r="125" s="183" customFormat="true" ht="20.1" hidden="false" customHeight="true" outlineLevel="0" collapsed="false"/>
    <row r="126" s="183" customFormat="true" ht="20.1" hidden="false" customHeight="true" outlineLevel="0" collapsed="false"/>
    <row r="127" s="183" customFormat="true" ht="20.1" hidden="false" customHeight="true" outlineLevel="0" collapsed="false"/>
    <row r="128" s="183" customFormat="true" ht="20.1" hidden="false" customHeight="true" outlineLevel="0" collapsed="false"/>
    <row r="129" s="183" customFormat="true" ht="20.1" hidden="false" customHeight="true" outlineLevel="0" collapsed="false"/>
    <row r="130" s="183" customFormat="true" ht="20.1" hidden="false" customHeight="true" outlineLevel="0" collapsed="false"/>
    <row r="131" s="183" customFormat="true" ht="20.1" hidden="false" customHeight="true" outlineLevel="0" collapsed="false"/>
    <row r="132" s="183" customFormat="true" ht="20.1" hidden="false" customHeight="true" outlineLevel="0" collapsed="false"/>
    <row r="133" s="183" customFormat="true" ht="20.1" hidden="false" customHeight="true" outlineLevel="0" collapsed="false"/>
    <row r="134" s="183" customFormat="true" ht="20.1" hidden="false" customHeight="true" outlineLevel="0" collapsed="false"/>
    <row r="135" s="183" customFormat="true" ht="20.1" hidden="false" customHeight="true" outlineLevel="0" collapsed="false"/>
    <row r="136" s="183" customFormat="true" ht="20.1" hidden="false" customHeight="true" outlineLevel="0" collapsed="false"/>
    <row r="137" s="183" customFormat="true" ht="20.1" hidden="false" customHeight="true" outlineLevel="0" collapsed="false"/>
    <row r="138" s="183" customFormat="true" ht="20.1" hidden="false" customHeight="true" outlineLevel="0" collapsed="false"/>
    <row r="139" s="183" customFormat="true" ht="20.1" hidden="false" customHeight="true" outlineLevel="0" collapsed="false"/>
    <row r="140" s="183" customFormat="true" ht="20.1" hidden="false" customHeight="true" outlineLevel="0" collapsed="false"/>
    <row r="141" s="183" customFormat="true" ht="20.1" hidden="false" customHeight="true" outlineLevel="0" collapsed="false"/>
    <row r="142" s="183" customFormat="true" ht="20.1" hidden="false" customHeight="true" outlineLevel="0" collapsed="false"/>
    <row r="143" s="183" customFormat="true" ht="20.1" hidden="false" customHeight="true" outlineLevel="0" collapsed="false"/>
    <row r="144" s="183" customFormat="true" ht="20.1" hidden="false" customHeight="true" outlineLevel="0" collapsed="false"/>
    <row r="145" s="183" customFormat="true" ht="20.1" hidden="false" customHeight="true" outlineLevel="0" collapsed="false"/>
    <row r="146" s="183" customFormat="true" ht="20.1" hidden="false" customHeight="true" outlineLevel="0" collapsed="false"/>
    <row r="147" s="183" customFormat="true" ht="20.1" hidden="false" customHeight="true" outlineLevel="0" collapsed="false"/>
    <row r="148" s="183" customFormat="true" ht="20.1" hidden="false" customHeight="true" outlineLevel="0" collapsed="false"/>
    <row r="149" s="183" customFormat="true" ht="20.1" hidden="false" customHeight="true" outlineLevel="0" collapsed="false"/>
    <row r="150" s="183" customFormat="true" ht="20.1" hidden="false" customHeight="true" outlineLevel="0" collapsed="false"/>
    <row r="151" s="183" customFormat="true" ht="20.1" hidden="false" customHeight="true" outlineLevel="0" collapsed="false"/>
    <row r="152" s="183" customFormat="true" ht="20.1" hidden="false" customHeight="true" outlineLevel="0" collapsed="false"/>
    <row r="153" s="183" customFormat="true" ht="20.1" hidden="false" customHeight="true" outlineLevel="0" collapsed="false"/>
    <row r="154" s="183" customFormat="true" ht="20.1" hidden="false" customHeight="true" outlineLevel="0" collapsed="false"/>
    <row r="155" s="183" customFormat="true" ht="20.1" hidden="false" customHeight="true" outlineLevel="0" collapsed="false"/>
    <row r="156" s="183" customFormat="true" ht="20.1" hidden="false" customHeight="true" outlineLevel="0" collapsed="false"/>
    <row r="157" s="183" customFormat="true" ht="20.1" hidden="false" customHeight="true" outlineLevel="0" collapsed="false"/>
    <row r="158" s="183" customFormat="true" ht="20.1" hidden="false" customHeight="true" outlineLevel="0" collapsed="false"/>
    <row r="159" s="183" customFormat="true" ht="20.1" hidden="false" customHeight="true" outlineLevel="0" collapsed="false"/>
    <row r="160" s="183" customFormat="true" ht="20.1" hidden="false" customHeight="true" outlineLevel="0" collapsed="false"/>
    <row r="161" s="183" customFormat="true" ht="20.1" hidden="false" customHeight="true" outlineLevel="0" collapsed="false"/>
    <row r="162" s="183" customFormat="true" ht="20.1" hidden="false" customHeight="true" outlineLevel="0" collapsed="false"/>
    <row r="163" s="183" customFormat="true" ht="20.1" hidden="false" customHeight="true" outlineLevel="0" collapsed="false"/>
    <row r="164" s="183" customFormat="true" ht="20.1" hidden="false" customHeight="true" outlineLevel="0" collapsed="false"/>
    <row r="165" s="183" customFormat="true" ht="20.1" hidden="false" customHeight="true" outlineLevel="0" collapsed="false"/>
    <row r="166" s="183" customFormat="true" ht="20.1" hidden="false" customHeight="true" outlineLevel="0" collapsed="false"/>
    <row r="167" s="183" customFormat="true" ht="20.1" hidden="false" customHeight="true" outlineLevel="0" collapsed="false"/>
    <row r="168" s="183" customFormat="true" ht="20.1" hidden="false" customHeight="true" outlineLevel="0" collapsed="false"/>
    <row r="169" s="183" customFormat="true" ht="20.1" hidden="false" customHeight="true" outlineLevel="0" collapsed="false"/>
    <row r="170" s="183" customFormat="true" ht="20.1" hidden="false" customHeight="true" outlineLevel="0" collapsed="false"/>
    <row r="171" s="183" customFormat="true" ht="20.1" hidden="false" customHeight="true" outlineLevel="0" collapsed="false"/>
    <row r="172" s="183" customFormat="true" ht="20.1" hidden="false" customHeight="true" outlineLevel="0" collapsed="false"/>
    <row r="173" s="183" customFormat="true" ht="20.1" hidden="false" customHeight="true" outlineLevel="0" collapsed="false"/>
    <row r="174" s="183" customFormat="true" ht="20.1" hidden="false" customHeight="true" outlineLevel="0" collapsed="false"/>
    <row r="175" s="183" customFormat="true" ht="20.1" hidden="false" customHeight="true" outlineLevel="0" collapsed="false"/>
    <row r="176" s="183" customFormat="true" ht="20.1" hidden="false" customHeight="true" outlineLevel="0" collapsed="false"/>
    <row r="177" s="183" customFormat="true" ht="20.1" hidden="false" customHeight="true" outlineLevel="0" collapsed="false"/>
    <row r="178" s="183" customFormat="true" ht="20.1" hidden="false" customHeight="true" outlineLevel="0" collapsed="false"/>
    <row r="179" s="183" customFormat="true" ht="20.1" hidden="false" customHeight="true" outlineLevel="0" collapsed="false"/>
    <row r="180" s="183" customFormat="true" ht="20.1" hidden="false" customHeight="true" outlineLevel="0" collapsed="false"/>
    <row r="181" s="183" customFormat="true" ht="20.1" hidden="false" customHeight="true" outlineLevel="0" collapsed="false"/>
    <row r="182" s="183" customFormat="true" ht="20.1" hidden="false" customHeight="true" outlineLevel="0" collapsed="false"/>
    <row r="183" s="183" customFormat="true" ht="20.1" hidden="false" customHeight="true" outlineLevel="0" collapsed="false"/>
    <row r="184" s="183" customFormat="true" ht="20.1" hidden="false" customHeight="true" outlineLevel="0" collapsed="false"/>
    <row r="185" s="183" customFormat="true" ht="20.1" hidden="false" customHeight="true" outlineLevel="0" collapsed="false"/>
  </sheetData>
  <mergeCells count="2">
    <mergeCell ref="A2:C2"/>
    <mergeCell ref="A32:C32"/>
  </mergeCells>
  <dataValidations count="1">
    <dataValidation allowBlank="true" error="请输入整数！" errorStyle="stop" operator="between" showDropDown="false" showErrorMessage="true" showInputMessage="false" sqref="C6:C20 B22:C22 C23:C30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59722222222222" right="0" top="0.509722222222222" bottom="0.669444444444444" header="0.511811023622047" footer="0.629861111111111"/>
  <pageSetup paperSize="9" scale="7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83" width="41.82"/>
    <col collapsed="false" customWidth="true" hidden="false" outlineLevel="0" max="2" min="2" style="196" width="27.99"/>
    <col collapsed="false" customWidth="true" hidden="false" outlineLevel="0" max="3" min="3" style="196" width="19.99"/>
    <col collapsed="false" customWidth="false" hidden="false" outlineLevel="0" max="257" min="4" style="183" width="7.87"/>
  </cols>
  <sheetData>
    <row r="1" customFormat="false" ht="18" hidden="false" customHeight="true" outlineLevel="0" collapsed="false">
      <c r="A1" s="184" t="s">
        <v>247</v>
      </c>
    </row>
    <row r="2" s="184" customFormat="true" ht="35.1" hidden="false" customHeight="true" outlineLevel="0" collapsed="false">
      <c r="A2" s="185" t="s">
        <v>248</v>
      </c>
      <c r="B2" s="185"/>
      <c r="C2" s="185"/>
    </row>
    <row r="3" customFormat="false" ht="33" hidden="false" customHeight="true" outlineLevel="0" collapsed="false">
      <c r="C3" s="197" t="s">
        <v>22</v>
      </c>
    </row>
    <row r="4" customFormat="false" ht="27.75" hidden="false" customHeight="true" outlineLevel="0" collapsed="false">
      <c r="A4" s="198" t="s">
        <v>23</v>
      </c>
      <c r="B4" s="199" t="s">
        <v>24</v>
      </c>
      <c r="C4" s="199" t="s">
        <v>25</v>
      </c>
    </row>
    <row r="5" customFormat="false" ht="27.75" hidden="false" customHeight="true" outlineLevel="0" collapsed="false">
      <c r="A5" s="38" t="s">
        <v>60</v>
      </c>
      <c r="B5" s="21" t="n">
        <f aca="false">'表1-2'!D6*1.1</f>
        <v>128634</v>
      </c>
      <c r="C5" s="21" t="n">
        <f aca="false">'表1-2'!I6*1.1</f>
        <v>31374.2</v>
      </c>
    </row>
    <row r="6" customFormat="false" ht="27.75" hidden="false" customHeight="true" outlineLevel="0" collapsed="false">
      <c r="A6" s="38" t="s">
        <v>249</v>
      </c>
      <c r="B6" s="21"/>
      <c r="C6" s="200" t="n">
        <v>0</v>
      </c>
    </row>
    <row r="7" customFormat="false" ht="27.75" hidden="false" customHeight="true" outlineLevel="0" collapsed="false">
      <c r="A7" s="38" t="s">
        <v>61</v>
      </c>
      <c r="B7" s="21" t="n">
        <f aca="false">'表1-2'!D7*1.1</f>
        <v>2293.5</v>
      </c>
      <c r="C7" s="200" t="n">
        <f aca="false">'表1-2'!I7*1.1</f>
        <v>1677.5</v>
      </c>
    </row>
    <row r="8" customFormat="false" ht="27.75" hidden="false" customHeight="true" outlineLevel="0" collapsed="false">
      <c r="A8" s="38" t="s">
        <v>62</v>
      </c>
      <c r="B8" s="21" t="n">
        <f aca="false">'表1-2'!D8*1.1</f>
        <v>78631.3</v>
      </c>
      <c r="C8" s="200" t="n">
        <f aca="false">'表1-2'!I8*1.1</f>
        <v>31674.5</v>
      </c>
    </row>
    <row r="9" customFormat="false" ht="27.75" hidden="false" customHeight="true" outlineLevel="0" collapsed="false">
      <c r="A9" s="38" t="s">
        <v>63</v>
      </c>
      <c r="B9" s="21" t="n">
        <f aca="false">'表1-2'!D9*1.1</f>
        <v>368952.1</v>
      </c>
      <c r="C9" s="200" t="n">
        <f aca="false">'表1-2'!I9*1.1</f>
        <v>52487.6</v>
      </c>
    </row>
    <row r="10" customFormat="false" ht="27.75" hidden="false" customHeight="true" outlineLevel="0" collapsed="false">
      <c r="A10" s="38" t="s">
        <v>64</v>
      </c>
      <c r="B10" s="21" t="n">
        <f aca="false">'表1-2'!D10*1.1</f>
        <v>6076.4</v>
      </c>
      <c r="C10" s="200" t="n">
        <f aca="false">'表1-2'!I10*1.1</f>
        <v>2952.4</v>
      </c>
    </row>
    <row r="11" customFormat="false" ht="27.75" hidden="false" customHeight="true" outlineLevel="0" collapsed="false">
      <c r="A11" s="38" t="s">
        <v>65</v>
      </c>
      <c r="B11" s="21" t="n">
        <f aca="false">'表1-2'!D11*1.1</f>
        <v>41694.4</v>
      </c>
      <c r="C11" s="200" t="n">
        <f aca="false">'表1-2'!I11*1.1</f>
        <v>13380.4</v>
      </c>
    </row>
    <row r="12" customFormat="false" ht="27.75" hidden="false" customHeight="true" outlineLevel="0" collapsed="false">
      <c r="A12" s="38" t="s">
        <v>66</v>
      </c>
      <c r="B12" s="21" t="n">
        <f aca="false">'表1-2'!D12*1.1</f>
        <v>299317.7</v>
      </c>
      <c r="C12" s="200" t="n">
        <f aca="false">'表1-2'!I12*1.1</f>
        <v>47955.6</v>
      </c>
    </row>
    <row r="13" customFormat="false" ht="27.75" hidden="false" customHeight="true" outlineLevel="0" collapsed="false">
      <c r="A13" s="38" t="s">
        <v>67</v>
      </c>
      <c r="B13" s="21" t="n">
        <f aca="false">'表1-2'!D13*1.1</f>
        <v>183979.4</v>
      </c>
      <c r="C13" s="200" t="n">
        <f aca="false">'表1-2'!I13*1.1</f>
        <v>79037.2</v>
      </c>
    </row>
    <row r="14" customFormat="false" ht="27.75" hidden="false" customHeight="true" outlineLevel="0" collapsed="false">
      <c r="A14" s="38" t="s">
        <v>68</v>
      </c>
      <c r="B14" s="21" t="n">
        <f aca="false">'表1-2'!D14*1.1</f>
        <v>90878.7</v>
      </c>
      <c r="C14" s="200" t="n">
        <f aca="false">'表1-2'!I14*1.1</f>
        <v>21880.1</v>
      </c>
    </row>
    <row r="15" customFormat="false" ht="27.75" hidden="false" customHeight="true" outlineLevel="0" collapsed="false">
      <c r="A15" s="38" t="s">
        <v>69</v>
      </c>
      <c r="B15" s="21" t="n">
        <f aca="false">'表1-2'!D15*1.1</f>
        <v>263761.3</v>
      </c>
      <c r="C15" s="200" t="n">
        <f aca="false">'表1-2'!I15*1.1</f>
        <v>76357.6</v>
      </c>
    </row>
    <row r="16" customFormat="false" ht="27.75" hidden="false" customHeight="true" outlineLevel="0" collapsed="false">
      <c r="A16" s="38" t="s">
        <v>70</v>
      </c>
      <c r="B16" s="21" t="n">
        <f aca="false">'表1-2'!D16*1.1</f>
        <v>444821.3</v>
      </c>
      <c r="C16" s="200" t="n">
        <f aca="false">'表1-2'!I16*1.1</f>
        <v>80416.6</v>
      </c>
    </row>
    <row r="17" customFormat="false" ht="27.75" hidden="false" customHeight="true" outlineLevel="0" collapsed="false">
      <c r="A17" s="38" t="s">
        <v>71</v>
      </c>
      <c r="B17" s="21" t="n">
        <f aca="false">'表1-2'!D17*1.1</f>
        <v>25643.2</v>
      </c>
      <c r="C17" s="200" t="n">
        <f aca="false">'表1-2'!I17*1.1</f>
        <v>6946.5</v>
      </c>
    </row>
    <row r="18" customFormat="false" ht="27.75" hidden="false" customHeight="true" outlineLevel="0" collapsed="false">
      <c r="A18" s="45" t="s">
        <v>250</v>
      </c>
      <c r="B18" s="21" t="n">
        <f aca="false">'表1-2'!D18*1.1</f>
        <v>17755.1</v>
      </c>
      <c r="C18" s="200" t="n">
        <f aca="false">'表1-2'!I18*1.1</f>
        <v>9740.5</v>
      </c>
    </row>
    <row r="19" customFormat="false" ht="27.75" hidden="false" customHeight="true" outlineLevel="0" collapsed="false">
      <c r="A19" s="45" t="s">
        <v>73</v>
      </c>
      <c r="B19" s="21" t="n">
        <f aca="false">'表1-2'!D19*1.1</f>
        <v>26760.8</v>
      </c>
      <c r="C19" s="200" t="n">
        <f aca="false">'表1-2'!I19*1.1</f>
        <v>3248.3</v>
      </c>
    </row>
    <row r="20" customFormat="false" ht="27.75" hidden="false" customHeight="true" outlineLevel="0" collapsed="false">
      <c r="A20" s="48" t="s">
        <v>74</v>
      </c>
      <c r="B20" s="21" t="n">
        <f aca="false">'表1-2'!D20*1.1</f>
        <v>511.5</v>
      </c>
      <c r="C20" s="200" t="n">
        <f aca="false">'表1-2'!I20*1.1</f>
        <v>418</v>
      </c>
    </row>
    <row r="21" customFormat="false" ht="27.75" hidden="false" customHeight="true" outlineLevel="0" collapsed="false">
      <c r="A21" s="48" t="s">
        <v>251</v>
      </c>
      <c r="B21" s="21"/>
      <c r="C21" s="200"/>
    </row>
    <row r="22" customFormat="false" ht="27.75" hidden="false" customHeight="true" outlineLevel="0" collapsed="false">
      <c r="A22" s="45" t="s">
        <v>252</v>
      </c>
      <c r="B22" s="21" t="n">
        <f aca="false">'表1-2'!D21*1.1</f>
        <v>7427.2</v>
      </c>
      <c r="C22" s="200" t="n">
        <f aca="false">'表1-2'!I21*1.1</f>
        <v>1217.7</v>
      </c>
    </row>
    <row r="23" customFormat="false" ht="27.75" hidden="false" customHeight="true" outlineLevel="0" collapsed="false">
      <c r="A23" s="45" t="s">
        <v>76</v>
      </c>
      <c r="B23" s="21" t="n">
        <f aca="false">'表1-2'!D22*1.1</f>
        <v>159692.5</v>
      </c>
      <c r="C23" s="200" t="n">
        <f aca="false">'表1-2'!I22*1.1</f>
        <v>109366.4</v>
      </c>
    </row>
    <row r="24" customFormat="false" ht="27.75" hidden="false" customHeight="true" outlineLevel="0" collapsed="false">
      <c r="A24" s="45" t="s">
        <v>77</v>
      </c>
      <c r="B24" s="21" t="n">
        <f aca="false">'表1-2'!D23*1.1</f>
        <v>2345.2</v>
      </c>
      <c r="C24" s="200" t="n">
        <f aca="false">'表1-2'!I23*1.1</f>
        <v>858</v>
      </c>
    </row>
    <row r="25" customFormat="false" ht="27.75" hidden="false" customHeight="true" outlineLevel="0" collapsed="false">
      <c r="A25" s="48" t="s">
        <v>78</v>
      </c>
      <c r="B25" s="21" t="n">
        <f aca="false">'表1-2'!D24*1.1</f>
        <v>0</v>
      </c>
      <c r="C25" s="200" t="n">
        <f aca="false">'表1-2'!I24*1.1</f>
        <v>0</v>
      </c>
    </row>
    <row r="26" customFormat="false" ht="27.75" hidden="false" customHeight="true" outlineLevel="0" collapsed="false">
      <c r="A26" s="45" t="s">
        <v>253</v>
      </c>
      <c r="B26" s="21" t="n">
        <f aca="false">'表1-2'!D25*1.1</f>
        <v>13609.2</v>
      </c>
      <c r="C26" s="200" t="n">
        <f aca="false">'表1-2'!I25*1.1</f>
        <v>3661.9</v>
      </c>
    </row>
    <row r="27" customFormat="false" ht="27.75" hidden="false" customHeight="true" outlineLevel="0" collapsed="false">
      <c r="A27" s="38" t="s">
        <v>80</v>
      </c>
      <c r="B27" s="21" t="n">
        <f aca="false">'表1-2'!D26*1.1</f>
        <v>57801.7</v>
      </c>
      <c r="C27" s="200" t="n">
        <f aca="false">'表1-2'!I26*1.1</f>
        <v>6149</v>
      </c>
    </row>
    <row r="28" customFormat="false" ht="27.75" hidden="false" customHeight="true" outlineLevel="0" collapsed="false">
      <c r="A28" s="53"/>
      <c r="B28" s="21"/>
      <c r="C28" s="21"/>
    </row>
    <row r="29" s="194" customFormat="true" ht="27.75" hidden="false" customHeight="true" outlineLevel="0" collapsed="false">
      <c r="A29" s="187" t="s">
        <v>81</v>
      </c>
      <c r="B29" s="18" t="n">
        <f aca="false">SUM(B5:B28)</f>
        <v>2220586.5</v>
      </c>
      <c r="C29" s="18" t="n">
        <f aca="false">SUM(C5:C28)</f>
        <v>580800</v>
      </c>
    </row>
    <row r="30" s="194" customFormat="true" ht="24" hidden="false" customHeight="true" outlineLevel="0" collapsed="false">
      <c r="A30" s="183"/>
      <c r="B30" s="196"/>
      <c r="C30" s="196"/>
    </row>
    <row r="31" customFormat="false" ht="24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s="194" customFormat="true" ht="20.1" hidden="false" customHeight="true" outlineLevel="0" collapsed="false">
      <c r="A106" s="183"/>
      <c r="B106" s="196"/>
      <c r="C106" s="196"/>
    </row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469444444444444" bottom="0.55" header="0.511811023622047" footer="0.55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42" activeCellId="0" sqref="D4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" width="40.32"/>
    <col collapsed="false" customWidth="true" hidden="false" outlineLevel="0" max="2" min="2" style="7" width="13.16"/>
    <col collapsed="false" customWidth="true" hidden="false" outlineLevel="0" max="3" min="3" style="7" width="11.32"/>
    <col collapsed="false" customWidth="true" hidden="false" outlineLevel="0" max="4" min="4" style="7" width="37.99"/>
    <col collapsed="false" customWidth="true" hidden="false" outlineLevel="0" max="5" min="5" style="7" width="13.32"/>
    <col collapsed="false" customWidth="true" hidden="false" outlineLevel="0" max="6" min="6" style="7" width="11.32"/>
    <col collapsed="false" customWidth="false" hidden="false" outlineLevel="0" max="257" min="7" style="7" width="7.87"/>
  </cols>
  <sheetData>
    <row r="1" s="7" customFormat="true" ht="18" hidden="false" customHeight="true" outlineLevel="0" collapsed="false">
      <c r="A1" s="8" t="s">
        <v>254</v>
      </c>
      <c r="B1" s="8"/>
    </row>
    <row r="2" s="8" customFormat="true" ht="23.1" hidden="false" customHeight="true" outlineLevel="0" collapsed="false">
      <c r="A2" s="9" t="s">
        <v>255</v>
      </c>
      <c r="B2" s="9"/>
      <c r="C2" s="9"/>
      <c r="D2" s="9"/>
      <c r="E2" s="9"/>
      <c r="F2" s="9"/>
    </row>
    <row r="3" s="7" customFormat="true" ht="33.95" hidden="false" customHeight="true" outlineLevel="0" collapsed="false">
      <c r="A3" s="8"/>
      <c r="B3" s="8"/>
      <c r="E3" s="8" t="s">
        <v>22</v>
      </c>
      <c r="F3" s="201"/>
    </row>
    <row r="4" s="14" customFormat="true" ht="23.25" hidden="false" customHeight="true" outlineLevel="0" collapsed="false">
      <c r="A4" s="11" t="s">
        <v>84</v>
      </c>
      <c r="B4" s="11"/>
      <c r="C4" s="11"/>
      <c r="D4" s="12" t="s">
        <v>85</v>
      </c>
      <c r="E4" s="12"/>
      <c r="F4" s="12"/>
    </row>
    <row r="5" s="14" customFormat="true" ht="23.25" hidden="false" customHeight="true" outlineLevel="0" collapsed="false">
      <c r="A5" s="12" t="s">
        <v>23</v>
      </c>
      <c r="B5" s="12" t="s">
        <v>24</v>
      </c>
      <c r="C5" s="12" t="s">
        <v>25</v>
      </c>
      <c r="D5" s="202" t="s">
        <v>23</v>
      </c>
      <c r="E5" s="12" t="s">
        <v>24</v>
      </c>
      <c r="F5" s="12" t="s">
        <v>25</v>
      </c>
    </row>
    <row r="6" s="14" customFormat="true" ht="23.25" hidden="false" customHeight="true" outlineLevel="0" collapsed="false">
      <c r="A6" s="15" t="s">
        <v>86</v>
      </c>
      <c r="B6" s="18" t="n">
        <v>162820</v>
      </c>
      <c r="C6" s="18" t="n">
        <v>73000</v>
      </c>
      <c r="D6" s="15" t="s">
        <v>87</v>
      </c>
      <c r="E6" s="18" t="n">
        <f aca="false">829733+1390853</f>
        <v>2220586</v>
      </c>
      <c r="F6" s="18" t="n">
        <f aca="false">191437+6100+383263</f>
        <v>580800</v>
      </c>
    </row>
    <row r="7" s="14" customFormat="true" ht="23.25" hidden="false" customHeight="true" outlineLevel="0" collapsed="false">
      <c r="A7" s="58" t="s">
        <v>88</v>
      </c>
      <c r="B7" s="18" t="n">
        <f aca="false">SUM(B8,B37:B39)</f>
        <v>2093054</v>
      </c>
      <c r="C7" s="18" t="n">
        <f aca="false">SUM(C8,C37:C39)</f>
        <v>542036</v>
      </c>
      <c r="D7" s="58" t="s">
        <v>89</v>
      </c>
      <c r="E7" s="18" t="n">
        <f aca="false">SUM(E8,E11,E16)</f>
        <v>35288</v>
      </c>
      <c r="F7" s="18" t="n">
        <f aca="false">SUM(F8,F11,F16)</f>
        <v>34236</v>
      </c>
    </row>
    <row r="8" s="14" customFormat="true" ht="23.25" hidden="false" customHeight="true" outlineLevel="0" collapsed="false">
      <c r="A8" s="59" t="s">
        <v>90</v>
      </c>
      <c r="B8" s="18" t="n">
        <f aca="false">SUM(B9,B15,B36)</f>
        <v>2044733</v>
      </c>
      <c r="C8" s="18" t="n">
        <f aca="false">SUM(C9,C15,C36)</f>
        <v>500837</v>
      </c>
      <c r="D8" s="59" t="s">
        <v>91</v>
      </c>
      <c r="E8" s="18" t="n">
        <f aca="false">SUM(E9:E10)</f>
        <v>1085</v>
      </c>
      <c r="F8" s="18" t="n">
        <f aca="false">SUM(F9:F10)</f>
        <v>807</v>
      </c>
    </row>
    <row r="9" s="7" customFormat="true" ht="23.25" hidden="false" customHeight="true" outlineLevel="0" collapsed="false">
      <c r="A9" s="59" t="s">
        <v>92</v>
      </c>
      <c r="B9" s="18" t="n">
        <f aca="false">SUM(B10:B14)</f>
        <v>27288</v>
      </c>
      <c r="C9" s="18" t="n">
        <f aca="false">SUM(C10:C14)</f>
        <v>15561</v>
      </c>
      <c r="D9" s="61" t="s">
        <v>93</v>
      </c>
      <c r="E9" s="21"/>
      <c r="F9" s="21"/>
    </row>
    <row r="10" s="7" customFormat="true" ht="23.25" hidden="false" customHeight="true" outlineLevel="0" collapsed="false">
      <c r="A10" s="63" t="s">
        <v>96</v>
      </c>
      <c r="B10" s="21" t="n">
        <v>6384</v>
      </c>
      <c r="C10" s="203" t="n">
        <v>4</v>
      </c>
      <c r="D10" s="63" t="s">
        <v>95</v>
      </c>
      <c r="E10" s="21" t="n">
        <v>1085</v>
      </c>
      <c r="F10" s="21" t="n">
        <v>807</v>
      </c>
    </row>
    <row r="11" s="7" customFormat="true" ht="23.25" hidden="false" customHeight="true" outlineLevel="0" collapsed="false">
      <c r="A11" s="63" t="s">
        <v>256</v>
      </c>
      <c r="B11" s="21" t="n">
        <v>506</v>
      </c>
      <c r="C11" s="203" t="n">
        <v>53</v>
      </c>
      <c r="D11" s="15" t="s">
        <v>257</v>
      </c>
      <c r="E11" s="21" t="n">
        <f aca="false">E12</f>
        <v>0</v>
      </c>
      <c r="F11" s="21" t="n">
        <f aca="false">F12</f>
        <v>0</v>
      </c>
    </row>
    <row r="12" s="7" customFormat="true" ht="23.25" hidden="false" customHeight="true" outlineLevel="0" collapsed="false">
      <c r="A12" s="63" t="s">
        <v>258</v>
      </c>
      <c r="B12" s="21" t="n">
        <v>20398</v>
      </c>
      <c r="C12" s="203" t="n">
        <v>15504</v>
      </c>
      <c r="D12" s="20" t="s">
        <v>259</v>
      </c>
      <c r="E12" s="21"/>
      <c r="F12" s="18"/>
    </row>
    <row r="13" s="7" customFormat="true" ht="23.25" hidden="false" customHeight="true" outlineLevel="0" collapsed="false">
      <c r="A13" s="63" t="s">
        <v>260</v>
      </c>
      <c r="B13" s="21"/>
      <c r="C13" s="21"/>
      <c r="D13" s="51"/>
      <c r="E13" s="51"/>
      <c r="F13" s="51"/>
    </row>
    <row r="14" s="7" customFormat="true" ht="23.25" hidden="false" customHeight="true" outlineLevel="0" collapsed="false">
      <c r="A14" s="63" t="s">
        <v>100</v>
      </c>
      <c r="B14" s="21"/>
      <c r="C14" s="21"/>
      <c r="D14" s="51"/>
      <c r="E14" s="51"/>
      <c r="F14" s="51"/>
    </row>
    <row r="15" s="7" customFormat="true" ht="23.25" hidden="false" customHeight="true" outlineLevel="0" collapsed="false">
      <c r="A15" s="58" t="s">
        <v>102</v>
      </c>
      <c r="B15" s="18" t="n">
        <f aca="false">SUM(B16:B35)</f>
        <v>599066</v>
      </c>
      <c r="C15" s="18" t="n">
        <f aca="false">SUM(C16:C35)</f>
        <v>88013</v>
      </c>
      <c r="D15" s="51"/>
      <c r="E15" s="51"/>
      <c r="F15" s="51"/>
    </row>
    <row r="16" s="7" customFormat="true" ht="23.25" hidden="false" customHeight="true" outlineLevel="0" collapsed="false">
      <c r="A16" s="63" t="s">
        <v>104</v>
      </c>
      <c r="B16" s="21" t="n">
        <v>13010</v>
      </c>
      <c r="C16" s="204" t="n">
        <f aca="false">3208</f>
        <v>3208</v>
      </c>
      <c r="D16" s="65" t="s">
        <v>261</v>
      </c>
      <c r="E16" s="18" t="n">
        <f aca="false">E17</f>
        <v>34203</v>
      </c>
      <c r="F16" s="18" t="n">
        <f aca="false">F17</f>
        <v>33429</v>
      </c>
    </row>
    <row r="17" s="7" customFormat="true" ht="23.25" hidden="false" customHeight="true" outlineLevel="0" collapsed="false">
      <c r="A17" s="72" t="s">
        <v>106</v>
      </c>
      <c r="B17" s="21" t="n">
        <v>464309</v>
      </c>
      <c r="C17" s="203" t="n">
        <f aca="false">75534</f>
        <v>75534</v>
      </c>
      <c r="D17" s="65" t="s">
        <v>101</v>
      </c>
      <c r="E17" s="18" t="n">
        <f aca="false">E18+E19</f>
        <v>34203</v>
      </c>
      <c r="F17" s="18" t="n">
        <f aca="false">F18+F19</f>
        <v>33429</v>
      </c>
    </row>
    <row r="18" s="7" customFormat="true" ht="23.25" hidden="false" customHeight="true" outlineLevel="0" collapsed="false">
      <c r="A18" s="72" t="s">
        <v>107</v>
      </c>
      <c r="B18" s="21" t="n">
        <v>6208</v>
      </c>
      <c r="C18" s="21"/>
      <c r="D18" s="65" t="s">
        <v>103</v>
      </c>
      <c r="E18" s="21" t="n">
        <v>33429</v>
      </c>
      <c r="F18" s="21" t="n">
        <v>33429</v>
      </c>
    </row>
    <row r="19" s="7" customFormat="true" ht="23.25" hidden="false" customHeight="true" outlineLevel="0" collapsed="false">
      <c r="A19" s="72" t="s">
        <v>108</v>
      </c>
      <c r="B19" s="21" t="n">
        <v>21472</v>
      </c>
      <c r="C19" s="21"/>
      <c r="D19" s="65" t="s">
        <v>105</v>
      </c>
      <c r="E19" s="21" t="n">
        <v>774</v>
      </c>
      <c r="F19" s="21"/>
    </row>
    <row r="20" s="7" customFormat="true" ht="23.25" hidden="false" customHeight="true" outlineLevel="0" collapsed="false">
      <c r="A20" s="72" t="s">
        <v>109</v>
      </c>
      <c r="B20" s="21" t="n">
        <v>1293</v>
      </c>
      <c r="C20" s="205" t="n">
        <v>-25</v>
      </c>
      <c r="D20" s="63"/>
      <c r="E20" s="21"/>
      <c r="F20" s="21"/>
    </row>
    <row r="21" s="7" customFormat="true" ht="24" hidden="false" customHeight="true" outlineLevel="0" collapsed="false">
      <c r="A21" s="72" t="s">
        <v>110</v>
      </c>
      <c r="B21" s="21" t="n">
        <v>728</v>
      </c>
      <c r="C21" s="206" t="n">
        <v>508</v>
      </c>
      <c r="D21" s="63"/>
      <c r="E21" s="21"/>
      <c r="F21" s="21"/>
    </row>
    <row r="22" s="7" customFormat="true" ht="24" hidden="false" customHeight="true" outlineLevel="0" collapsed="false">
      <c r="A22" s="67" t="s">
        <v>262</v>
      </c>
      <c r="B22" s="21" t="n">
        <v>0</v>
      </c>
      <c r="C22" s="21"/>
      <c r="D22" s="68"/>
      <c r="E22" s="21"/>
      <c r="F22" s="62"/>
    </row>
    <row r="23" s="7" customFormat="true" ht="23.25" hidden="false" customHeight="true" outlineLevel="0" collapsed="false">
      <c r="A23" s="72" t="s">
        <v>112</v>
      </c>
      <c r="B23" s="21" t="n">
        <v>736</v>
      </c>
      <c r="C23" s="21"/>
      <c r="D23" s="68"/>
      <c r="E23" s="21"/>
      <c r="F23" s="62"/>
    </row>
    <row r="24" s="7" customFormat="true" ht="23.25" hidden="false" customHeight="true" outlineLevel="0" collapsed="false">
      <c r="A24" s="72" t="s">
        <v>263</v>
      </c>
      <c r="B24" s="21" t="n">
        <v>6450</v>
      </c>
      <c r="C24" s="207" t="n">
        <f aca="false">572</f>
        <v>572</v>
      </c>
      <c r="D24" s="68"/>
      <c r="E24" s="21"/>
      <c r="F24" s="62"/>
    </row>
    <row r="25" s="7" customFormat="true" ht="23.25" hidden="false" customHeight="true" outlineLevel="0" collapsed="false">
      <c r="A25" s="72" t="s">
        <v>264</v>
      </c>
      <c r="B25" s="21" t="n">
        <v>5075</v>
      </c>
      <c r="C25" s="207"/>
      <c r="D25" s="68"/>
      <c r="E25" s="21"/>
      <c r="F25" s="62"/>
    </row>
    <row r="26" s="7" customFormat="true" ht="23.25" hidden="false" customHeight="true" outlineLevel="0" collapsed="false">
      <c r="A26" s="63" t="s">
        <v>265</v>
      </c>
      <c r="B26" s="21" t="n">
        <v>1635</v>
      </c>
      <c r="C26" s="26" t="n">
        <f aca="false">75</f>
        <v>75</v>
      </c>
      <c r="D26" s="68"/>
      <c r="E26" s="21"/>
      <c r="F26" s="62"/>
    </row>
    <row r="27" s="7" customFormat="true" ht="23.25" hidden="false" customHeight="true" outlineLevel="0" collapsed="false">
      <c r="A27" s="63" t="s">
        <v>132</v>
      </c>
      <c r="B27" s="21" t="n">
        <v>1236</v>
      </c>
      <c r="C27" s="21"/>
      <c r="D27" s="71" t="s">
        <v>119</v>
      </c>
      <c r="E27" s="18" t="n">
        <f aca="false">SUM(E28:E29)</f>
        <v>0</v>
      </c>
      <c r="F27" s="18" t="n">
        <f aca="false">SUM(F28:F29)</f>
        <v>0</v>
      </c>
    </row>
    <row r="28" s="7" customFormat="true" ht="23.25" hidden="false" customHeight="true" outlineLevel="0" collapsed="false">
      <c r="A28" s="63" t="s">
        <v>133</v>
      </c>
      <c r="B28" s="21" t="n">
        <v>0</v>
      </c>
      <c r="C28" s="21"/>
      <c r="D28" s="72" t="s">
        <v>121</v>
      </c>
      <c r="E28" s="21"/>
      <c r="F28" s="21"/>
    </row>
    <row r="29" s="7" customFormat="true" ht="23.25" hidden="false" customHeight="true" outlineLevel="0" collapsed="false">
      <c r="A29" s="63" t="s">
        <v>118</v>
      </c>
      <c r="B29" s="21" t="n">
        <v>8497</v>
      </c>
      <c r="C29" s="21"/>
      <c r="D29" s="73" t="s">
        <v>123</v>
      </c>
      <c r="E29" s="21"/>
      <c r="F29" s="21"/>
    </row>
    <row r="30" s="7" customFormat="true" ht="23.25" hidden="false" customHeight="true" outlineLevel="0" collapsed="false">
      <c r="A30" s="72" t="s">
        <v>134</v>
      </c>
      <c r="B30" s="21" t="n">
        <v>65131</v>
      </c>
      <c r="C30" s="203" t="n">
        <v>8141</v>
      </c>
      <c r="D30" s="68"/>
      <c r="E30" s="21"/>
      <c r="F30" s="62"/>
    </row>
    <row r="31" s="7" customFormat="true" ht="23.25" hidden="false" customHeight="true" outlineLevel="0" collapsed="false">
      <c r="A31" s="72" t="s">
        <v>266</v>
      </c>
      <c r="B31" s="21" t="n">
        <v>0</v>
      </c>
      <c r="C31" s="21"/>
      <c r="D31" s="68"/>
      <c r="E31" s="21"/>
      <c r="F31" s="62"/>
    </row>
    <row r="32" s="7" customFormat="true" ht="23.25" hidden="false" customHeight="true" outlineLevel="0" collapsed="false">
      <c r="A32" s="72" t="s">
        <v>267</v>
      </c>
      <c r="B32" s="21" t="n">
        <v>0</v>
      </c>
      <c r="C32" s="21"/>
      <c r="D32" s="68"/>
      <c r="E32" s="21"/>
      <c r="F32" s="62"/>
    </row>
    <row r="33" s="7" customFormat="true" ht="23.25" hidden="false" customHeight="true" outlineLevel="0" collapsed="false">
      <c r="A33" s="72" t="s">
        <v>268</v>
      </c>
      <c r="B33" s="21" t="n">
        <v>0</v>
      </c>
      <c r="C33" s="21"/>
      <c r="D33" s="68"/>
      <c r="E33" s="21"/>
      <c r="F33" s="62"/>
    </row>
    <row r="34" s="7" customFormat="true" ht="23.25" hidden="false" customHeight="true" outlineLevel="0" collapsed="false">
      <c r="A34" s="72" t="s">
        <v>269</v>
      </c>
      <c r="B34" s="21" t="n">
        <v>0</v>
      </c>
      <c r="C34" s="21"/>
      <c r="D34" s="68"/>
      <c r="E34" s="21"/>
      <c r="F34" s="62"/>
    </row>
    <row r="35" s="7" customFormat="true" ht="23.25" hidden="false" customHeight="true" outlineLevel="0" collapsed="false">
      <c r="A35" s="63" t="s">
        <v>135</v>
      </c>
      <c r="B35" s="21" t="n">
        <v>3286</v>
      </c>
      <c r="C35" s="21"/>
      <c r="D35" s="68"/>
      <c r="E35" s="21"/>
      <c r="F35" s="62"/>
    </row>
    <row r="36" s="7" customFormat="true" ht="23.25" hidden="false" customHeight="true" outlineLevel="0" collapsed="false">
      <c r="A36" s="58" t="s">
        <v>124</v>
      </c>
      <c r="B36" s="18" t="n">
        <f aca="false">27526+1390853</f>
        <v>1418379</v>
      </c>
      <c r="C36" s="208" t="n">
        <f aca="false">14000+383263</f>
        <v>397263</v>
      </c>
      <c r="D36" s="76"/>
      <c r="E36" s="77"/>
      <c r="F36" s="209"/>
    </row>
    <row r="37" s="7" customFormat="true" ht="23.25" hidden="false" customHeight="true" outlineLevel="0" collapsed="false">
      <c r="A37" s="58" t="s">
        <v>125</v>
      </c>
      <c r="B37" s="18" t="n">
        <v>6326</v>
      </c>
      <c r="C37" s="18"/>
      <c r="D37" s="78"/>
      <c r="E37" s="18" t="n">
        <v>0</v>
      </c>
      <c r="F37" s="18"/>
    </row>
    <row r="38" s="7" customFormat="true" ht="23.25" hidden="false" customHeight="true" outlineLevel="0" collapsed="false">
      <c r="A38" s="58" t="s">
        <v>126</v>
      </c>
      <c r="B38" s="18" t="n">
        <v>6566</v>
      </c>
      <c r="C38" s="210" t="n">
        <v>5770</v>
      </c>
      <c r="D38" s="63"/>
      <c r="E38" s="21"/>
      <c r="F38" s="21"/>
    </row>
    <row r="39" s="14" customFormat="true" ht="23.25" hidden="false" customHeight="true" outlineLevel="0" collapsed="false">
      <c r="A39" s="58" t="s">
        <v>127</v>
      </c>
      <c r="B39" s="18" t="n">
        <v>35429</v>
      </c>
      <c r="C39" s="208" t="n">
        <f aca="false">18054+15375+2000</f>
        <v>35429</v>
      </c>
      <c r="D39" s="15"/>
      <c r="E39" s="15"/>
      <c r="F39" s="15"/>
    </row>
    <row r="40" s="7" customFormat="true" ht="20.1" hidden="false" customHeight="true" outlineLevel="0" collapsed="false">
      <c r="A40" s="12" t="s">
        <v>128</v>
      </c>
      <c r="B40" s="18" t="n">
        <f aca="false">SUM(B6:B7)</f>
        <v>2255874</v>
      </c>
      <c r="C40" s="18" t="n">
        <f aca="false">SUM(C6:C7)</f>
        <v>615036</v>
      </c>
      <c r="D40" s="12" t="s">
        <v>129</v>
      </c>
      <c r="E40" s="211" t="n">
        <f aca="false">SUM(E6:E7,E27)</f>
        <v>2255874</v>
      </c>
      <c r="F40" s="211" t="n">
        <f aca="false">SUM(F6:F7,F27)</f>
        <v>615036</v>
      </c>
    </row>
    <row r="41" s="7" customFormat="true" ht="20.1" hidden="false" customHeight="true" outlineLevel="0" collapsed="false"/>
    <row r="42" s="7" customFormat="true" ht="20.1" hidden="false" customHeight="true" outlineLevel="0" collapsed="false"/>
    <row r="43" s="7" customFormat="true" ht="20.1" hidden="false" customHeight="true" outlineLevel="0" collapsed="false"/>
    <row r="44" s="7" customFormat="true" ht="20.1" hidden="false" customHeight="true" outlineLevel="0" collapsed="false"/>
    <row r="45" s="7" customFormat="true" ht="20.1" hidden="false" customHeight="true" outlineLevel="0" collapsed="false"/>
    <row r="46" s="7" customFormat="true" ht="20.1" hidden="false" customHeight="true" outlineLevel="0" collapsed="false"/>
    <row r="47" s="7" customFormat="true" ht="20.1" hidden="false" customHeight="true" outlineLevel="0" collapsed="false"/>
    <row r="48" s="7" customFormat="true" ht="20.1" hidden="false" customHeight="true" outlineLevel="0" collapsed="false"/>
    <row r="49" s="7" customFormat="true" ht="20.1" hidden="false" customHeight="true" outlineLevel="0" collapsed="false"/>
    <row r="50" s="7" customFormat="true" ht="20.1" hidden="false" customHeight="true" outlineLevel="0" collapsed="false"/>
    <row r="51" s="7" customFormat="true" ht="20.1" hidden="false" customHeight="true" outlineLevel="0" collapsed="false"/>
    <row r="52" s="7" customFormat="true" ht="20.1" hidden="false" customHeight="true" outlineLevel="0" collapsed="false"/>
    <row r="53" s="7" customFormat="true" ht="20.1" hidden="false" customHeight="true" outlineLevel="0" collapsed="false"/>
    <row r="54" s="7" customFormat="true" ht="20.1" hidden="false" customHeight="true" outlineLevel="0" collapsed="false"/>
    <row r="55" s="7" customFormat="true" ht="20.1" hidden="false" customHeight="true" outlineLevel="0" collapsed="false"/>
    <row r="56" s="7" customFormat="true" ht="20.1" hidden="false" customHeight="true" outlineLevel="0" collapsed="false"/>
    <row r="57" s="7" customFormat="true" ht="20.1" hidden="false" customHeight="true" outlineLevel="0" collapsed="false"/>
    <row r="58" s="7" customFormat="true" ht="20.1" hidden="false" customHeight="true" outlineLevel="0" collapsed="false"/>
    <row r="59" s="7" customFormat="true" ht="20.1" hidden="false" customHeight="true" outlineLevel="0" collapsed="false"/>
    <row r="60" s="7" customFormat="true" ht="20.1" hidden="false" customHeight="true" outlineLevel="0" collapsed="false"/>
    <row r="61" s="7" customFormat="true" ht="20.1" hidden="false" customHeight="true" outlineLevel="0" collapsed="false"/>
    <row r="62" s="7" customFormat="true" ht="20.1" hidden="false" customHeight="true" outlineLevel="0" collapsed="false"/>
    <row r="63" s="7" customFormat="true" ht="20.1" hidden="false" customHeight="true" outlineLevel="0" collapsed="false"/>
    <row r="64" s="7" customFormat="true" ht="20.1" hidden="false" customHeight="true" outlineLevel="0" collapsed="false"/>
    <row r="65" s="7" customFormat="true" ht="20.1" hidden="false" customHeight="true" outlineLevel="0" collapsed="false"/>
    <row r="66" s="7" customFormat="true" ht="20.1" hidden="false" customHeight="true" outlineLevel="0" collapsed="false"/>
    <row r="67" s="7" customFormat="true" ht="20.1" hidden="false" customHeight="true" outlineLevel="0" collapsed="false"/>
    <row r="68" s="7" customFormat="true" ht="20.1" hidden="false" customHeight="true" outlineLevel="0" collapsed="false"/>
    <row r="69" s="7" customFormat="true" ht="20.1" hidden="false" customHeight="true" outlineLevel="0" collapsed="false"/>
    <row r="70" s="7" customFormat="true" ht="20.1" hidden="false" customHeight="true" outlineLevel="0" collapsed="false"/>
    <row r="71" s="7" customFormat="true" ht="20.1" hidden="false" customHeight="true" outlineLevel="0" collapsed="false"/>
    <row r="72" s="7" customFormat="true" ht="20.1" hidden="false" customHeight="true" outlineLevel="0" collapsed="false"/>
    <row r="73" s="7" customFormat="true" ht="20.1" hidden="false" customHeight="true" outlineLevel="0" collapsed="false"/>
    <row r="74" s="7" customFormat="true" ht="20.1" hidden="false" customHeight="true" outlineLevel="0" collapsed="false"/>
    <row r="75" s="7" customFormat="true" ht="20.1" hidden="false" customHeight="true" outlineLevel="0" collapsed="false"/>
    <row r="76" s="7" customFormat="true" ht="20.1" hidden="false" customHeight="true" outlineLevel="0" collapsed="false"/>
    <row r="77" s="7" customFormat="true" ht="20.1" hidden="false" customHeight="true" outlineLevel="0" collapsed="false"/>
    <row r="78" s="7" customFormat="true" ht="20.1" hidden="false" customHeight="true" outlineLevel="0" collapsed="false"/>
    <row r="79" s="7" customFormat="true" ht="20.1" hidden="false" customHeight="true" outlineLevel="0" collapsed="false"/>
    <row r="80" s="7" customFormat="true" ht="20.1" hidden="false" customHeight="true" outlineLevel="0" collapsed="false"/>
    <row r="81" s="7" customFormat="true" ht="20.1" hidden="false" customHeight="true" outlineLevel="0" collapsed="false"/>
    <row r="82" s="7" customFormat="true" ht="20.1" hidden="false" customHeight="true" outlineLevel="0" collapsed="false"/>
    <row r="83" s="7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87" s="7" customFormat="true" ht="20.1" hidden="false" customHeight="true" outlineLevel="0" collapsed="false"/>
    <row r="88" s="7" customFormat="true" ht="20.1" hidden="false" customHeight="true" outlineLevel="0" collapsed="false"/>
    <row r="89" s="7" customFormat="true" ht="20.1" hidden="false" customHeight="true" outlineLevel="0" collapsed="false"/>
    <row r="90" s="7" customFormat="true" ht="20.1" hidden="false" customHeight="true" outlineLevel="0" collapsed="false"/>
    <row r="91" s="7" customFormat="true" ht="20.1" hidden="false" customHeight="true" outlineLevel="0" collapsed="false"/>
    <row r="92" s="7" customFormat="true" ht="20.1" hidden="false" customHeight="true" outlineLevel="0" collapsed="false"/>
    <row r="93" s="7" customFormat="true" ht="20.1" hidden="false" customHeight="true" outlineLevel="0" collapsed="false"/>
    <row r="94" s="7" customFormat="true" ht="20.1" hidden="false" customHeight="true" outlineLevel="0" collapsed="false"/>
    <row r="95" s="7" customFormat="true" ht="20.1" hidden="false" customHeight="true" outlineLevel="0" collapsed="false"/>
    <row r="96" s="7" customFormat="true" ht="20.1" hidden="false" customHeight="true" outlineLevel="0" collapsed="false"/>
    <row r="97" s="7" customFormat="true" ht="20.1" hidden="false" customHeight="true" outlineLevel="0" collapsed="false"/>
    <row r="98" s="7" customFormat="true" ht="20.1" hidden="false" customHeight="true" outlineLevel="0" collapsed="false"/>
    <row r="99" s="7" customFormat="true" ht="20.1" hidden="false" customHeight="true" outlineLevel="0" collapsed="false"/>
    <row r="100" s="7" customFormat="true" ht="20.1" hidden="false" customHeight="true" outlineLevel="0" collapsed="false"/>
    <row r="101" s="7" customFormat="true" ht="20.1" hidden="false" customHeight="true" outlineLevel="0" collapsed="false"/>
    <row r="102" s="7" customFormat="true" ht="20.1" hidden="false" customHeight="true" outlineLevel="0" collapsed="false"/>
    <row r="103" s="7" customFormat="true" ht="20.1" hidden="false" customHeight="true" outlineLevel="0" collapsed="false"/>
    <row r="104" s="7" customFormat="true" ht="20.1" hidden="false" customHeight="true" outlineLevel="0" collapsed="false"/>
    <row r="105" s="7" customFormat="true" ht="20.1" hidden="false" customHeight="true" outlineLevel="0" collapsed="false"/>
    <row r="106" s="7" customFormat="true" ht="20.1" hidden="false" customHeight="true" outlineLevel="0" collapsed="false"/>
    <row r="107" s="7" customFormat="true" ht="20.1" hidden="false" customHeight="true" outlineLevel="0" collapsed="false"/>
    <row r="108" s="7" customFormat="true" ht="20.1" hidden="false" customHeight="true" outlineLevel="0" collapsed="false"/>
    <row r="109" s="7" customFormat="true" ht="20.1" hidden="false" customHeight="true" outlineLevel="0" collapsed="false"/>
    <row r="110" s="7" customFormat="true" ht="20.1" hidden="false" customHeight="true" outlineLevel="0" collapsed="false"/>
    <row r="111" s="7" customFormat="true" ht="20.1" hidden="false" customHeight="true" outlineLevel="0" collapsed="false"/>
    <row r="112" s="7" customFormat="true" ht="20.1" hidden="false" customHeight="true" outlineLevel="0" collapsed="false"/>
    <row r="113" s="7" customFormat="true" ht="20.1" hidden="false" customHeight="true" outlineLevel="0" collapsed="false"/>
    <row r="114" s="7" customFormat="true" ht="20.1" hidden="false" customHeight="true" outlineLevel="0" collapsed="false"/>
    <row r="115" s="7" customFormat="true" ht="20.1" hidden="false" customHeight="true" outlineLevel="0" collapsed="false"/>
    <row r="116" s="7" customFormat="true" ht="20.1" hidden="false" customHeight="true" outlineLevel="0" collapsed="false"/>
    <row r="117" s="7" customFormat="true" ht="20.1" hidden="false" customHeight="true" outlineLevel="0" collapsed="false"/>
    <row r="118" s="7" customFormat="true" ht="20.1" hidden="false" customHeight="true" outlineLevel="0" collapsed="false"/>
    <row r="119" s="7" customFormat="true" ht="20.1" hidden="false" customHeight="true" outlineLevel="0" collapsed="false"/>
    <row r="120" s="7" customFormat="true" ht="20.1" hidden="false" customHeight="true" outlineLevel="0" collapsed="false"/>
    <row r="121" s="7" customFormat="true" ht="20.1" hidden="false" customHeight="true" outlineLevel="0" collapsed="false"/>
    <row r="122" s="14" customFormat="true" ht="20.1" hidden="false" customHeight="true" outlineLevel="0" collapsed="false">
      <c r="A122" s="7"/>
      <c r="B122" s="7"/>
      <c r="C122" s="7"/>
      <c r="D122" s="7"/>
      <c r="E122" s="7"/>
      <c r="F122" s="7"/>
    </row>
    <row r="123" s="7" customFormat="true" ht="20.1" hidden="false" customHeight="true" outlineLevel="0" collapsed="false"/>
    <row r="124" s="7" customFormat="true" ht="20.1" hidden="false" customHeight="true" outlineLevel="0" collapsed="false"/>
    <row r="125" s="7" customFormat="true" ht="20.1" hidden="false" customHeight="true" outlineLevel="0" collapsed="false"/>
    <row r="126" s="7" customFormat="true" ht="20.1" hidden="false" customHeight="true" outlineLevel="0" collapsed="false"/>
    <row r="127" s="7" customFormat="true" ht="20.1" hidden="false" customHeight="true" outlineLevel="0" collapsed="false"/>
    <row r="128" s="7" customFormat="true" ht="20.1" hidden="false" customHeight="true" outlineLevel="0" collapsed="false"/>
    <row r="129" s="7" customFormat="true" ht="20.1" hidden="false" customHeight="true" outlineLevel="0" collapsed="false"/>
    <row r="130" s="7" customFormat="true" ht="20.1" hidden="false" customHeight="true" outlineLevel="0" collapsed="false"/>
    <row r="131" s="7" customFormat="true" ht="20.1" hidden="false" customHeight="true" outlineLevel="0" collapsed="false"/>
    <row r="132" s="7" customFormat="true" ht="20.1" hidden="false" customHeight="true" outlineLevel="0" collapsed="false"/>
    <row r="133" s="7" customFormat="true" ht="20.1" hidden="false" customHeight="true" outlineLevel="0" collapsed="false"/>
    <row r="134" s="7" customFormat="true" ht="20.1" hidden="false" customHeight="true" outlineLevel="0" collapsed="false"/>
    <row r="135" s="7" customFormat="true" ht="20.1" hidden="false" customHeight="true" outlineLevel="0" collapsed="false"/>
    <row r="136" s="7" customFormat="true" ht="20.1" hidden="false" customHeight="true" outlineLevel="0" collapsed="false"/>
    <row r="137" s="7" customFormat="true" ht="20.1" hidden="false" customHeight="true" outlineLevel="0" collapsed="false"/>
    <row r="138" s="7" customFormat="true" ht="20.1" hidden="false" customHeight="true" outlineLevel="0" collapsed="false"/>
    <row r="139" s="7" customFormat="true" ht="20.1" hidden="false" customHeight="true" outlineLevel="0" collapsed="false"/>
    <row r="140" s="7" customFormat="true" ht="20.1" hidden="false" customHeight="true" outlineLevel="0" collapsed="false"/>
    <row r="141" s="7" customFormat="true" ht="20.1" hidden="false" customHeight="true" outlineLevel="0" collapsed="false"/>
    <row r="142" s="7" customFormat="true" ht="20.1" hidden="false" customHeight="true" outlineLevel="0" collapsed="false"/>
    <row r="143" s="7" customFormat="true" ht="20.1" hidden="false" customHeight="true" outlineLevel="0" collapsed="false"/>
    <row r="144" s="7" customFormat="true" ht="20.1" hidden="false" customHeight="true" outlineLevel="0" collapsed="false"/>
    <row r="145" s="7" customFormat="true" ht="20.1" hidden="false" customHeight="true" outlineLevel="0" collapsed="false"/>
    <row r="146" s="7" customFormat="true" ht="20.1" hidden="false" customHeight="true" outlineLevel="0" collapsed="false"/>
    <row r="147" s="7" customFormat="true" ht="20.1" hidden="false" customHeight="true" outlineLevel="0" collapsed="false"/>
    <row r="148" s="7" customFormat="true" ht="20.1" hidden="false" customHeight="true" outlineLevel="0" collapsed="false"/>
    <row r="149" s="7" customFormat="true" ht="20.1" hidden="false" customHeight="true" outlineLevel="0" collapsed="false"/>
    <row r="150" s="7" customFormat="true" ht="20.1" hidden="false" customHeight="true" outlineLevel="0" collapsed="false"/>
    <row r="151" s="7" customFormat="true" ht="20.1" hidden="false" customHeight="true" outlineLevel="0" collapsed="false"/>
    <row r="152" s="7" customFormat="true" ht="20.1" hidden="false" customHeight="true" outlineLevel="0" collapsed="false"/>
    <row r="153" s="7" customFormat="true" ht="20.1" hidden="false" customHeight="true" outlineLevel="0" collapsed="false"/>
    <row r="154" s="7" customFormat="true" ht="20.1" hidden="false" customHeight="true" outlineLevel="0" collapsed="false"/>
    <row r="155" s="7" customFormat="true" ht="20.1" hidden="false" customHeight="true" outlineLevel="0" collapsed="false"/>
    <row r="156" s="7" customFormat="true" ht="20.1" hidden="false" customHeight="true" outlineLevel="0" collapsed="false"/>
    <row r="157" s="7" customFormat="true" ht="20.1" hidden="false" customHeight="true" outlineLevel="0" collapsed="false"/>
    <row r="158" s="7" customFormat="true" ht="20.1" hidden="false" customHeight="true" outlineLevel="0" collapsed="false"/>
    <row r="159" s="7" customFormat="true" ht="20.1" hidden="false" customHeight="true" outlineLevel="0" collapsed="false"/>
    <row r="160" s="7" customFormat="true" ht="20.1" hidden="false" customHeight="true" outlineLevel="0" collapsed="false"/>
    <row r="161" s="7" customFormat="true" ht="20.1" hidden="false" customHeight="true" outlineLevel="0" collapsed="false"/>
    <row r="162" s="7" customFormat="true" ht="20.1" hidden="false" customHeight="true" outlineLevel="0" collapsed="false"/>
    <row r="163" s="7" customFormat="true" ht="20.1" hidden="false" customHeight="true" outlineLevel="0" collapsed="false"/>
    <row r="164" s="7" customFormat="true" ht="20.1" hidden="false" customHeight="true" outlineLevel="0" collapsed="false"/>
    <row r="165" s="7" customFormat="true" ht="20.1" hidden="false" customHeight="true" outlineLevel="0" collapsed="false"/>
    <row r="166" s="7" customFormat="true" ht="20.1" hidden="false" customHeight="true" outlineLevel="0" collapsed="false"/>
    <row r="167" s="7" customFormat="true" ht="20.1" hidden="false" customHeight="true" outlineLevel="0" collapsed="false"/>
    <row r="168" s="7" customFormat="true" ht="20.1" hidden="false" customHeight="true" outlineLevel="0" collapsed="false"/>
    <row r="169" s="7" customFormat="true" ht="20.1" hidden="false" customHeight="true" outlineLevel="0" collapsed="false"/>
    <row r="170" s="7" customFormat="true" ht="20.1" hidden="false" customHeight="true" outlineLevel="0" collapsed="false"/>
    <row r="171" s="7" customFormat="true" ht="20.1" hidden="false" customHeight="true" outlineLevel="0" collapsed="false"/>
    <row r="172" s="7" customFormat="true" ht="20.1" hidden="false" customHeight="true" outlineLevel="0" collapsed="false"/>
    <row r="173" s="7" customFormat="true" ht="20.1" hidden="false" customHeight="true" outlineLevel="0" collapsed="false"/>
    <row r="174" s="7" customFormat="true" ht="20.1" hidden="false" customHeight="true" outlineLevel="0" collapsed="false"/>
    <row r="175" s="7" customFormat="true" ht="20.1" hidden="false" customHeight="true" outlineLevel="0" collapsed="false"/>
    <row r="176" s="7" customFormat="true" ht="20.1" hidden="false" customHeight="true" outlineLevel="0" collapsed="false"/>
    <row r="177" s="7" customFormat="true" ht="20.1" hidden="false" customHeight="true" outlineLevel="0" collapsed="false"/>
    <row r="178" s="7" customFormat="true" ht="20.1" hidden="false" customHeight="true" outlineLevel="0" collapsed="false"/>
    <row r="179" s="7" customFormat="true" ht="20.1" hidden="false" customHeight="true" outlineLevel="0" collapsed="false"/>
    <row r="180" s="7" customFormat="true" ht="20.1" hidden="false" customHeight="true" outlineLevel="0" collapsed="false"/>
    <row r="181" s="7" customFormat="true" ht="20.1" hidden="false" customHeight="true" outlineLevel="0" collapsed="false"/>
    <row r="182" s="7" customFormat="true" ht="20.1" hidden="false" customHeight="true" outlineLevel="0" collapsed="false"/>
    <row r="183" s="7" customFormat="true" ht="20.1" hidden="false" customHeight="true" outlineLevel="0" collapsed="false"/>
    <row r="184" s="7" customFormat="true" ht="20.1" hidden="false" customHeight="true" outlineLevel="0" collapsed="false"/>
    <row r="185" s="7" customFormat="true" ht="20.1" hidden="false" customHeight="true" outlineLevel="0" collapsed="false"/>
    <row r="186" s="7" customFormat="true" ht="20.1" hidden="false" customHeight="true" outlineLevel="0" collapsed="false"/>
    <row r="187" s="7" customFormat="true" ht="20.1" hidden="false" customHeight="true" outlineLevel="0" collapsed="false"/>
    <row r="188" s="7" customFormat="true" ht="20.1" hidden="false" customHeight="true" outlineLevel="0" collapsed="false"/>
    <row r="189" s="7" customFormat="true" ht="20.1" hidden="false" customHeight="true" outlineLevel="0" collapsed="false"/>
    <row r="190" s="7" customFormat="true" ht="20.1" hidden="false" customHeight="true" outlineLevel="0" collapsed="false"/>
    <row r="191" s="7" customFormat="true" ht="20.1" hidden="false" customHeight="true" outlineLevel="0" collapsed="false"/>
    <row r="192" s="7" customFormat="true" ht="20.1" hidden="false" customHeight="true" outlineLevel="0" collapsed="false"/>
    <row r="193" s="7" customFormat="true" ht="20.1" hidden="false" customHeight="true" outlineLevel="0" collapsed="false"/>
    <row r="194" s="7" customFormat="true" ht="20.1" hidden="false" customHeight="true" outlineLevel="0" collapsed="false"/>
    <row r="195" s="7" customFormat="true" ht="20.1" hidden="false" customHeight="true" outlineLevel="0" collapsed="false"/>
    <row r="196" s="7" customFormat="true" ht="20.1" hidden="false" customHeight="true" outlineLevel="0" collapsed="false"/>
    <row r="197" s="7" customFormat="true" ht="20.1" hidden="false" customHeight="true" outlineLevel="0" collapsed="false"/>
    <row r="198" s="7" customFormat="true" ht="20.1" hidden="false" customHeight="true" outlineLevel="0" collapsed="false"/>
    <row r="199" s="7" customFormat="true" ht="20.1" hidden="false" customHeight="true" outlineLevel="0" collapsed="false"/>
    <row r="200" s="7" customFormat="true" ht="20.1" hidden="false" customHeight="true" outlineLevel="0" collapsed="false"/>
  </sheetData>
  <mergeCells count="3">
    <mergeCell ref="A2:F2"/>
    <mergeCell ref="A4:C4"/>
    <mergeCell ref="D4:F4"/>
  </mergeCells>
  <dataValidations count="2">
    <dataValidation allowBlank="true" error="请输入整数！" errorStyle="stop" operator="between" showDropDown="false" showErrorMessage="true" showInputMessage="false" sqref="C20:C21 C36 C38:C39" type="whole">
      <formula1>-100000000</formula1>
      <formula2>100000000</formula2>
    </dataValidation>
    <dataValidation allowBlank="true" error="请输入整数！" errorStyle="stop" operator="between" showDropDown="false" showErrorMessage="true" showInputMessage="false" sqref="C10:C12 C16:C17 C24:C25 C30" type="whole">
      <formula1>1</formula1>
      <formula2>10000000000000</formula2>
    </dataValidation>
  </dataValidations>
  <printOptions headings="false" gridLines="false" gridLinesSet="true" horizontalCentered="true" verticalCentered="false"/>
  <pageMargins left="0" right="0" top="0.629861111111111" bottom="0.629861111111111" header="0.511811023622047" footer="0.589583333333333"/>
  <pageSetup paperSize="9" scale="7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6.32"/>
    <col collapsed="false" customWidth="true" hidden="false" outlineLevel="0" max="2" min="2" style="92" width="12.32"/>
    <col collapsed="false" customWidth="true" hidden="false" outlineLevel="0" max="3" min="3" style="92" width="10.24"/>
    <col collapsed="false" customWidth="true" hidden="false" outlineLevel="0" max="4" min="4" style="92" width="27.62"/>
    <col collapsed="false" customWidth="true" hidden="false" outlineLevel="0" max="5" min="5" style="92" width="11.83"/>
    <col collapsed="false" customWidth="true" hidden="false" outlineLevel="0" max="6" min="6" style="92" width="10.74"/>
    <col collapsed="false" customWidth="false" hidden="false" outlineLevel="0" max="257" min="7" style="92" width="7.87"/>
  </cols>
  <sheetData>
    <row r="1" s="92" customFormat="true" ht="19.5" hidden="false" customHeight="true" outlineLevel="0" collapsed="false">
      <c r="A1" s="93" t="s">
        <v>270</v>
      </c>
      <c r="B1" s="93"/>
      <c r="C1" s="94"/>
      <c r="D1" s="94"/>
      <c r="E1" s="94"/>
      <c r="F1" s="94"/>
    </row>
    <row r="2" s="92" customFormat="true" ht="27.75" hidden="false" customHeight="true" outlineLevel="0" collapsed="false">
      <c r="A2" s="95" t="s">
        <v>271</v>
      </c>
      <c r="B2" s="95"/>
      <c r="C2" s="95"/>
      <c r="D2" s="95"/>
      <c r="E2" s="95"/>
      <c r="F2" s="95"/>
    </row>
    <row r="3" s="92" customFormat="true" ht="33.95" hidden="false" customHeight="true" outlineLevel="0" collapsed="false">
      <c r="A3" s="93"/>
      <c r="B3" s="93"/>
      <c r="C3" s="94"/>
      <c r="D3" s="94"/>
      <c r="E3" s="93" t="s">
        <v>22</v>
      </c>
      <c r="F3" s="96"/>
    </row>
    <row r="4" s="92" customFormat="true" ht="24.75" hidden="false" customHeight="true" outlineLevel="0" collapsed="false">
      <c r="A4" s="124" t="s">
        <v>84</v>
      </c>
      <c r="B4" s="124"/>
      <c r="C4" s="124"/>
      <c r="D4" s="124" t="s">
        <v>85</v>
      </c>
      <c r="E4" s="124"/>
      <c r="F4" s="124"/>
    </row>
    <row r="5" s="92" customFormat="true" ht="24.75" hidden="false" customHeight="true" outlineLevel="0" collapsed="false">
      <c r="A5" s="98" t="s">
        <v>23</v>
      </c>
      <c r="B5" s="12" t="s">
        <v>24</v>
      </c>
      <c r="C5" s="12" t="s">
        <v>25</v>
      </c>
      <c r="D5" s="98" t="s">
        <v>23</v>
      </c>
      <c r="E5" s="12" t="s">
        <v>24</v>
      </c>
      <c r="F5" s="98" t="s">
        <v>25</v>
      </c>
    </row>
    <row r="6" s="92" customFormat="true" ht="24.75" hidden="false" customHeight="true" outlineLevel="0" collapsed="false">
      <c r="A6" s="99" t="s">
        <v>141</v>
      </c>
      <c r="B6" s="49" t="n">
        <v>294</v>
      </c>
      <c r="C6" s="212" t="n">
        <v>200</v>
      </c>
      <c r="D6" s="99" t="s">
        <v>142</v>
      </c>
      <c r="E6" s="49" t="n">
        <v>0</v>
      </c>
      <c r="F6" s="49"/>
    </row>
    <row r="7" s="92" customFormat="true" ht="24.75" hidden="false" customHeight="true" outlineLevel="0" collapsed="false">
      <c r="A7" s="99" t="s">
        <v>143</v>
      </c>
      <c r="B7" s="49" t="n">
        <v>0</v>
      </c>
      <c r="C7" s="212"/>
      <c r="D7" s="99" t="s">
        <v>144</v>
      </c>
      <c r="E7" s="49" t="n">
        <v>0</v>
      </c>
      <c r="F7" s="49"/>
    </row>
    <row r="8" s="92" customFormat="true" ht="24.75" hidden="false" customHeight="true" outlineLevel="0" collapsed="false">
      <c r="A8" s="99" t="s">
        <v>272</v>
      </c>
      <c r="B8" s="49" t="n">
        <v>405</v>
      </c>
      <c r="C8" s="212" t="n">
        <v>280</v>
      </c>
      <c r="D8" s="99" t="s">
        <v>146</v>
      </c>
      <c r="E8" s="49" t="n">
        <v>0</v>
      </c>
      <c r="F8" s="49"/>
    </row>
    <row r="9" s="92" customFormat="true" ht="24.75" hidden="false" customHeight="true" outlineLevel="0" collapsed="false">
      <c r="A9" s="99" t="s">
        <v>273</v>
      </c>
      <c r="B9" s="49" t="n">
        <v>0</v>
      </c>
      <c r="C9" s="212"/>
      <c r="D9" s="99" t="s">
        <v>148</v>
      </c>
      <c r="E9" s="49" t="n">
        <v>0</v>
      </c>
      <c r="F9" s="49"/>
    </row>
    <row r="10" s="92" customFormat="true" ht="24.75" hidden="false" customHeight="true" outlineLevel="0" collapsed="false">
      <c r="A10" s="99" t="s">
        <v>274</v>
      </c>
      <c r="B10" s="49" t="n">
        <v>555</v>
      </c>
      <c r="C10" s="212" t="n">
        <v>500</v>
      </c>
      <c r="D10" s="99" t="s">
        <v>150</v>
      </c>
      <c r="E10" s="49" t="n">
        <v>59405</v>
      </c>
      <c r="F10" s="213" t="n">
        <f aca="false">280+500+40000</f>
        <v>40780</v>
      </c>
    </row>
    <row r="11" s="92" customFormat="true" ht="24.75" hidden="false" customHeight="true" outlineLevel="0" collapsed="false">
      <c r="A11" s="99" t="s">
        <v>275</v>
      </c>
      <c r="B11" s="49" t="n">
        <v>58400</v>
      </c>
      <c r="C11" s="212" t="n">
        <v>40000</v>
      </c>
      <c r="D11" s="99" t="s">
        <v>152</v>
      </c>
      <c r="E11" s="49" t="n">
        <v>0</v>
      </c>
      <c r="F11" s="213"/>
    </row>
    <row r="12" s="92" customFormat="true" ht="24.75" hidden="false" customHeight="true" outlineLevel="0" collapsed="false">
      <c r="A12" s="38" t="s">
        <v>276</v>
      </c>
      <c r="B12" s="49" t="n">
        <v>45</v>
      </c>
      <c r="C12" s="212"/>
      <c r="D12" s="99" t="s">
        <v>154</v>
      </c>
      <c r="E12" s="49" t="n">
        <v>0</v>
      </c>
      <c r="F12" s="213"/>
    </row>
    <row r="13" s="92" customFormat="true" ht="24.75" hidden="false" customHeight="true" outlineLevel="0" collapsed="false">
      <c r="A13" s="99" t="s">
        <v>277</v>
      </c>
      <c r="B13" s="49" t="n">
        <v>110</v>
      </c>
      <c r="C13" s="49"/>
      <c r="D13" s="99" t="s">
        <v>156</v>
      </c>
      <c r="E13" s="49" t="n">
        <v>294</v>
      </c>
      <c r="F13" s="213" t="n">
        <v>200</v>
      </c>
    </row>
    <row r="14" s="92" customFormat="true" ht="24.75" hidden="false" customHeight="true" outlineLevel="0" collapsed="false">
      <c r="A14" s="38"/>
      <c r="B14" s="49"/>
      <c r="C14" s="49"/>
      <c r="D14" s="99" t="s">
        <v>158</v>
      </c>
      <c r="E14" s="49" t="n">
        <v>0</v>
      </c>
      <c r="F14" s="49"/>
    </row>
    <row r="15" s="92" customFormat="true" ht="24.75" hidden="false" customHeight="true" outlineLevel="0" collapsed="false">
      <c r="A15" s="99"/>
      <c r="B15" s="49"/>
      <c r="C15" s="49"/>
      <c r="D15" s="99" t="s">
        <v>278</v>
      </c>
      <c r="E15" s="49" t="n">
        <v>0</v>
      </c>
      <c r="F15" s="49"/>
    </row>
    <row r="16" s="92" customFormat="true" ht="24.75" hidden="false" customHeight="true" outlineLevel="0" collapsed="false">
      <c r="A16" s="99"/>
      <c r="B16" s="49"/>
      <c r="C16" s="49"/>
      <c r="D16" s="99" t="s">
        <v>279</v>
      </c>
      <c r="E16" s="49" t="n">
        <v>110</v>
      </c>
      <c r="F16" s="49"/>
    </row>
    <row r="17" s="92" customFormat="true" ht="24.75" hidden="false" customHeight="true" outlineLevel="0" collapsed="false">
      <c r="A17" s="99"/>
      <c r="B17" s="49"/>
      <c r="C17" s="49"/>
      <c r="D17" s="99"/>
      <c r="E17" s="49"/>
      <c r="F17" s="49"/>
    </row>
    <row r="18" s="92" customFormat="true" ht="24.75" hidden="false" customHeight="true" outlineLevel="0" collapsed="false">
      <c r="A18" s="99"/>
      <c r="B18" s="49"/>
      <c r="C18" s="49"/>
      <c r="D18" s="99"/>
      <c r="E18" s="49"/>
      <c r="F18" s="49"/>
    </row>
    <row r="19" s="92" customFormat="true" ht="24.75" hidden="false" customHeight="true" outlineLevel="0" collapsed="false">
      <c r="A19" s="99"/>
      <c r="B19" s="49"/>
      <c r="C19" s="49"/>
      <c r="D19" s="99"/>
      <c r="E19" s="49"/>
      <c r="F19" s="49"/>
    </row>
    <row r="20" s="92" customFormat="true" ht="24.75" hidden="false" customHeight="true" outlineLevel="0" collapsed="false">
      <c r="A20" s="99"/>
      <c r="B20" s="49"/>
      <c r="C20" s="49"/>
      <c r="D20" s="99"/>
      <c r="E20" s="49"/>
      <c r="F20" s="49"/>
      <c r="G20" s="104"/>
      <c r="H20" s="104"/>
      <c r="I20" s="104"/>
      <c r="J20" s="104"/>
    </row>
    <row r="21" s="104" customFormat="true" ht="24.75" hidden="false" customHeight="true" outlineLevel="0" collapsed="false">
      <c r="A21" s="99"/>
      <c r="B21" s="49"/>
      <c r="C21" s="49"/>
      <c r="D21" s="99"/>
      <c r="E21" s="49"/>
      <c r="F21" s="49"/>
      <c r="G21" s="92"/>
      <c r="H21" s="92"/>
      <c r="I21" s="92"/>
      <c r="J21" s="92"/>
    </row>
    <row r="22" s="92" customFormat="true" ht="24.75" hidden="false" customHeight="true" outlineLevel="0" collapsed="false">
      <c r="A22" s="101"/>
      <c r="B22" s="49"/>
      <c r="C22" s="49"/>
      <c r="D22" s="99"/>
      <c r="E22" s="49"/>
      <c r="F22" s="49"/>
    </row>
    <row r="23" s="104" customFormat="true" ht="24.75" hidden="false" customHeight="true" outlineLevel="0" collapsed="false">
      <c r="A23" s="98" t="s">
        <v>173</v>
      </c>
      <c r="B23" s="102" t="n">
        <f aca="false">SUM(B6:B22)</f>
        <v>59809</v>
      </c>
      <c r="C23" s="102" t="n">
        <f aca="false">SUM(C6:C22)</f>
        <v>40980</v>
      </c>
      <c r="D23" s="98" t="s">
        <v>174</v>
      </c>
      <c r="E23" s="102" t="n">
        <f aca="false">SUM(E6:E22)</f>
        <v>59809</v>
      </c>
      <c r="F23" s="102" t="n">
        <f aca="false">SUM(F6:F22)</f>
        <v>40980</v>
      </c>
    </row>
    <row r="24" s="92" customFormat="true" ht="24.75" hidden="false" customHeight="true" outlineLevel="0" collapsed="false"/>
    <row r="25" s="92" customFormat="true" ht="24.75" hidden="false" customHeight="true" outlineLevel="0" collapsed="false"/>
    <row r="26" s="92" customFormat="true" ht="24.75" hidden="false" customHeight="true" outlineLevel="0" collapsed="false"/>
    <row r="27" s="92" customFormat="true" ht="24.75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159722222222222" right="0.2" top="0.589583333333333" bottom="0.789583333333333" header="0.511811023622047" footer="0.789583333333333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3.99"/>
    <col collapsed="false" customWidth="true" hidden="false" outlineLevel="0" max="2" min="2" style="121" width="14.5"/>
    <col collapsed="false" customWidth="true" hidden="false" outlineLevel="0" max="3" min="3" style="121" width="30.99"/>
    <col collapsed="false" customWidth="true" hidden="false" outlineLevel="0" max="4" min="4" style="121" width="16.37"/>
    <col collapsed="false" customWidth="false" hidden="false" outlineLevel="0" max="242" min="5" style="121" width="8.99"/>
    <col collapsed="false" customWidth="false" hidden="false" outlineLevel="0" max="254" min="243" style="92" width="8.99"/>
  </cols>
  <sheetData>
    <row r="1" customFormat="false" ht="14.25" hidden="false" customHeight="false" outlineLevel="0" collapsed="false">
      <c r="A1" s="122" t="s">
        <v>280</v>
      </c>
    </row>
    <row r="2" customFormat="false" ht="30" hidden="false" customHeight="true" outlineLevel="0" collapsed="false">
      <c r="A2" s="123" t="s">
        <v>281</v>
      </c>
      <c r="B2" s="123"/>
      <c r="C2" s="123"/>
      <c r="D2" s="123"/>
    </row>
    <row r="3" customFormat="false" ht="32.1" hidden="false" customHeight="true" outlineLevel="0" collapsed="false">
      <c r="D3" s="122" t="s">
        <v>282</v>
      </c>
    </row>
    <row r="4" customFormat="false" ht="29.1" hidden="false" customHeight="true" outlineLevel="0" collapsed="false">
      <c r="A4" s="124" t="s">
        <v>84</v>
      </c>
      <c r="B4" s="124"/>
      <c r="C4" s="124" t="s">
        <v>85</v>
      </c>
      <c r="D4" s="124"/>
    </row>
    <row r="5" customFormat="false" ht="29.1" hidden="false" customHeight="true" outlineLevel="0" collapsed="false">
      <c r="A5" s="98" t="s">
        <v>23</v>
      </c>
      <c r="B5" s="12" t="s">
        <v>25</v>
      </c>
      <c r="C5" s="98" t="s">
        <v>23</v>
      </c>
      <c r="D5" s="98" t="s">
        <v>25</v>
      </c>
    </row>
    <row r="6" s="92" customFormat="true" ht="29.1" hidden="false" customHeight="true" outlineLevel="0" collapsed="false">
      <c r="A6" s="125" t="s">
        <v>178</v>
      </c>
      <c r="B6" s="126" t="n">
        <v>560</v>
      </c>
      <c r="C6" s="125" t="s">
        <v>179</v>
      </c>
      <c r="D6" s="126"/>
    </row>
    <row r="7" s="92" customFormat="true" ht="29.1" hidden="false" customHeight="true" outlineLevel="0" collapsed="false">
      <c r="A7" s="125" t="s">
        <v>180</v>
      </c>
      <c r="B7" s="126"/>
      <c r="C7" s="125" t="s">
        <v>181</v>
      </c>
      <c r="D7" s="126"/>
    </row>
    <row r="8" s="92" customFormat="true" ht="29.1" hidden="false" customHeight="true" outlineLevel="0" collapsed="false">
      <c r="A8" s="125" t="s">
        <v>182</v>
      </c>
      <c r="B8" s="126"/>
      <c r="C8" s="125" t="s">
        <v>183</v>
      </c>
      <c r="D8" s="126" t="n">
        <v>560</v>
      </c>
    </row>
    <row r="9" s="92" customFormat="true" ht="29.1" hidden="false" customHeight="true" outlineLevel="0" collapsed="false">
      <c r="A9" s="125" t="s">
        <v>184</v>
      </c>
      <c r="B9" s="126"/>
      <c r="C9" s="129"/>
      <c r="D9" s="126"/>
    </row>
    <row r="10" s="92" customFormat="true" ht="29.1" hidden="false" customHeight="true" outlineLevel="0" collapsed="false">
      <c r="A10" s="125" t="s">
        <v>186</v>
      </c>
      <c r="B10" s="126"/>
      <c r="C10" s="129"/>
      <c r="D10" s="126"/>
    </row>
    <row r="11" s="92" customFormat="true" ht="29.1" hidden="false" customHeight="true" outlineLevel="0" collapsed="false">
      <c r="A11" s="125"/>
      <c r="B11" s="126"/>
      <c r="C11" s="129"/>
      <c r="D11" s="126"/>
    </row>
    <row r="12" s="92" customFormat="true" ht="29.1" hidden="false" customHeight="true" outlineLevel="0" collapsed="false">
      <c r="A12" s="125"/>
      <c r="B12" s="126"/>
      <c r="C12" s="129"/>
      <c r="D12" s="126"/>
    </row>
    <row r="13" s="92" customFormat="true" ht="29.1" hidden="false" customHeight="true" outlineLevel="0" collapsed="false">
      <c r="A13" s="128"/>
      <c r="B13" s="126"/>
      <c r="C13" s="129"/>
      <c r="D13" s="126"/>
    </row>
    <row r="14" s="92" customFormat="true" ht="29.1" hidden="false" customHeight="true" outlineLevel="0" collapsed="false">
      <c r="A14" s="125"/>
      <c r="B14" s="126"/>
      <c r="C14" s="125"/>
      <c r="D14" s="126"/>
    </row>
    <row r="15" s="92" customFormat="true" ht="29.1" hidden="false" customHeight="true" outlineLevel="0" collapsed="false">
      <c r="A15" s="125"/>
      <c r="B15" s="126"/>
      <c r="C15" s="125"/>
      <c r="D15" s="126"/>
    </row>
    <row r="16" s="92" customFormat="true" ht="29.1" hidden="false" customHeight="true" outlineLevel="0" collapsed="false">
      <c r="A16" s="125"/>
      <c r="B16" s="126"/>
      <c r="C16" s="129"/>
      <c r="D16" s="126"/>
    </row>
    <row r="17" customFormat="false" ht="29.1" hidden="false" customHeight="true" outlineLevel="0" collapsed="false">
      <c r="A17" s="125"/>
      <c r="B17" s="126"/>
      <c r="C17" s="129"/>
      <c r="D17" s="126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</row>
    <row r="18" customFormat="false" ht="29.1" hidden="false" customHeight="true" outlineLevel="0" collapsed="false">
      <c r="A18" s="125"/>
      <c r="B18" s="126"/>
      <c r="C18" s="128"/>
      <c r="D18" s="126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</row>
    <row r="19" customFormat="false" ht="29.1" hidden="false" customHeight="true" outlineLevel="0" collapsed="false">
      <c r="A19" s="125"/>
      <c r="B19" s="126"/>
      <c r="C19" s="125"/>
      <c r="D19" s="126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</row>
    <row r="20" customFormat="false" ht="29.1" hidden="false" customHeight="true" outlineLevel="0" collapsed="false">
      <c r="A20" s="130" t="s">
        <v>187</v>
      </c>
      <c r="B20" s="131" t="n">
        <f aca="false">SUM(B6:B19)</f>
        <v>560</v>
      </c>
      <c r="C20" s="130" t="s">
        <v>188</v>
      </c>
      <c r="D20" s="131" t="n">
        <f aca="false">SUM(D6:D19)</f>
        <v>560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</row>
    <row r="21" customFormat="false" ht="29.1" hidden="false" customHeight="true" outlineLevel="0" collapsed="false">
      <c r="D21" s="13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</row>
    <row r="22" customFormat="false" ht="29.1" hidden="false" customHeight="true" outlineLevel="0" collapsed="false"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</row>
    <row r="23" customFormat="false" ht="29.1" hidden="false" customHeight="true" outlineLevel="0" collapsed="false"/>
    <row r="24" s="133" customFormat="true" ht="22.5" hidden="false" customHeight="true" outlineLevel="0" collapsed="false">
      <c r="A24" s="121"/>
      <c r="B24" s="121"/>
      <c r="C24" s="121"/>
      <c r="D24" s="12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</row>
    <row r="25" customFormat="false" ht="22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49305555555556" right="0.349305555555556" top="0.509722222222222" bottom="0.589583333333333" header="0.511811023622047" footer="0.55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Arial,Regular"&amp;10第 &amp;P 页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40.87"/>
    <col collapsed="false" customWidth="true" hidden="false" outlineLevel="0" max="2" min="2" style="121" width="16.66"/>
    <col collapsed="false" customWidth="true" hidden="false" outlineLevel="0" max="3" min="3" style="121" width="13.87"/>
    <col collapsed="false" customWidth="true" hidden="false" outlineLevel="0" max="4" min="4" style="121" width="40.87"/>
    <col collapsed="false" customWidth="true" hidden="false" outlineLevel="0" max="5" min="5" style="121" width="18.15"/>
    <col collapsed="false" customWidth="true" hidden="false" outlineLevel="0" max="6" min="6" style="121" width="13.87"/>
    <col collapsed="false" customWidth="false" hidden="false" outlineLevel="0" max="244" min="7" style="121" width="8.99"/>
    <col collapsed="false" customWidth="false" hidden="false" outlineLevel="0" max="257" min="245" style="92" width="8.99"/>
  </cols>
  <sheetData>
    <row r="1" customFormat="false" ht="23.1" hidden="false" customHeight="true" outlineLevel="0" collapsed="false">
      <c r="A1" s="122" t="s">
        <v>283</v>
      </c>
      <c r="B1" s="122"/>
      <c r="C1" s="122"/>
    </row>
    <row r="2" customFormat="false" ht="30" hidden="false" customHeight="true" outlineLevel="0" collapsed="false">
      <c r="A2" s="123" t="s">
        <v>284</v>
      </c>
      <c r="B2" s="123"/>
      <c r="C2" s="123"/>
      <c r="D2" s="123"/>
      <c r="E2" s="123"/>
      <c r="F2" s="123"/>
    </row>
    <row r="3" customFormat="false" ht="26.1" hidden="false" customHeight="true" outlineLevel="0" collapsed="false">
      <c r="B3" s="122"/>
      <c r="C3" s="122"/>
      <c r="E3" s="122" t="s">
        <v>22</v>
      </c>
    </row>
    <row r="4" s="137" customFormat="true" ht="30.95" hidden="false" customHeight="true" outlineLevel="0" collapsed="false">
      <c r="A4" s="136" t="s">
        <v>191</v>
      </c>
      <c r="B4" s="136"/>
      <c r="C4" s="136"/>
      <c r="D4" s="136" t="s">
        <v>192</v>
      </c>
      <c r="E4" s="136"/>
      <c r="F4" s="136"/>
    </row>
    <row r="5" s="137" customFormat="true" ht="30.95" hidden="false" customHeight="true" outlineLevel="0" collapsed="false">
      <c r="A5" s="136" t="s">
        <v>193</v>
      </c>
      <c r="B5" s="12" t="s">
        <v>24</v>
      </c>
      <c r="C5" s="12" t="s">
        <v>25</v>
      </c>
      <c r="D5" s="136" t="s">
        <v>194</v>
      </c>
      <c r="E5" s="12" t="s">
        <v>24</v>
      </c>
      <c r="F5" s="12" t="s">
        <v>25</v>
      </c>
    </row>
    <row r="6" s="137" customFormat="true" ht="30.95" hidden="false" customHeight="true" outlineLevel="0" collapsed="false">
      <c r="A6" s="214" t="s">
        <v>195</v>
      </c>
      <c r="B6" s="21" t="n">
        <v>41300</v>
      </c>
      <c r="C6" s="215" t="n">
        <v>29573</v>
      </c>
      <c r="D6" s="216" t="s">
        <v>285</v>
      </c>
      <c r="E6" s="21" t="n">
        <v>81896</v>
      </c>
      <c r="F6" s="217" t="n">
        <v>42178</v>
      </c>
    </row>
    <row r="7" s="137" customFormat="true" ht="30.95" hidden="false" customHeight="true" outlineLevel="0" collapsed="false">
      <c r="A7" s="218" t="s">
        <v>197</v>
      </c>
      <c r="B7" s="21" t="n">
        <v>4760</v>
      </c>
      <c r="C7" s="215" t="n">
        <v>2547</v>
      </c>
      <c r="D7" s="216" t="s">
        <v>198</v>
      </c>
      <c r="E7" s="21" t="n">
        <v>1808</v>
      </c>
      <c r="F7" s="217" t="n">
        <v>595</v>
      </c>
    </row>
    <row r="8" s="137" customFormat="true" ht="30.95" hidden="false" customHeight="true" outlineLevel="0" collapsed="false">
      <c r="A8" s="214" t="s">
        <v>199</v>
      </c>
      <c r="B8" s="21" t="n">
        <v>48005</v>
      </c>
      <c r="C8" s="215" t="n">
        <v>40055</v>
      </c>
      <c r="D8" s="216" t="s">
        <v>200</v>
      </c>
      <c r="E8" s="21" t="n">
        <v>36932</v>
      </c>
      <c r="F8" s="217" t="n">
        <v>28982</v>
      </c>
    </row>
    <row r="9" s="137" customFormat="true" ht="30.95" hidden="false" customHeight="true" outlineLevel="0" collapsed="false">
      <c r="A9" s="214" t="s">
        <v>201</v>
      </c>
      <c r="B9" s="21" t="n">
        <v>2491</v>
      </c>
      <c r="C9" s="215" t="n">
        <v>1439</v>
      </c>
      <c r="D9" s="216" t="s">
        <v>202</v>
      </c>
      <c r="E9" s="21" t="n">
        <v>1443</v>
      </c>
      <c r="F9" s="217" t="n">
        <v>855</v>
      </c>
    </row>
    <row r="10" s="137" customFormat="true" ht="30.95" hidden="false" customHeight="true" outlineLevel="0" collapsed="false">
      <c r="A10" s="214" t="s">
        <v>203</v>
      </c>
      <c r="B10" s="21" t="n">
        <v>1519</v>
      </c>
      <c r="C10" s="215" t="n">
        <v>1321</v>
      </c>
      <c r="D10" s="216" t="s">
        <v>204</v>
      </c>
      <c r="E10" s="21" t="n">
        <v>1417</v>
      </c>
      <c r="F10" s="217" t="n">
        <v>1219</v>
      </c>
    </row>
    <row r="11" s="137" customFormat="true" ht="30.95" hidden="false" customHeight="true" outlineLevel="0" collapsed="false">
      <c r="A11" s="214" t="s">
        <v>286</v>
      </c>
      <c r="B11" s="21" t="n">
        <v>0</v>
      </c>
      <c r="C11" s="215"/>
      <c r="D11" s="214" t="s">
        <v>287</v>
      </c>
      <c r="E11" s="21" t="n">
        <v>0</v>
      </c>
      <c r="F11" s="217"/>
    </row>
    <row r="12" s="137" customFormat="true" ht="30.95" hidden="false" customHeight="true" outlineLevel="0" collapsed="false">
      <c r="A12" s="214" t="s">
        <v>288</v>
      </c>
      <c r="B12" s="21" t="n">
        <v>0</v>
      </c>
      <c r="C12" s="215"/>
      <c r="D12" s="216" t="s">
        <v>289</v>
      </c>
      <c r="E12" s="21" t="n">
        <v>0</v>
      </c>
      <c r="F12" s="217"/>
    </row>
    <row r="13" s="137" customFormat="true" ht="30.95" hidden="false" customHeight="true" outlineLevel="0" collapsed="false">
      <c r="A13" s="216" t="s">
        <v>290</v>
      </c>
      <c r="B13" s="21" t="n">
        <v>30437</v>
      </c>
      <c r="C13" s="215" t="n">
        <v>7848</v>
      </c>
      <c r="D13" s="216" t="s">
        <v>291</v>
      </c>
      <c r="E13" s="21" t="n">
        <v>19867</v>
      </c>
      <c r="F13" s="217" t="n">
        <f aca="false">5599</f>
        <v>5599</v>
      </c>
    </row>
    <row r="14" s="137" customFormat="true" ht="30.95" hidden="false" customHeight="true" outlineLevel="0" collapsed="false">
      <c r="A14" s="214" t="s">
        <v>292</v>
      </c>
      <c r="B14" s="21" t="n">
        <v>217328</v>
      </c>
      <c r="C14" s="215" t="n">
        <v>90631</v>
      </c>
      <c r="D14" s="214" t="s">
        <v>293</v>
      </c>
      <c r="E14" s="21" t="n">
        <v>219163</v>
      </c>
      <c r="F14" s="217" t="n">
        <v>90631</v>
      </c>
    </row>
    <row r="15" s="137" customFormat="true" ht="30.95" hidden="false" customHeight="true" outlineLevel="0" collapsed="false">
      <c r="A15" s="214" t="s">
        <v>294</v>
      </c>
      <c r="B15" s="21" t="n">
        <v>77740</v>
      </c>
      <c r="C15" s="215" t="n">
        <v>76804</v>
      </c>
      <c r="D15" s="214" t="s">
        <v>295</v>
      </c>
      <c r="E15" s="21" t="n">
        <v>70501</v>
      </c>
      <c r="F15" s="217" t="n">
        <v>67392</v>
      </c>
    </row>
    <row r="16" s="137" customFormat="true" ht="30.95" hidden="false" customHeight="true" outlineLevel="0" collapsed="false">
      <c r="A16" s="219" t="s">
        <v>296</v>
      </c>
      <c r="B16" s="18" t="n">
        <v>0</v>
      </c>
      <c r="C16" s="215"/>
      <c r="D16" s="219" t="s">
        <v>297</v>
      </c>
      <c r="E16" s="18" t="n">
        <v>0</v>
      </c>
      <c r="F16" s="217"/>
    </row>
    <row r="17" s="156" customFormat="true" ht="30.95" hidden="false" customHeight="true" outlineLevel="0" collapsed="false">
      <c r="A17" s="136" t="s">
        <v>211</v>
      </c>
      <c r="B17" s="18" t="n">
        <f aca="false">SUM(B6:B16)</f>
        <v>423580</v>
      </c>
      <c r="C17" s="18" t="n">
        <f aca="false">SUM(C6:C16)</f>
        <v>250218</v>
      </c>
      <c r="D17" s="136" t="s">
        <v>212</v>
      </c>
      <c r="E17" s="220" t="n">
        <f aca="false">SUM(E6:E16)</f>
        <v>433027</v>
      </c>
      <c r="F17" s="220" t="n">
        <f aca="false">SUM(F6:F16)</f>
        <v>237451</v>
      </c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</row>
    <row r="18" s="137" customFormat="true" ht="30.95" hidden="false" customHeight="true" outlineLevel="0" collapsed="false">
      <c r="A18" s="138" t="s">
        <v>213</v>
      </c>
      <c r="B18" s="21" t="n">
        <v>167426</v>
      </c>
      <c r="C18" s="215" t="n">
        <v>119744</v>
      </c>
      <c r="D18" s="219" t="s">
        <v>214</v>
      </c>
      <c r="E18" s="21" t="n">
        <v>187218</v>
      </c>
      <c r="F18" s="217" t="n">
        <f aca="false">15042+52519+48711+3348+11567+3252</f>
        <v>134439</v>
      </c>
    </row>
    <row r="19" s="137" customFormat="true" ht="30.95" hidden="false" customHeight="true" outlineLevel="0" collapsed="false">
      <c r="A19" s="138" t="s">
        <v>215</v>
      </c>
      <c r="B19" s="21" t="n">
        <v>30134</v>
      </c>
      <c r="C19" s="215" t="n">
        <v>2823</v>
      </c>
      <c r="D19" s="138" t="s">
        <v>218</v>
      </c>
      <c r="E19" s="21" t="n">
        <v>895</v>
      </c>
      <c r="F19" s="21" t="n">
        <f aca="false">145+750</f>
        <v>895</v>
      </c>
    </row>
    <row r="20" s="156" customFormat="true" ht="30.95" hidden="false" customHeight="true" outlineLevel="0" collapsed="false">
      <c r="A20" s="136" t="s">
        <v>298</v>
      </c>
      <c r="B20" s="18" t="n">
        <f aca="false">SUM(B17:B19)</f>
        <v>621140</v>
      </c>
      <c r="C20" s="18" t="n">
        <f aca="false">SUM(C17:C19)</f>
        <v>372785</v>
      </c>
      <c r="D20" s="136" t="s">
        <v>299</v>
      </c>
      <c r="E20" s="18" t="n">
        <f aca="false">SUM(E17:E19)</f>
        <v>621140</v>
      </c>
      <c r="F20" s="18" t="n">
        <f aca="false">SUM(F17:F19)</f>
        <v>372785</v>
      </c>
    </row>
    <row r="21" customFormat="false" ht="2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349305555555556" right="0.349305555555556" top="0.509722222222222" bottom="0.589583333333333" header="0.511811023622047" footer="0.55"/>
  <pageSetup paperSize="9" scale="75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F46" activeCellId="0" sqref="F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1" width="5.83"/>
    <col collapsed="false" customWidth="true" hidden="false" outlineLevel="0" max="2" min="2" style="222" width="59.49"/>
    <col collapsed="false" customWidth="true" hidden="false" outlineLevel="0" max="5" min="3" style="223" width="12.82"/>
    <col collapsed="false" customWidth="true" hidden="false" outlineLevel="0" max="6" min="6" style="224" width="12.82"/>
    <col collapsed="false" customWidth="true" hidden="false" outlineLevel="0" max="7" min="7" style="225" width="57.32"/>
    <col collapsed="false" customWidth="false" hidden="false" outlineLevel="0" max="8" min="8" style="226" width="8.99"/>
    <col collapsed="false" customWidth="true" hidden="false" outlineLevel="0" max="9" min="9" style="226" width="16.66"/>
    <col collapsed="false" customWidth="false" hidden="false" outlineLevel="0" max="217" min="10" style="226" width="8.99"/>
    <col collapsed="false" customWidth="false" hidden="false" outlineLevel="0" max="253" min="218" style="7" width="8.99"/>
    <col collapsed="false" customWidth="false" hidden="false" outlineLevel="0" max="257" min="254" style="227" width="8.99"/>
  </cols>
  <sheetData>
    <row r="1" customFormat="false" ht="14.25" hidden="false" customHeight="false" outlineLevel="0" collapsed="false">
      <c r="A1" s="228" t="s">
        <v>300</v>
      </c>
    </row>
    <row r="2" customFormat="false" ht="34.5" hidden="false" customHeight="true" outlineLevel="0" collapsed="false">
      <c r="A2" s="229" t="s">
        <v>301</v>
      </c>
      <c r="B2" s="229"/>
      <c r="C2" s="229"/>
      <c r="D2" s="229"/>
      <c r="E2" s="229"/>
      <c r="F2" s="229"/>
      <c r="G2" s="229"/>
    </row>
    <row r="3" customFormat="false" ht="20.25" hidden="false" customHeight="true" outlineLevel="0" collapsed="false">
      <c r="B3" s="230"/>
      <c r="C3" s="229"/>
      <c r="D3" s="229"/>
      <c r="E3" s="229"/>
      <c r="F3" s="231"/>
      <c r="G3" s="232" t="s">
        <v>22</v>
      </c>
    </row>
    <row r="4" s="237" customFormat="true" ht="24" hidden="false" customHeight="true" outlineLevel="0" collapsed="false">
      <c r="A4" s="233" t="s">
        <v>302</v>
      </c>
      <c r="B4" s="234" t="s">
        <v>303</v>
      </c>
      <c r="C4" s="233" t="s">
        <v>304</v>
      </c>
      <c r="D4" s="233"/>
      <c r="E4" s="233"/>
      <c r="F4" s="233"/>
      <c r="G4" s="235" t="s">
        <v>305</v>
      </c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36"/>
      <c r="HK4" s="236"/>
      <c r="HL4" s="236"/>
      <c r="HM4" s="236"/>
      <c r="HN4" s="236"/>
      <c r="HO4" s="236"/>
      <c r="HP4" s="236"/>
      <c r="HQ4" s="236"/>
      <c r="HR4" s="236"/>
      <c r="HS4" s="236"/>
      <c r="HT4" s="236"/>
      <c r="HU4" s="236"/>
      <c r="HV4" s="236"/>
      <c r="HW4" s="236"/>
      <c r="HX4" s="236"/>
      <c r="HY4" s="236"/>
      <c r="HZ4" s="236"/>
      <c r="IA4" s="236"/>
      <c r="IB4" s="236"/>
      <c r="IC4" s="236"/>
      <c r="ID4" s="236"/>
      <c r="IE4" s="236"/>
      <c r="IF4" s="236"/>
      <c r="IG4" s="236"/>
      <c r="IH4" s="236"/>
      <c r="II4" s="236"/>
      <c r="IJ4" s="236"/>
      <c r="IK4" s="236"/>
      <c r="IL4" s="236"/>
      <c r="IM4" s="236"/>
      <c r="IN4" s="236"/>
      <c r="IO4" s="236"/>
      <c r="IP4" s="236"/>
      <c r="IQ4" s="236"/>
      <c r="IR4" s="236"/>
      <c r="IS4" s="236"/>
      <c r="IT4" s="36"/>
      <c r="IU4" s="36"/>
      <c r="IV4" s="36"/>
    </row>
    <row r="5" s="237" customFormat="true" ht="39" hidden="false" customHeight="true" outlineLevel="0" collapsed="false">
      <c r="A5" s="233"/>
      <c r="B5" s="234"/>
      <c r="C5" s="233" t="s">
        <v>306</v>
      </c>
      <c r="D5" s="233" t="s">
        <v>307</v>
      </c>
      <c r="E5" s="233" t="s">
        <v>308</v>
      </c>
      <c r="F5" s="238" t="s">
        <v>226</v>
      </c>
      <c r="G5" s="235"/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  <c r="EI5" s="225"/>
      <c r="EJ5" s="225"/>
      <c r="EK5" s="225"/>
      <c r="EL5" s="225"/>
      <c r="EM5" s="225"/>
      <c r="EN5" s="225"/>
      <c r="EO5" s="225"/>
      <c r="EP5" s="225"/>
      <c r="EQ5" s="225"/>
      <c r="ER5" s="225"/>
      <c r="ES5" s="225"/>
      <c r="ET5" s="225"/>
      <c r="EU5" s="225"/>
      <c r="EV5" s="225"/>
      <c r="EW5" s="225"/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225"/>
      <c r="FL5" s="225"/>
      <c r="FM5" s="225"/>
      <c r="FN5" s="225"/>
      <c r="FO5" s="225"/>
      <c r="FP5" s="225"/>
      <c r="FQ5" s="225"/>
      <c r="FR5" s="225"/>
      <c r="FS5" s="225"/>
      <c r="FT5" s="225"/>
      <c r="FU5" s="225"/>
      <c r="FV5" s="225"/>
      <c r="FW5" s="225"/>
      <c r="FX5" s="225"/>
      <c r="FY5" s="225"/>
      <c r="FZ5" s="225"/>
      <c r="GA5" s="225"/>
      <c r="GB5" s="225"/>
      <c r="GC5" s="225"/>
      <c r="GD5" s="225"/>
      <c r="GE5" s="225"/>
      <c r="GF5" s="225"/>
      <c r="GG5" s="225"/>
      <c r="GH5" s="225"/>
      <c r="GI5" s="225"/>
      <c r="GJ5" s="225"/>
      <c r="GK5" s="225"/>
      <c r="GL5" s="225"/>
      <c r="GM5" s="225"/>
      <c r="GN5" s="225"/>
      <c r="GO5" s="225"/>
      <c r="GP5" s="225"/>
      <c r="GQ5" s="225"/>
      <c r="GR5" s="225"/>
      <c r="GS5" s="225"/>
      <c r="GT5" s="225"/>
      <c r="GU5" s="225"/>
      <c r="GV5" s="225"/>
      <c r="GW5" s="225"/>
      <c r="GX5" s="225"/>
      <c r="GY5" s="225"/>
      <c r="GZ5" s="225"/>
      <c r="HA5" s="225"/>
      <c r="HB5" s="225"/>
      <c r="HC5" s="225"/>
      <c r="HD5" s="225"/>
      <c r="HE5" s="225"/>
      <c r="HF5" s="225"/>
      <c r="HG5" s="225"/>
      <c r="HH5" s="225"/>
      <c r="HI5" s="225"/>
      <c r="HJ5" s="236"/>
      <c r="HK5" s="236"/>
      <c r="HL5" s="236"/>
      <c r="HM5" s="236"/>
      <c r="HN5" s="236"/>
      <c r="HO5" s="236"/>
      <c r="HP5" s="236"/>
      <c r="HQ5" s="236"/>
      <c r="HR5" s="236"/>
      <c r="HS5" s="236"/>
      <c r="HT5" s="236"/>
      <c r="HU5" s="236"/>
      <c r="HV5" s="236"/>
      <c r="HW5" s="236"/>
      <c r="HX5" s="236"/>
      <c r="HY5" s="236"/>
      <c r="HZ5" s="236"/>
      <c r="IA5" s="236"/>
      <c r="IB5" s="236"/>
      <c r="IC5" s="236"/>
      <c r="ID5" s="236"/>
      <c r="IE5" s="236"/>
      <c r="IF5" s="236"/>
      <c r="IG5" s="236"/>
      <c r="IH5" s="236"/>
      <c r="II5" s="236"/>
      <c r="IJ5" s="236"/>
      <c r="IK5" s="236"/>
      <c r="IL5" s="236"/>
      <c r="IM5" s="236"/>
      <c r="IN5" s="236"/>
      <c r="IO5" s="236"/>
      <c r="IP5" s="236"/>
      <c r="IQ5" s="236"/>
      <c r="IR5" s="236"/>
      <c r="IS5" s="236"/>
      <c r="IT5" s="36"/>
      <c r="IU5" s="36"/>
      <c r="IV5" s="36"/>
    </row>
    <row r="6" s="243" customFormat="true" ht="30.95" hidden="false" customHeight="true" outlineLevel="0" collapsed="false">
      <c r="A6" s="199" t="s">
        <v>309</v>
      </c>
      <c r="B6" s="239" t="s">
        <v>310</v>
      </c>
      <c r="C6" s="18" t="n">
        <f aca="false">SUM(C7:C10)</f>
        <v>33415</v>
      </c>
      <c r="D6" s="18" t="n">
        <f aca="false">SUM(D7:D10)</f>
        <v>0</v>
      </c>
      <c r="E6" s="18" t="n">
        <f aca="false">SUM(E7:E10)</f>
        <v>5524</v>
      </c>
      <c r="F6" s="18" t="n">
        <f aca="false">SUM(C6:E6)</f>
        <v>38939</v>
      </c>
      <c r="G6" s="240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</row>
    <row r="7" s="237" customFormat="true" ht="30.95" hidden="false" customHeight="true" outlineLevel="0" collapsed="false">
      <c r="A7" s="233" t="n">
        <v>1</v>
      </c>
      <c r="B7" s="244" t="s">
        <v>311</v>
      </c>
      <c r="C7" s="21" t="n">
        <v>30000</v>
      </c>
      <c r="D7" s="21"/>
      <c r="E7" s="233"/>
      <c r="F7" s="21" t="n">
        <f aca="false">SUM(C7:E7)</f>
        <v>30000</v>
      </c>
      <c r="G7" s="245" t="s">
        <v>312</v>
      </c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  <c r="GL7" s="225"/>
      <c r="GM7" s="225"/>
      <c r="GN7" s="225"/>
      <c r="GO7" s="225"/>
      <c r="GP7" s="225"/>
      <c r="GQ7" s="225"/>
      <c r="GR7" s="225"/>
      <c r="GS7" s="225"/>
      <c r="GT7" s="225"/>
      <c r="GU7" s="225"/>
      <c r="GV7" s="225"/>
      <c r="GW7" s="225"/>
      <c r="GX7" s="225"/>
      <c r="GY7" s="225"/>
      <c r="GZ7" s="225"/>
      <c r="HA7" s="225"/>
      <c r="HB7" s="225"/>
      <c r="HC7" s="225"/>
      <c r="HD7" s="225"/>
      <c r="HE7" s="225"/>
      <c r="HF7" s="225"/>
      <c r="HG7" s="225"/>
      <c r="HH7" s="225"/>
      <c r="HI7" s="225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36"/>
      <c r="IU7" s="36"/>
      <c r="IV7" s="36"/>
    </row>
    <row r="8" s="237" customFormat="true" ht="30.95" hidden="false" customHeight="true" outlineLevel="0" collapsed="false">
      <c r="A8" s="233" t="n">
        <v>2</v>
      </c>
      <c r="B8" s="244" t="s">
        <v>313</v>
      </c>
      <c r="C8" s="246" t="n">
        <f aca="false">3415</f>
        <v>3415</v>
      </c>
      <c r="D8" s="246"/>
      <c r="E8" s="246" t="n">
        <f aca="false">1524+1000</f>
        <v>2524</v>
      </c>
      <c r="F8" s="21" t="n">
        <f aca="false">SUM(C8:E8)</f>
        <v>5939</v>
      </c>
      <c r="G8" s="247" t="s">
        <v>314</v>
      </c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36"/>
      <c r="HK8" s="236"/>
      <c r="HL8" s="236"/>
      <c r="HM8" s="236"/>
      <c r="HN8" s="236"/>
      <c r="HO8" s="236"/>
      <c r="HP8" s="236"/>
      <c r="HQ8" s="236"/>
      <c r="HR8" s="236"/>
      <c r="HS8" s="236"/>
      <c r="HT8" s="236"/>
      <c r="HU8" s="236"/>
      <c r="HV8" s="236"/>
      <c r="HW8" s="236"/>
      <c r="HX8" s="236"/>
      <c r="HY8" s="236"/>
      <c r="HZ8" s="236"/>
      <c r="IA8" s="236"/>
      <c r="IB8" s="236"/>
      <c r="IC8" s="236"/>
      <c r="ID8" s="236"/>
      <c r="IE8" s="236"/>
      <c r="IF8" s="236"/>
      <c r="IG8" s="236"/>
      <c r="IH8" s="236"/>
      <c r="II8" s="236"/>
      <c r="IJ8" s="236"/>
      <c r="IK8" s="236"/>
      <c r="IL8" s="236"/>
      <c r="IM8" s="236"/>
      <c r="IN8" s="236"/>
      <c r="IO8" s="236"/>
      <c r="IP8" s="236"/>
      <c r="IQ8" s="236"/>
      <c r="IR8" s="236"/>
      <c r="IS8" s="236"/>
      <c r="IT8" s="36"/>
      <c r="IU8" s="36"/>
      <c r="IV8" s="36"/>
    </row>
    <row r="9" s="237" customFormat="true" ht="30.95" hidden="false" customHeight="true" outlineLevel="0" collapsed="false">
      <c r="A9" s="233" t="n">
        <v>3</v>
      </c>
      <c r="B9" s="244" t="s">
        <v>315</v>
      </c>
      <c r="C9" s="21"/>
      <c r="D9" s="21"/>
      <c r="E9" s="21" t="n">
        <v>1500</v>
      </c>
      <c r="F9" s="21" t="n">
        <f aca="false">SUM(C9:E9)</f>
        <v>1500</v>
      </c>
      <c r="G9" s="248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36"/>
      <c r="HK9" s="236"/>
      <c r="HL9" s="236"/>
      <c r="HM9" s="236"/>
      <c r="HN9" s="236"/>
      <c r="HO9" s="236"/>
      <c r="HP9" s="236"/>
      <c r="HQ9" s="236"/>
      <c r="HR9" s="236"/>
      <c r="HS9" s="236"/>
      <c r="HT9" s="236"/>
      <c r="HU9" s="236"/>
      <c r="HV9" s="236"/>
      <c r="HW9" s="236"/>
      <c r="HX9" s="236"/>
      <c r="HY9" s="236"/>
      <c r="HZ9" s="236"/>
      <c r="IA9" s="236"/>
      <c r="IB9" s="236"/>
      <c r="IC9" s="236"/>
      <c r="ID9" s="236"/>
      <c r="IE9" s="236"/>
      <c r="IF9" s="236"/>
      <c r="IG9" s="236"/>
      <c r="IH9" s="236"/>
      <c r="II9" s="236"/>
      <c r="IJ9" s="236"/>
      <c r="IK9" s="236"/>
      <c r="IL9" s="236"/>
      <c r="IM9" s="236"/>
      <c r="IN9" s="236"/>
      <c r="IO9" s="236"/>
      <c r="IP9" s="236"/>
      <c r="IQ9" s="236"/>
      <c r="IR9" s="236"/>
      <c r="IS9" s="236"/>
      <c r="IT9" s="36"/>
      <c r="IU9" s="36"/>
      <c r="IV9" s="36"/>
    </row>
    <row r="10" s="237" customFormat="true" ht="30.95" hidden="false" customHeight="true" outlineLevel="0" collapsed="false">
      <c r="A10" s="233" t="n">
        <v>4</v>
      </c>
      <c r="B10" s="244" t="s">
        <v>316</v>
      </c>
      <c r="C10" s="21"/>
      <c r="D10" s="21"/>
      <c r="E10" s="21" t="n">
        <v>1500</v>
      </c>
      <c r="F10" s="21" t="n">
        <f aca="false">SUM(C10:E10)</f>
        <v>1500</v>
      </c>
      <c r="G10" s="248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  <c r="IG10" s="236"/>
      <c r="IH10" s="236"/>
      <c r="II10" s="236"/>
      <c r="IJ10" s="236"/>
      <c r="IK10" s="236"/>
      <c r="IL10" s="236"/>
      <c r="IM10" s="236"/>
      <c r="IN10" s="236"/>
      <c r="IO10" s="236"/>
      <c r="IP10" s="236"/>
      <c r="IQ10" s="236"/>
      <c r="IR10" s="236"/>
      <c r="IS10" s="236"/>
      <c r="IT10" s="36"/>
      <c r="IU10" s="36"/>
      <c r="IV10" s="36"/>
    </row>
    <row r="11" customFormat="false" ht="29.1" hidden="false" customHeight="true" outlineLevel="0" collapsed="false">
      <c r="A11" s="249" t="s">
        <v>317</v>
      </c>
      <c r="B11" s="239" t="s">
        <v>318</v>
      </c>
      <c r="C11" s="75" t="n">
        <f aca="false">SUM(C12:C16)</f>
        <v>13500</v>
      </c>
      <c r="D11" s="75" t="n">
        <f aca="false">SUM(D12:D16)</f>
        <v>20000</v>
      </c>
      <c r="E11" s="75" t="n">
        <f aca="false">SUM(E12:E16)</f>
        <v>11510</v>
      </c>
      <c r="F11" s="75" t="n">
        <f aca="false">SUM(F12:F16)</f>
        <v>45010</v>
      </c>
      <c r="G11" s="68"/>
    </row>
    <row r="12" s="252" customFormat="true" ht="29.1" hidden="false" customHeight="true" outlineLevel="0" collapsed="false">
      <c r="A12" s="250" t="n">
        <v>1</v>
      </c>
      <c r="B12" s="251" t="s">
        <v>319</v>
      </c>
      <c r="C12" s="62" t="n">
        <v>2000</v>
      </c>
      <c r="D12" s="62" t="n">
        <v>10000</v>
      </c>
      <c r="E12" s="62" t="n">
        <v>300</v>
      </c>
      <c r="F12" s="21" t="n">
        <f aca="false">SUM(C12:E12)</f>
        <v>12300</v>
      </c>
      <c r="G12" s="72" t="s">
        <v>320</v>
      </c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</row>
    <row r="13" customFormat="false" ht="54" hidden="false" customHeight="true" outlineLevel="0" collapsed="false">
      <c r="A13" s="250" t="n">
        <v>2</v>
      </c>
      <c r="B13" s="244" t="s">
        <v>321</v>
      </c>
      <c r="C13" s="62" t="n">
        <v>1000</v>
      </c>
      <c r="D13" s="62"/>
      <c r="E13" s="62" t="n">
        <v>710</v>
      </c>
      <c r="F13" s="21" t="n">
        <f aca="false">SUM(C13:E13)</f>
        <v>1710</v>
      </c>
      <c r="G13" s="72" t="s">
        <v>322</v>
      </c>
    </row>
    <row r="14" s="226" customFormat="true" ht="73" hidden="false" customHeight="true" outlineLevel="0" collapsed="false">
      <c r="A14" s="250" t="n">
        <v>3</v>
      </c>
      <c r="B14" s="244" t="s">
        <v>323</v>
      </c>
      <c r="C14" s="21" t="n">
        <f aca="false">2000+3000+500+1000</f>
        <v>6500</v>
      </c>
      <c r="D14" s="21"/>
      <c r="E14" s="21" t="n">
        <f aca="false">10000-2500</f>
        <v>7500</v>
      </c>
      <c r="F14" s="21" t="n">
        <f aca="false">SUM(C14:E14)</f>
        <v>14000</v>
      </c>
      <c r="G14" s="72" t="s">
        <v>324</v>
      </c>
    </row>
    <row r="15" s="226" customFormat="true" ht="29.1" hidden="false" customHeight="true" outlineLevel="0" collapsed="false">
      <c r="A15" s="250" t="n">
        <v>4</v>
      </c>
      <c r="B15" s="251" t="s">
        <v>325</v>
      </c>
      <c r="C15" s="62"/>
      <c r="D15" s="62" t="n">
        <v>10000</v>
      </c>
      <c r="E15" s="62" t="n">
        <v>3000</v>
      </c>
      <c r="F15" s="21" t="n">
        <f aca="false">SUM(C15:E15)</f>
        <v>13000</v>
      </c>
      <c r="G15" s="72" t="s">
        <v>326</v>
      </c>
    </row>
    <row r="16" s="226" customFormat="true" ht="29.1" hidden="false" customHeight="true" outlineLevel="0" collapsed="false">
      <c r="A16" s="250" t="n">
        <v>5</v>
      </c>
      <c r="B16" s="251" t="s">
        <v>327</v>
      </c>
      <c r="C16" s="62" t="n">
        <v>4000</v>
      </c>
      <c r="D16" s="62"/>
      <c r="E16" s="62"/>
      <c r="F16" s="21" t="n">
        <f aca="false">SUM(C16:E16)</f>
        <v>4000</v>
      </c>
      <c r="G16" s="72" t="s">
        <v>328</v>
      </c>
    </row>
    <row r="17" s="254" customFormat="true" ht="29.1" hidden="false" customHeight="true" outlineLevel="0" collapsed="false">
      <c r="A17" s="249" t="s">
        <v>329</v>
      </c>
      <c r="B17" s="239" t="s">
        <v>330</v>
      </c>
      <c r="C17" s="75" t="n">
        <f aca="false">SUM(C18,C24:C25,C28)</f>
        <v>88000</v>
      </c>
      <c r="D17" s="75" t="n">
        <f aca="false">SUM(D18,D24:D25,D28)</f>
        <v>6000</v>
      </c>
      <c r="E17" s="75" t="n">
        <f aca="false">SUM(E18,E24:E25,E28)</f>
        <v>46800</v>
      </c>
      <c r="F17" s="75" t="n">
        <f aca="false">SUM(F18,F24:F25,F28)</f>
        <v>140800</v>
      </c>
      <c r="G17" s="253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254" customFormat="true" ht="29.1" hidden="false" customHeight="true" outlineLevel="0" collapsed="false">
      <c r="A18" s="249" t="n">
        <v>1</v>
      </c>
      <c r="B18" s="239" t="s">
        <v>331</v>
      </c>
      <c r="C18" s="75" t="n">
        <f aca="false">SUM(C19:C23)</f>
        <v>70000</v>
      </c>
      <c r="D18" s="75" t="n">
        <f aca="false">SUM(D19:D23)</f>
        <v>0</v>
      </c>
      <c r="E18" s="75" t="n">
        <f aca="false">SUM(E19:E23)</f>
        <v>45800</v>
      </c>
      <c r="F18" s="75" t="n">
        <f aca="false">SUM(F19:F23)</f>
        <v>115800</v>
      </c>
      <c r="G18" s="253"/>
      <c r="H18" s="252"/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  <c r="AE18" s="252"/>
      <c r="AF18" s="252"/>
      <c r="AG18" s="252"/>
      <c r="AH18" s="252"/>
      <c r="AI18" s="252"/>
      <c r="AJ18" s="252"/>
      <c r="AK18" s="252"/>
      <c r="AL18" s="252"/>
      <c r="AM18" s="252"/>
      <c r="AN18" s="252"/>
      <c r="AO18" s="252"/>
      <c r="AP18" s="252"/>
      <c r="AQ18" s="252"/>
      <c r="AR18" s="252"/>
      <c r="AS18" s="252"/>
      <c r="AT18" s="252"/>
      <c r="AU18" s="252"/>
      <c r="AV18" s="252"/>
      <c r="AW18" s="252"/>
      <c r="AX18" s="252"/>
      <c r="AY18" s="252"/>
      <c r="AZ18" s="252"/>
      <c r="BA18" s="252"/>
      <c r="BB18" s="252"/>
      <c r="BC18" s="252"/>
      <c r="BD18" s="252"/>
      <c r="BE18" s="252"/>
      <c r="BF18" s="252"/>
      <c r="BG18" s="252"/>
      <c r="BH18" s="252"/>
      <c r="BI18" s="252"/>
      <c r="BJ18" s="252"/>
      <c r="BK18" s="252"/>
      <c r="BL18" s="252"/>
      <c r="BM18" s="252"/>
      <c r="BN18" s="252"/>
      <c r="BO18" s="252"/>
      <c r="BP18" s="252"/>
      <c r="BQ18" s="252"/>
      <c r="BR18" s="252"/>
      <c r="BS18" s="252"/>
      <c r="BT18" s="252"/>
      <c r="BU18" s="252"/>
      <c r="BV18" s="252"/>
      <c r="BW18" s="252"/>
      <c r="BX18" s="252"/>
      <c r="BY18" s="252"/>
      <c r="BZ18" s="252"/>
      <c r="CA18" s="252"/>
      <c r="CB18" s="252"/>
      <c r="CC18" s="252"/>
      <c r="CD18" s="252"/>
      <c r="CE18" s="252"/>
      <c r="CF18" s="252"/>
      <c r="CG18" s="252"/>
      <c r="CH18" s="252"/>
      <c r="CI18" s="252"/>
      <c r="CJ18" s="252"/>
      <c r="CK18" s="252"/>
      <c r="CL18" s="252"/>
      <c r="CM18" s="252"/>
      <c r="CN18" s="252"/>
      <c r="CO18" s="252"/>
      <c r="CP18" s="252"/>
      <c r="CQ18" s="252"/>
      <c r="CR18" s="252"/>
      <c r="CS18" s="252"/>
      <c r="CT18" s="252"/>
      <c r="CU18" s="252"/>
      <c r="CV18" s="252"/>
      <c r="CW18" s="252"/>
      <c r="CX18" s="252"/>
      <c r="CY18" s="252"/>
      <c r="CZ18" s="252"/>
      <c r="DA18" s="252"/>
      <c r="DB18" s="252"/>
      <c r="DC18" s="252"/>
      <c r="DD18" s="252"/>
      <c r="DE18" s="252"/>
      <c r="DF18" s="252"/>
      <c r="DG18" s="252"/>
      <c r="DH18" s="252"/>
      <c r="DI18" s="252"/>
      <c r="DJ18" s="252"/>
      <c r="DK18" s="252"/>
      <c r="DL18" s="252"/>
      <c r="DM18" s="252"/>
      <c r="DN18" s="252"/>
      <c r="DO18" s="252"/>
      <c r="DP18" s="252"/>
      <c r="DQ18" s="252"/>
      <c r="DR18" s="252"/>
      <c r="DS18" s="252"/>
      <c r="DT18" s="252"/>
      <c r="DU18" s="252"/>
      <c r="DV18" s="252"/>
      <c r="DW18" s="252"/>
      <c r="DX18" s="252"/>
      <c r="DY18" s="252"/>
      <c r="DZ18" s="252"/>
      <c r="EA18" s="252"/>
      <c r="EB18" s="252"/>
      <c r="EC18" s="252"/>
      <c r="ED18" s="252"/>
      <c r="EE18" s="252"/>
      <c r="EF18" s="252"/>
      <c r="EG18" s="252"/>
      <c r="EH18" s="252"/>
      <c r="EI18" s="252"/>
      <c r="EJ18" s="252"/>
      <c r="EK18" s="252"/>
      <c r="EL18" s="252"/>
      <c r="EM18" s="252"/>
      <c r="EN18" s="252"/>
      <c r="EO18" s="252"/>
      <c r="EP18" s="252"/>
      <c r="EQ18" s="252"/>
      <c r="ER18" s="252"/>
      <c r="ES18" s="252"/>
      <c r="ET18" s="252"/>
      <c r="EU18" s="252"/>
      <c r="EV18" s="252"/>
      <c r="EW18" s="252"/>
      <c r="EX18" s="252"/>
      <c r="EY18" s="252"/>
      <c r="EZ18" s="252"/>
      <c r="FA18" s="252"/>
      <c r="FB18" s="252"/>
      <c r="FC18" s="252"/>
      <c r="FD18" s="252"/>
      <c r="FE18" s="252"/>
      <c r="FF18" s="252"/>
      <c r="FG18" s="252"/>
      <c r="FH18" s="252"/>
      <c r="FI18" s="252"/>
      <c r="FJ18" s="252"/>
      <c r="FK18" s="252"/>
      <c r="FL18" s="252"/>
      <c r="FM18" s="252"/>
      <c r="FN18" s="252"/>
      <c r="FO18" s="252"/>
      <c r="FP18" s="252"/>
      <c r="FQ18" s="252"/>
      <c r="FR18" s="252"/>
      <c r="FS18" s="252"/>
      <c r="FT18" s="252"/>
      <c r="FU18" s="252"/>
      <c r="FV18" s="252"/>
      <c r="FW18" s="252"/>
      <c r="FX18" s="252"/>
      <c r="FY18" s="252"/>
      <c r="FZ18" s="252"/>
      <c r="GA18" s="252"/>
      <c r="GB18" s="252"/>
      <c r="GC18" s="252"/>
      <c r="GD18" s="252"/>
      <c r="GE18" s="252"/>
      <c r="GF18" s="252"/>
      <c r="GG18" s="252"/>
      <c r="GH18" s="252"/>
      <c r="GI18" s="252"/>
      <c r="GJ18" s="252"/>
      <c r="GK18" s="252"/>
      <c r="GL18" s="252"/>
      <c r="GM18" s="252"/>
      <c r="GN18" s="252"/>
      <c r="GO18" s="252"/>
      <c r="GP18" s="252"/>
      <c r="GQ18" s="252"/>
      <c r="GR18" s="252"/>
      <c r="GS18" s="252"/>
      <c r="GT18" s="252"/>
      <c r="GU18" s="252"/>
      <c r="GV18" s="252"/>
      <c r="GW18" s="252"/>
      <c r="GX18" s="252"/>
      <c r="GY18" s="252"/>
      <c r="GZ18" s="252"/>
      <c r="HA18" s="252"/>
      <c r="HB18" s="252"/>
      <c r="HC18" s="252"/>
      <c r="HD18" s="252"/>
      <c r="HE18" s="252"/>
      <c r="HF18" s="252"/>
      <c r="HG18" s="252"/>
      <c r="HH18" s="252"/>
      <c r="HI18" s="252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226" customFormat="true" ht="43" hidden="false" customHeight="true" outlineLevel="0" collapsed="false">
      <c r="A19" s="250" t="s">
        <v>332</v>
      </c>
      <c r="B19" s="244" t="s">
        <v>333</v>
      </c>
      <c r="C19" s="62" t="n">
        <v>25000</v>
      </c>
      <c r="D19" s="62"/>
      <c r="E19" s="62" t="n">
        <f aca="false">17700+16000</f>
        <v>33700</v>
      </c>
      <c r="F19" s="21" t="n">
        <f aca="false">SUM(C19:E19)</f>
        <v>58700</v>
      </c>
      <c r="G19" s="72" t="s">
        <v>334</v>
      </c>
    </row>
    <row r="20" customFormat="false" ht="29.1" hidden="false" customHeight="true" outlineLevel="0" collapsed="false">
      <c r="A20" s="250" t="s">
        <v>335</v>
      </c>
      <c r="B20" s="244" t="s">
        <v>336</v>
      </c>
      <c r="C20" s="62" t="n">
        <v>45000</v>
      </c>
      <c r="D20" s="62"/>
      <c r="E20" s="62"/>
      <c r="F20" s="21" t="n">
        <f aca="false">SUM(C20:E20)</f>
        <v>45000</v>
      </c>
      <c r="G20" s="247" t="s">
        <v>337</v>
      </c>
    </row>
    <row r="21" customFormat="false" ht="29.1" hidden="false" customHeight="true" outlineLevel="0" collapsed="false">
      <c r="A21" s="250" t="s">
        <v>338</v>
      </c>
      <c r="B21" s="244" t="s">
        <v>339</v>
      </c>
      <c r="C21" s="62"/>
      <c r="D21" s="62"/>
      <c r="E21" s="62" t="n">
        <v>1000</v>
      </c>
      <c r="F21" s="21" t="n">
        <f aca="false">SUM(C21:E21)</f>
        <v>1000</v>
      </c>
      <c r="G21" s="68"/>
      <c r="H21" s="227"/>
      <c r="I21" s="0"/>
      <c r="J21" s="0"/>
      <c r="K21" s="0"/>
      <c r="L21" s="0"/>
      <c r="M21" s="0"/>
      <c r="N21" s="0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  <c r="IN21" s="227"/>
      <c r="IO21" s="227"/>
      <c r="IP21" s="227"/>
      <c r="IQ21" s="227"/>
      <c r="IR21" s="227"/>
      <c r="IS21" s="227"/>
      <c r="IW21" s="0"/>
    </row>
    <row r="22" customFormat="false" ht="29.1" hidden="false" customHeight="true" outlineLevel="0" collapsed="false">
      <c r="A22" s="250" t="s">
        <v>340</v>
      </c>
      <c r="B22" s="244" t="s">
        <v>341</v>
      </c>
      <c r="C22" s="62"/>
      <c r="D22" s="62"/>
      <c r="E22" s="62" t="n">
        <v>5000</v>
      </c>
      <c r="F22" s="21" t="n">
        <f aca="false">SUM(C22:E22)</f>
        <v>5000</v>
      </c>
      <c r="G22" s="68"/>
      <c r="H22" s="227"/>
      <c r="I22" s="0"/>
      <c r="J22" s="0"/>
      <c r="K22" s="0"/>
      <c r="L22" s="0"/>
      <c r="M22" s="0"/>
      <c r="N22" s="0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  <c r="CS22" s="227"/>
      <c r="CT22" s="227"/>
      <c r="CU22" s="227"/>
      <c r="CV22" s="227"/>
      <c r="CW22" s="227"/>
      <c r="CX22" s="227"/>
      <c r="CY22" s="227"/>
      <c r="CZ22" s="227"/>
      <c r="DA22" s="227"/>
      <c r="DB22" s="227"/>
      <c r="DC22" s="227"/>
      <c r="DD22" s="227"/>
      <c r="DE22" s="227"/>
      <c r="DF22" s="227"/>
      <c r="DG22" s="227"/>
      <c r="DH22" s="227"/>
      <c r="DI22" s="227"/>
      <c r="DJ22" s="227"/>
      <c r="DK22" s="227"/>
      <c r="DL22" s="227"/>
      <c r="DM22" s="227"/>
      <c r="DN22" s="227"/>
      <c r="DO22" s="227"/>
      <c r="DP22" s="227"/>
      <c r="DQ22" s="227"/>
      <c r="DR22" s="227"/>
      <c r="DS22" s="227"/>
      <c r="DT22" s="227"/>
      <c r="DU22" s="227"/>
      <c r="DV22" s="227"/>
      <c r="DW22" s="227"/>
      <c r="DX22" s="227"/>
      <c r="DY22" s="227"/>
      <c r="DZ22" s="227"/>
      <c r="EA22" s="227"/>
      <c r="EB22" s="227"/>
      <c r="EC22" s="227"/>
      <c r="ED22" s="227"/>
      <c r="EE22" s="227"/>
      <c r="EF22" s="227"/>
      <c r="EG22" s="227"/>
      <c r="EH22" s="227"/>
      <c r="EI22" s="227"/>
      <c r="EJ22" s="227"/>
      <c r="EK22" s="227"/>
      <c r="EL22" s="227"/>
      <c r="EM22" s="227"/>
      <c r="EN22" s="227"/>
      <c r="EO22" s="227"/>
      <c r="EP22" s="227"/>
      <c r="EQ22" s="227"/>
      <c r="ER22" s="227"/>
      <c r="ES22" s="227"/>
      <c r="ET22" s="227"/>
      <c r="EU22" s="227"/>
      <c r="EV22" s="227"/>
      <c r="EW22" s="227"/>
      <c r="EX22" s="227"/>
      <c r="EY22" s="227"/>
      <c r="EZ22" s="227"/>
      <c r="FA22" s="227"/>
      <c r="FB22" s="227"/>
      <c r="FC22" s="227"/>
      <c r="FD22" s="227"/>
      <c r="FE22" s="227"/>
      <c r="FF22" s="227"/>
      <c r="FG22" s="227"/>
      <c r="FH22" s="227"/>
      <c r="FI22" s="227"/>
      <c r="FJ22" s="227"/>
      <c r="FK22" s="227"/>
      <c r="FL22" s="227"/>
      <c r="FM22" s="227"/>
      <c r="FN22" s="227"/>
      <c r="FO22" s="227"/>
      <c r="FP22" s="227"/>
      <c r="FQ22" s="227"/>
      <c r="FR22" s="227"/>
      <c r="FS22" s="227"/>
      <c r="FT22" s="227"/>
      <c r="FU22" s="227"/>
      <c r="FV22" s="227"/>
      <c r="FW22" s="227"/>
      <c r="FX22" s="227"/>
      <c r="FY22" s="227"/>
      <c r="FZ22" s="227"/>
      <c r="GA22" s="227"/>
      <c r="GB22" s="227"/>
      <c r="GC22" s="227"/>
      <c r="GD22" s="227"/>
      <c r="GE22" s="227"/>
      <c r="GF22" s="227"/>
      <c r="GG22" s="227"/>
      <c r="GH22" s="227"/>
      <c r="GI22" s="227"/>
      <c r="GJ22" s="227"/>
      <c r="GK22" s="227"/>
      <c r="GL22" s="227"/>
      <c r="GM22" s="227"/>
      <c r="GN22" s="227"/>
      <c r="GO22" s="227"/>
      <c r="GP22" s="227"/>
      <c r="GQ22" s="227"/>
      <c r="GR22" s="227"/>
      <c r="GS22" s="227"/>
      <c r="GT22" s="227"/>
      <c r="GU22" s="227"/>
      <c r="GV22" s="227"/>
      <c r="GW22" s="227"/>
      <c r="GX22" s="227"/>
      <c r="GY22" s="227"/>
      <c r="GZ22" s="227"/>
      <c r="HA22" s="227"/>
      <c r="HB22" s="227"/>
      <c r="HC22" s="227"/>
      <c r="HD22" s="227"/>
      <c r="HE22" s="227"/>
      <c r="HF22" s="227"/>
      <c r="HG22" s="227"/>
      <c r="HH22" s="227"/>
      <c r="HI22" s="227"/>
      <c r="HJ22" s="227"/>
      <c r="HK22" s="227"/>
      <c r="HL22" s="227"/>
      <c r="HM22" s="227"/>
      <c r="HN22" s="227"/>
      <c r="HO22" s="227"/>
      <c r="HP22" s="227"/>
      <c r="HQ22" s="227"/>
      <c r="HR22" s="227"/>
      <c r="HS22" s="227"/>
      <c r="HT22" s="227"/>
      <c r="HU22" s="227"/>
      <c r="HV22" s="227"/>
      <c r="HW22" s="227"/>
      <c r="HX22" s="227"/>
      <c r="HY22" s="227"/>
      <c r="HZ22" s="227"/>
      <c r="IA22" s="227"/>
      <c r="IB22" s="227"/>
      <c r="IC22" s="227"/>
      <c r="ID22" s="227"/>
      <c r="IE22" s="227"/>
      <c r="IF22" s="227"/>
      <c r="IG22" s="227"/>
      <c r="IH22" s="227"/>
      <c r="II22" s="227"/>
      <c r="IJ22" s="227"/>
      <c r="IK22" s="227"/>
      <c r="IL22" s="227"/>
      <c r="IM22" s="227"/>
      <c r="IN22" s="227"/>
      <c r="IO22" s="227"/>
      <c r="IP22" s="227"/>
      <c r="IQ22" s="227"/>
      <c r="IR22" s="227"/>
      <c r="IS22" s="227"/>
      <c r="IW22" s="0"/>
    </row>
    <row r="23" customFormat="false" ht="29.1" hidden="false" customHeight="true" outlineLevel="0" collapsed="false">
      <c r="A23" s="255" t="s">
        <v>342</v>
      </c>
      <c r="B23" s="244" t="s">
        <v>343</v>
      </c>
      <c r="C23" s="62"/>
      <c r="D23" s="62"/>
      <c r="E23" s="62" t="n">
        <v>6100</v>
      </c>
      <c r="F23" s="21" t="n">
        <f aca="false">SUM(C23:E23)</f>
        <v>6100</v>
      </c>
      <c r="G23" s="68"/>
      <c r="H23" s="227"/>
      <c r="I23" s="0"/>
      <c r="J23" s="0"/>
      <c r="K23" s="0"/>
      <c r="L23" s="0"/>
      <c r="M23" s="0"/>
      <c r="N23" s="0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27"/>
      <c r="DH23" s="227"/>
      <c r="DI23" s="227"/>
      <c r="DJ23" s="227"/>
      <c r="DK23" s="227"/>
      <c r="DL23" s="227"/>
      <c r="DM23" s="227"/>
      <c r="DN23" s="227"/>
      <c r="DO23" s="227"/>
      <c r="DP23" s="227"/>
      <c r="DQ23" s="227"/>
      <c r="DR23" s="227"/>
      <c r="DS23" s="227"/>
      <c r="DT23" s="227"/>
      <c r="DU23" s="227"/>
      <c r="DV23" s="227"/>
      <c r="DW23" s="227"/>
      <c r="DX23" s="227"/>
      <c r="DY23" s="227"/>
      <c r="DZ23" s="227"/>
      <c r="EA23" s="227"/>
      <c r="EB23" s="227"/>
      <c r="EC23" s="227"/>
      <c r="ED23" s="227"/>
      <c r="EE23" s="227"/>
      <c r="EF23" s="227"/>
      <c r="EG23" s="227"/>
      <c r="EH23" s="227"/>
      <c r="EI23" s="227"/>
      <c r="EJ23" s="227"/>
      <c r="EK23" s="227"/>
      <c r="EL23" s="227"/>
      <c r="EM23" s="227"/>
      <c r="EN23" s="227"/>
      <c r="EO23" s="227"/>
      <c r="EP23" s="227"/>
      <c r="EQ23" s="227"/>
      <c r="ER23" s="227"/>
      <c r="ES23" s="227"/>
      <c r="ET23" s="227"/>
      <c r="EU23" s="227"/>
      <c r="EV23" s="227"/>
      <c r="EW23" s="227"/>
      <c r="EX23" s="227"/>
      <c r="EY23" s="227"/>
      <c r="EZ23" s="227"/>
      <c r="FA23" s="227"/>
      <c r="FB23" s="227"/>
      <c r="FC23" s="227"/>
      <c r="FD23" s="227"/>
      <c r="FE23" s="227"/>
      <c r="FF23" s="227"/>
      <c r="FG23" s="227"/>
      <c r="FH23" s="227"/>
      <c r="FI23" s="227"/>
      <c r="FJ23" s="227"/>
      <c r="FK23" s="227"/>
      <c r="FL23" s="227"/>
      <c r="FM23" s="227"/>
      <c r="FN23" s="227"/>
      <c r="FO23" s="227"/>
      <c r="FP23" s="227"/>
      <c r="FQ23" s="227"/>
      <c r="FR23" s="227"/>
      <c r="FS23" s="227"/>
      <c r="FT23" s="227"/>
      <c r="FU23" s="227"/>
      <c r="FV23" s="227"/>
      <c r="FW23" s="227"/>
      <c r="FX23" s="227"/>
      <c r="FY23" s="227"/>
      <c r="FZ23" s="227"/>
      <c r="GA23" s="227"/>
      <c r="GB23" s="227"/>
      <c r="GC23" s="227"/>
      <c r="GD23" s="227"/>
      <c r="GE23" s="227"/>
      <c r="GF23" s="227"/>
      <c r="GG23" s="227"/>
      <c r="GH23" s="227"/>
      <c r="GI23" s="227"/>
      <c r="GJ23" s="227"/>
      <c r="GK23" s="227"/>
      <c r="GL23" s="227"/>
      <c r="GM23" s="227"/>
      <c r="GN23" s="227"/>
      <c r="GO23" s="227"/>
      <c r="GP23" s="227"/>
      <c r="GQ23" s="227"/>
      <c r="GR23" s="227"/>
      <c r="GS23" s="227"/>
      <c r="GT23" s="227"/>
      <c r="GU23" s="227"/>
      <c r="GV23" s="227"/>
      <c r="GW23" s="227"/>
      <c r="GX23" s="227"/>
      <c r="GY23" s="227"/>
      <c r="GZ23" s="227"/>
      <c r="HA23" s="227"/>
      <c r="HB23" s="227"/>
      <c r="HC23" s="227"/>
      <c r="HD23" s="227"/>
      <c r="HE23" s="227"/>
      <c r="HF23" s="227"/>
      <c r="HG23" s="227"/>
      <c r="HH23" s="227"/>
      <c r="HI23" s="227"/>
      <c r="HJ23" s="227"/>
      <c r="HK23" s="227"/>
      <c r="HL23" s="227"/>
      <c r="HM23" s="227"/>
      <c r="HN23" s="227"/>
      <c r="HO23" s="227"/>
      <c r="HP23" s="227"/>
      <c r="HQ23" s="227"/>
      <c r="HR23" s="227"/>
      <c r="HS23" s="227"/>
      <c r="HT23" s="227"/>
      <c r="HU23" s="227"/>
      <c r="HV23" s="227"/>
      <c r="HW23" s="227"/>
      <c r="HX23" s="227"/>
      <c r="HY23" s="227"/>
      <c r="HZ23" s="227"/>
      <c r="IA23" s="227"/>
      <c r="IB23" s="227"/>
      <c r="IC23" s="227"/>
      <c r="ID23" s="227"/>
      <c r="IE23" s="227"/>
      <c r="IF23" s="227"/>
      <c r="IG23" s="227"/>
      <c r="IH23" s="227"/>
      <c r="II23" s="227"/>
      <c r="IJ23" s="227"/>
      <c r="IK23" s="227"/>
      <c r="IL23" s="227"/>
      <c r="IM23" s="227"/>
      <c r="IN23" s="227"/>
      <c r="IO23" s="227"/>
      <c r="IP23" s="227"/>
      <c r="IQ23" s="227"/>
      <c r="IR23" s="227"/>
      <c r="IS23" s="227"/>
      <c r="IW23" s="0"/>
    </row>
    <row r="24" s="252" customFormat="true" ht="33" hidden="false" customHeight="true" outlineLevel="0" collapsed="false">
      <c r="A24" s="256" t="n">
        <v>2</v>
      </c>
      <c r="B24" s="239" t="s">
        <v>344</v>
      </c>
      <c r="C24" s="75" t="n">
        <v>10000</v>
      </c>
      <c r="D24" s="75"/>
      <c r="E24" s="75"/>
      <c r="F24" s="18" t="n">
        <f aca="false">SUM(C24:E24)</f>
        <v>10000</v>
      </c>
      <c r="G24" s="239" t="s">
        <v>345</v>
      </c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252" customFormat="true" ht="27" hidden="false" customHeight="true" outlineLevel="0" collapsed="false">
      <c r="A25" s="256" t="n">
        <v>3</v>
      </c>
      <c r="B25" s="239" t="s">
        <v>346</v>
      </c>
      <c r="C25" s="75" t="n">
        <f aca="false">SUM(C26:C27)</f>
        <v>3000</v>
      </c>
      <c r="D25" s="75" t="n">
        <f aca="false">SUM(D26:D27)</f>
        <v>3000</v>
      </c>
      <c r="E25" s="75" t="n">
        <f aca="false">SUM(E26:E27)</f>
        <v>1000</v>
      </c>
      <c r="F25" s="75" t="n">
        <f aca="false">SUM(F26:F27)</f>
        <v>7000</v>
      </c>
      <c r="G25" s="71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29.1" hidden="false" customHeight="true" outlineLevel="0" collapsed="false">
      <c r="A26" s="250" t="s">
        <v>332</v>
      </c>
      <c r="B26" s="251" t="s">
        <v>347</v>
      </c>
      <c r="C26" s="62" t="n">
        <v>2000</v>
      </c>
      <c r="D26" s="62" t="n">
        <v>3000</v>
      </c>
      <c r="E26" s="62"/>
      <c r="F26" s="21" t="n">
        <f aca="false">SUM(C26:E26)</f>
        <v>5000</v>
      </c>
      <c r="G26" s="72" t="s">
        <v>348</v>
      </c>
    </row>
    <row r="27" customFormat="false" ht="29.1" hidden="false" customHeight="true" outlineLevel="0" collapsed="false">
      <c r="A27" s="250" t="s">
        <v>335</v>
      </c>
      <c r="B27" s="251" t="s">
        <v>349</v>
      </c>
      <c r="C27" s="62" t="n">
        <v>1000</v>
      </c>
      <c r="D27" s="62"/>
      <c r="E27" s="62" t="n">
        <v>1000</v>
      </c>
      <c r="F27" s="21" t="n">
        <f aca="false">SUM(C27:E27)</f>
        <v>2000</v>
      </c>
      <c r="G27" s="72" t="s">
        <v>3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54" customFormat="true" ht="29.1" hidden="false" customHeight="true" outlineLevel="0" collapsed="false">
      <c r="A28" s="256" t="n">
        <v>4</v>
      </c>
      <c r="B28" s="257" t="s">
        <v>351</v>
      </c>
      <c r="C28" s="75" t="n">
        <f aca="false">SUM(C29:C30)</f>
        <v>5000</v>
      </c>
      <c r="D28" s="75" t="n">
        <f aca="false">SUM(D29:D30)</f>
        <v>3000</v>
      </c>
      <c r="E28" s="75" t="n">
        <f aca="false">SUM(E29:E30)</f>
        <v>0</v>
      </c>
      <c r="F28" s="75" t="n">
        <f aca="false">SUM(F29:F30)</f>
        <v>8000</v>
      </c>
      <c r="G28" s="71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s="226" customFormat="true" ht="29.1" hidden="false" customHeight="true" outlineLevel="0" collapsed="false">
      <c r="A29" s="250" t="s">
        <v>332</v>
      </c>
      <c r="B29" s="251" t="s">
        <v>352</v>
      </c>
      <c r="C29" s="62" t="n">
        <v>3000</v>
      </c>
      <c r="D29" s="62" t="n">
        <v>3000</v>
      </c>
      <c r="E29" s="62"/>
      <c r="F29" s="21" t="n">
        <f aca="false">SUM(C29:E29)</f>
        <v>6000</v>
      </c>
      <c r="G29" s="72" t="s">
        <v>353</v>
      </c>
    </row>
    <row r="30" s="226" customFormat="true" ht="29.1" hidden="false" customHeight="true" outlineLevel="0" collapsed="false">
      <c r="A30" s="250" t="s">
        <v>335</v>
      </c>
      <c r="B30" s="251" t="s">
        <v>354</v>
      </c>
      <c r="C30" s="62" t="n">
        <v>2000</v>
      </c>
      <c r="D30" s="62"/>
      <c r="E30" s="62"/>
      <c r="F30" s="21" t="n">
        <f aca="false">SUM(C30:E30)</f>
        <v>2000</v>
      </c>
      <c r="G30" s="72" t="s">
        <v>355</v>
      </c>
    </row>
    <row r="31" s="252" customFormat="true" ht="29.1" hidden="false" customHeight="true" outlineLevel="0" collapsed="false">
      <c r="A31" s="258" t="s">
        <v>356</v>
      </c>
      <c r="B31" s="257" t="s">
        <v>357</v>
      </c>
      <c r="C31" s="75" t="n">
        <f aca="false">SUM(C32:C34)</f>
        <v>65170</v>
      </c>
      <c r="D31" s="75" t="n">
        <f aca="false">SUM(D32:D34)</f>
        <v>0</v>
      </c>
      <c r="E31" s="75" t="n">
        <f aca="false">SUM(E32:E34)</f>
        <v>1000</v>
      </c>
      <c r="F31" s="18" t="n">
        <f aca="false">SUM(C31:E31)</f>
        <v>66170</v>
      </c>
      <c r="G31" s="71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226" customFormat="true" ht="32" hidden="false" customHeight="true" outlineLevel="0" collapsed="false">
      <c r="A32" s="250" t="n">
        <v>1</v>
      </c>
      <c r="B32" s="251" t="s">
        <v>358</v>
      </c>
      <c r="C32" s="62"/>
      <c r="D32" s="62"/>
      <c r="E32" s="62" t="n">
        <v>1000</v>
      </c>
      <c r="F32" s="21" t="n">
        <f aca="false">SUM(C32:E32)</f>
        <v>1000</v>
      </c>
      <c r="G32" s="68"/>
    </row>
    <row r="33" s="226" customFormat="true" ht="32" hidden="false" customHeight="true" outlineLevel="0" collapsed="false">
      <c r="A33" s="250" t="n">
        <v>2</v>
      </c>
      <c r="B33" s="251" t="s">
        <v>359</v>
      </c>
      <c r="C33" s="62" t="n">
        <v>60000</v>
      </c>
      <c r="D33" s="62"/>
      <c r="E33" s="62"/>
      <c r="F33" s="21" t="n">
        <f aca="false">SUM(C33:E33)</f>
        <v>60000</v>
      </c>
      <c r="G33" s="72" t="s">
        <v>360</v>
      </c>
    </row>
    <row r="34" s="226" customFormat="true" ht="44" hidden="false" customHeight="true" outlineLevel="0" collapsed="false">
      <c r="A34" s="250" t="n">
        <v>3</v>
      </c>
      <c r="B34" s="251" t="s">
        <v>361</v>
      </c>
      <c r="C34" s="62" t="n">
        <f aca="false">3000+610+500+60+1000</f>
        <v>5170</v>
      </c>
      <c r="D34" s="62"/>
      <c r="E34" s="62"/>
      <c r="F34" s="21" t="n">
        <f aca="false">SUM(C34:E34)</f>
        <v>5170</v>
      </c>
      <c r="G34" s="72" t="s">
        <v>362</v>
      </c>
    </row>
    <row r="35" s="237" customFormat="true" ht="30.95" hidden="false" customHeight="true" outlineLevel="0" collapsed="false">
      <c r="A35" s="233" t="s">
        <v>363</v>
      </c>
      <c r="B35" s="239" t="s">
        <v>364</v>
      </c>
      <c r="C35" s="18" t="n">
        <f aca="false">SUM(C36,C42,C46,C50)</f>
        <v>98508</v>
      </c>
      <c r="D35" s="18" t="n">
        <f aca="false">SUM(D36,D42,D46,D50)</f>
        <v>27000</v>
      </c>
      <c r="E35" s="18" t="n">
        <f aca="false">SUM(E36,E42,E46,E50)</f>
        <v>49652</v>
      </c>
      <c r="F35" s="18" t="n">
        <f aca="false">SUM(F36,F42,F46,F50)</f>
        <v>175160</v>
      </c>
      <c r="G35" s="259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s="254" customFormat="true" ht="29.1" hidden="false" customHeight="true" outlineLevel="0" collapsed="false">
      <c r="A36" s="12" t="n">
        <v>1</v>
      </c>
      <c r="B36" s="239" t="s">
        <v>365</v>
      </c>
      <c r="C36" s="261" t="n">
        <f aca="false">SUM(C37:C41)</f>
        <v>17341</v>
      </c>
      <c r="D36" s="261" t="n">
        <f aca="false">SUM(D37:D41)</f>
        <v>5000</v>
      </c>
      <c r="E36" s="261" t="n">
        <f aca="false">SUM(E37:E41)</f>
        <v>12300</v>
      </c>
      <c r="F36" s="261" t="n">
        <f aca="false">SUM(C36:E36)</f>
        <v>34641</v>
      </c>
      <c r="G36" s="26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  <c r="AE36" s="252"/>
      <c r="AF36" s="252"/>
      <c r="AG36" s="252"/>
      <c r="AH36" s="252"/>
      <c r="AI36" s="252"/>
      <c r="AJ36" s="252"/>
      <c r="AK36" s="252"/>
      <c r="AL36" s="252"/>
      <c r="AM36" s="252"/>
      <c r="AN36" s="252"/>
      <c r="AO36" s="252"/>
      <c r="AP36" s="252"/>
      <c r="AQ36" s="252"/>
      <c r="AR36" s="252"/>
      <c r="AS36" s="252"/>
      <c r="AT36" s="252"/>
      <c r="AU36" s="252"/>
      <c r="AV36" s="252"/>
      <c r="AW36" s="252"/>
      <c r="AX36" s="252"/>
      <c r="AY36" s="252"/>
      <c r="AZ36" s="252"/>
      <c r="BA36" s="252"/>
      <c r="BB36" s="252"/>
      <c r="BC36" s="252"/>
      <c r="BD36" s="252"/>
      <c r="BE36" s="252"/>
      <c r="BF36" s="252"/>
      <c r="BG36" s="252"/>
      <c r="BH36" s="252"/>
      <c r="BI36" s="252"/>
      <c r="BJ36" s="252"/>
      <c r="BK36" s="252"/>
      <c r="BL36" s="252"/>
      <c r="BM36" s="252"/>
      <c r="BN36" s="252"/>
      <c r="BO36" s="252"/>
      <c r="BP36" s="252"/>
      <c r="BQ36" s="252"/>
      <c r="BR36" s="252"/>
      <c r="BS36" s="252"/>
      <c r="BT36" s="252"/>
      <c r="BU36" s="252"/>
      <c r="BV36" s="252"/>
      <c r="BW36" s="252"/>
      <c r="BX36" s="252"/>
      <c r="BY36" s="252"/>
      <c r="BZ36" s="252"/>
      <c r="CA36" s="252"/>
      <c r="CB36" s="252"/>
      <c r="CC36" s="252"/>
      <c r="CD36" s="252"/>
      <c r="CE36" s="252"/>
      <c r="CF36" s="252"/>
      <c r="CG36" s="252"/>
      <c r="CH36" s="252"/>
      <c r="CI36" s="252"/>
      <c r="CJ36" s="252"/>
      <c r="CK36" s="252"/>
      <c r="CL36" s="252"/>
      <c r="CM36" s="252"/>
      <c r="CN36" s="252"/>
      <c r="CO36" s="252"/>
      <c r="CP36" s="252"/>
      <c r="CQ36" s="252"/>
      <c r="CR36" s="252"/>
      <c r="CS36" s="252"/>
      <c r="CT36" s="252"/>
      <c r="CU36" s="252"/>
      <c r="CV36" s="252"/>
      <c r="CW36" s="252"/>
      <c r="CX36" s="252"/>
      <c r="CY36" s="252"/>
      <c r="CZ36" s="252"/>
      <c r="DA36" s="252"/>
      <c r="DB36" s="252"/>
      <c r="DC36" s="252"/>
      <c r="DD36" s="252"/>
      <c r="DE36" s="252"/>
      <c r="DF36" s="252"/>
      <c r="DG36" s="252"/>
      <c r="DH36" s="252"/>
      <c r="DI36" s="252"/>
      <c r="DJ36" s="252"/>
      <c r="DK36" s="252"/>
      <c r="DL36" s="252"/>
      <c r="DM36" s="252"/>
      <c r="DN36" s="252"/>
      <c r="DO36" s="252"/>
      <c r="DP36" s="252"/>
      <c r="DQ36" s="252"/>
      <c r="DR36" s="252"/>
      <c r="DS36" s="252"/>
      <c r="DT36" s="252"/>
      <c r="DU36" s="252"/>
      <c r="DV36" s="252"/>
      <c r="DW36" s="252"/>
      <c r="DX36" s="252"/>
      <c r="DY36" s="252"/>
      <c r="DZ36" s="252"/>
      <c r="EA36" s="252"/>
      <c r="EB36" s="252"/>
      <c r="EC36" s="252"/>
      <c r="ED36" s="252"/>
      <c r="EE36" s="252"/>
      <c r="EF36" s="252"/>
      <c r="EG36" s="252"/>
      <c r="EH36" s="252"/>
      <c r="EI36" s="252"/>
      <c r="EJ36" s="252"/>
      <c r="EK36" s="252"/>
      <c r="EL36" s="252"/>
      <c r="EM36" s="252"/>
      <c r="EN36" s="252"/>
      <c r="EO36" s="252"/>
      <c r="EP36" s="252"/>
      <c r="EQ36" s="252"/>
      <c r="ER36" s="252"/>
      <c r="ES36" s="252"/>
      <c r="ET36" s="252"/>
      <c r="EU36" s="252"/>
      <c r="EV36" s="252"/>
      <c r="EW36" s="252"/>
      <c r="EX36" s="252"/>
      <c r="EY36" s="252"/>
      <c r="EZ36" s="252"/>
      <c r="FA36" s="252"/>
      <c r="FB36" s="252"/>
      <c r="FC36" s="252"/>
      <c r="FD36" s="252"/>
      <c r="FE36" s="252"/>
      <c r="FF36" s="252"/>
      <c r="FG36" s="252"/>
      <c r="FH36" s="252"/>
      <c r="FI36" s="252"/>
      <c r="FJ36" s="252"/>
      <c r="FK36" s="252"/>
      <c r="FL36" s="252"/>
      <c r="FM36" s="252"/>
      <c r="FN36" s="252"/>
      <c r="FO36" s="252"/>
      <c r="FP36" s="252"/>
      <c r="FQ36" s="252"/>
      <c r="FR36" s="252"/>
      <c r="FS36" s="252"/>
      <c r="FT36" s="252"/>
      <c r="FU36" s="252"/>
      <c r="FV36" s="252"/>
      <c r="FW36" s="252"/>
      <c r="FX36" s="252"/>
      <c r="FY36" s="252"/>
      <c r="FZ36" s="252"/>
      <c r="GA36" s="252"/>
      <c r="GB36" s="252"/>
      <c r="GC36" s="252"/>
      <c r="GD36" s="252"/>
      <c r="GE36" s="252"/>
      <c r="GF36" s="252"/>
      <c r="GG36" s="252"/>
      <c r="GH36" s="252"/>
      <c r="GI36" s="252"/>
      <c r="GJ36" s="252"/>
      <c r="GK36" s="252"/>
      <c r="GL36" s="252"/>
      <c r="GM36" s="252"/>
      <c r="GN36" s="252"/>
      <c r="GO36" s="252"/>
      <c r="GP36" s="252"/>
      <c r="GQ36" s="252"/>
      <c r="GR36" s="252"/>
      <c r="GS36" s="252"/>
      <c r="GT36" s="252"/>
      <c r="GU36" s="252"/>
      <c r="GV36" s="252"/>
      <c r="GW36" s="252"/>
      <c r="GX36" s="252"/>
      <c r="GY36" s="252"/>
      <c r="GZ36" s="252"/>
      <c r="HA36" s="252"/>
      <c r="HB36" s="252"/>
      <c r="HC36" s="252"/>
      <c r="HD36" s="252"/>
      <c r="HE36" s="252"/>
      <c r="HF36" s="252"/>
      <c r="HG36" s="252"/>
      <c r="HH36" s="252"/>
      <c r="HI36" s="252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41" hidden="false" customHeight="true" outlineLevel="0" collapsed="false">
      <c r="A37" s="250" t="s">
        <v>332</v>
      </c>
      <c r="B37" s="263" t="s">
        <v>366</v>
      </c>
      <c r="C37" s="21" t="n">
        <f aca="false">470+648+12000</f>
        <v>13118</v>
      </c>
      <c r="D37" s="21"/>
      <c r="E37" s="21" t="n">
        <f aca="false">967+6523+2000</f>
        <v>9490</v>
      </c>
      <c r="F37" s="21" t="n">
        <f aca="false">SUM(C37:E37)</f>
        <v>22608</v>
      </c>
      <c r="G37" s="72" t="s">
        <v>367</v>
      </c>
    </row>
    <row r="38" customFormat="false" ht="29.1" hidden="false" customHeight="true" outlineLevel="0" collapsed="false">
      <c r="A38" s="250" t="s">
        <v>335</v>
      </c>
      <c r="B38" s="263" t="s">
        <v>368</v>
      </c>
      <c r="C38" s="21"/>
      <c r="D38" s="21" t="n">
        <v>5000</v>
      </c>
      <c r="E38" s="21"/>
      <c r="F38" s="21" t="n">
        <f aca="false">SUM(C38:E38)</f>
        <v>5000</v>
      </c>
      <c r="G38" s="68"/>
      <c r="I38" s="264"/>
    </row>
    <row r="39" customFormat="false" ht="29.1" hidden="false" customHeight="true" outlineLevel="0" collapsed="false">
      <c r="A39" s="250" t="s">
        <v>338</v>
      </c>
      <c r="B39" s="263" t="s">
        <v>369</v>
      </c>
      <c r="C39" s="21" t="n">
        <v>879</v>
      </c>
      <c r="D39" s="21"/>
      <c r="E39" s="21" t="n">
        <v>470</v>
      </c>
      <c r="F39" s="21" t="n">
        <f aca="false">SUM(C39:E39)</f>
        <v>1349</v>
      </c>
      <c r="G39" s="247" t="s">
        <v>370</v>
      </c>
    </row>
    <row r="40" customFormat="false" ht="29.1" hidden="false" customHeight="true" outlineLevel="0" collapsed="false">
      <c r="A40" s="250" t="s">
        <v>340</v>
      </c>
      <c r="B40" s="263" t="s">
        <v>371</v>
      </c>
      <c r="C40" s="21" t="n">
        <f aca="false">844+2000</f>
        <v>2844</v>
      </c>
      <c r="D40" s="21"/>
      <c r="E40" s="21" t="n">
        <v>1672</v>
      </c>
      <c r="F40" s="21" t="n">
        <f aca="false">SUM(C40:E40)</f>
        <v>4516</v>
      </c>
      <c r="G40" s="247" t="s">
        <v>372</v>
      </c>
    </row>
    <row r="41" customFormat="false" ht="29.1" hidden="false" customHeight="true" outlineLevel="0" collapsed="false">
      <c r="A41" s="255" t="s">
        <v>342</v>
      </c>
      <c r="B41" s="265" t="s">
        <v>373</v>
      </c>
      <c r="C41" s="266" t="n">
        <v>500</v>
      </c>
      <c r="D41" s="266"/>
      <c r="E41" s="266" t="n">
        <f aca="false">500+168</f>
        <v>668</v>
      </c>
      <c r="F41" s="21" t="n">
        <f aca="false">SUM(C41:E41)</f>
        <v>1168</v>
      </c>
      <c r="G41" s="247" t="s">
        <v>374</v>
      </c>
    </row>
    <row r="42" s="254" customFormat="true" ht="29.1" hidden="false" customHeight="true" outlineLevel="0" collapsed="false">
      <c r="A42" s="12" t="n">
        <v>2</v>
      </c>
      <c r="B42" s="239" t="s">
        <v>375</v>
      </c>
      <c r="C42" s="16" t="n">
        <f aca="false">SUM(C43:C45)</f>
        <v>5000</v>
      </c>
      <c r="D42" s="16" t="n">
        <f aca="false">SUM(D43:D45)</f>
        <v>10000</v>
      </c>
      <c r="E42" s="16" t="n">
        <f aca="false">SUM(E43:E45)</f>
        <v>2072</v>
      </c>
      <c r="F42" s="16" t="n">
        <f aca="false">SUM(F43:F45)</f>
        <v>17072</v>
      </c>
      <c r="G42" s="267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2"/>
      <c r="GT42" s="252"/>
      <c r="GU42" s="252"/>
      <c r="GV42" s="252"/>
      <c r="GW42" s="252"/>
      <c r="GX42" s="252"/>
      <c r="GY42" s="252"/>
      <c r="GZ42" s="252"/>
      <c r="HA42" s="252"/>
      <c r="HB42" s="252"/>
      <c r="HC42" s="252"/>
      <c r="HD42" s="252"/>
      <c r="HE42" s="252"/>
      <c r="HF42" s="252"/>
      <c r="HG42" s="252"/>
      <c r="HH42" s="252"/>
      <c r="HI42" s="252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29.1" hidden="false" customHeight="true" outlineLevel="0" collapsed="false">
      <c r="A43" s="250" t="s">
        <v>332</v>
      </c>
      <c r="B43" s="268" t="s">
        <v>376</v>
      </c>
      <c r="C43" s="21" t="n">
        <v>2000</v>
      </c>
      <c r="D43" s="21" t="n">
        <v>7000</v>
      </c>
      <c r="E43" s="21"/>
      <c r="F43" s="21" t="n">
        <f aca="false">SUM(C43:E43)</f>
        <v>9000</v>
      </c>
      <c r="G43" s="72" t="s">
        <v>377</v>
      </c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  <c r="DG43" s="227"/>
      <c r="DH43" s="227"/>
      <c r="DI43" s="227"/>
      <c r="DJ43" s="227"/>
      <c r="DK43" s="227"/>
      <c r="DL43" s="227"/>
      <c r="DM43" s="227"/>
      <c r="DN43" s="227"/>
      <c r="DO43" s="227"/>
      <c r="DP43" s="227"/>
      <c r="DQ43" s="227"/>
      <c r="DR43" s="227"/>
      <c r="DS43" s="227"/>
      <c r="DT43" s="227"/>
      <c r="DU43" s="227"/>
      <c r="DV43" s="227"/>
      <c r="DW43" s="227"/>
      <c r="DX43" s="227"/>
      <c r="DY43" s="227"/>
      <c r="DZ43" s="227"/>
      <c r="EA43" s="227"/>
      <c r="EB43" s="227"/>
      <c r="EC43" s="227"/>
      <c r="ED43" s="227"/>
      <c r="EE43" s="227"/>
      <c r="EF43" s="227"/>
      <c r="EG43" s="227"/>
      <c r="EH43" s="227"/>
      <c r="EI43" s="227"/>
      <c r="EJ43" s="227"/>
      <c r="EK43" s="227"/>
      <c r="EL43" s="227"/>
      <c r="EM43" s="227"/>
      <c r="EN43" s="227"/>
      <c r="EO43" s="227"/>
      <c r="EP43" s="227"/>
      <c r="EQ43" s="227"/>
      <c r="ER43" s="227"/>
      <c r="ES43" s="227"/>
      <c r="ET43" s="227"/>
      <c r="EU43" s="227"/>
      <c r="EV43" s="227"/>
      <c r="EW43" s="227"/>
      <c r="EX43" s="227"/>
      <c r="EY43" s="227"/>
      <c r="EZ43" s="227"/>
      <c r="FA43" s="227"/>
      <c r="FB43" s="227"/>
      <c r="FC43" s="227"/>
      <c r="FD43" s="227"/>
      <c r="FE43" s="227"/>
      <c r="FF43" s="227"/>
      <c r="FG43" s="227"/>
      <c r="FH43" s="227"/>
      <c r="FI43" s="227"/>
      <c r="FJ43" s="227"/>
      <c r="FK43" s="227"/>
      <c r="FL43" s="227"/>
      <c r="FM43" s="227"/>
      <c r="FN43" s="227"/>
      <c r="FO43" s="227"/>
      <c r="FP43" s="227"/>
      <c r="FQ43" s="227"/>
      <c r="FR43" s="227"/>
      <c r="FS43" s="227"/>
      <c r="FT43" s="227"/>
      <c r="FU43" s="227"/>
      <c r="FV43" s="227"/>
      <c r="FW43" s="227"/>
      <c r="FX43" s="227"/>
      <c r="FY43" s="227"/>
      <c r="FZ43" s="227"/>
      <c r="GA43" s="227"/>
      <c r="GB43" s="227"/>
      <c r="GC43" s="227"/>
      <c r="GD43" s="227"/>
      <c r="GE43" s="227"/>
      <c r="GF43" s="227"/>
      <c r="GG43" s="227"/>
      <c r="GH43" s="227"/>
      <c r="GI43" s="227"/>
      <c r="GJ43" s="227"/>
      <c r="GK43" s="227"/>
      <c r="GL43" s="227"/>
      <c r="GM43" s="227"/>
      <c r="GN43" s="227"/>
      <c r="GO43" s="227"/>
      <c r="GP43" s="227"/>
      <c r="GQ43" s="227"/>
      <c r="GR43" s="227"/>
      <c r="GS43" s="227"/>
      <c r="GT43" s="227"/>
      <c r="GU43" s="227"/>
      <c r="GV43" s="227"/>
      <c r="GW43" s="227"/>
      <c r="GX43" s="227"/>
      <c r="GY43" s="227"/>
      <c r="GZ43" s="227"/>
      <c r="HA43" s="227"/>
      <c r="HB43" s="227"/>
      <c r="HC43" s="227"/>
      <c r="HD43" s="227"/>
      <c r="HE43" s="227"/>
      <c r="HF43" s="227"/>
      <c r="HG43" s="227"/>
      <c r="HH43" s="227"/>
      <c r="HI43" s="227"/>
      <c r="HJ43" s="227"/>
      <c r="HK43" s="227"/>
      <c r="HL43" s="227"/>
      <c r="HM43" s="227"/>
      <c r="HN43" s="227"/>
      <c r="HO43" s="227"/>
      <c r="HP43" s="227"/>
      <c r="HQ43" s="227"/>
      <c r="HR43" s="227"/>
      <c r="HS43" s="227"/>
      <c r="HT43" s="227"/>
      <c r="HU43" s="227"/>
      <c r="HV43" s="227"/>
      <c r="HW43" s="227"/>
      <c r="HX43" s="227"/>
      <c r="HY43" s="227"/>
      <c r="HZ43" s="227"/>
      <c r="IA43" s="227"/>
      <c r="IB43" s="227"/>
      <c r="IC43" s="227"/>
      <c r="ID43" s="227"/>
      <c r="IE43" s="227"/>
      <c r="IF43" s="227"/>
      <c r="IG43" s="227"/>
      <c r="IH43" s="227"/>
      <c r="II43" s="227"/>
      <c r="IJ43" s="227"/>
      <c r="IK43" s="227"/>
      <c r="IL43" s="227"/>
      <c r="IM43" s="227"/>
      <c r="IN43" s="227"/>
      <c r="IO43" s="227"/>
      <c r="IP43" s="227"/>
      <c r="IQ43" s="227"/>
      <c r="IR43" s="227"/>
      <c r="IS43" s="227"/>
      <c r="IW43" s="0"/>
    </row>
    <row r="44" customFormat="false" ht="29.1" hidden="false" customHeight="true" outlineLevel="0" collapsed="false">
      <c r="A44" s="250" t="s">
        <v>335</v>
      </c>
      <c r="B44" s="268" t="s">
        <v>378</v>
      </c>
      <c r="C44" s="21" t="n">
        <v>1000</v>
      </c>
      <c r="D44" s="21" t="n">
        <v>3000</v>
      </c>
      <c r="E44" s="21"/>
      <c r="F44" s="21" t="n">
        <f aca="false">SUM(C44:E44)</f>
        <v>4000</v>
      </c>
      <c r="G44" s="72" t="s">
        <v>379</v>
      </c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227"/>
      <c r="CP44" s="227"/>
      <c r="CQ44" s="227"/>
      <c r="CR44" s="227"/>
      <c r="CS44" s="227"/>
      <c r="CT44" s="227"/>
      <c r="CU44" s="227"/>
      <c r="CV44" s="227"/>
      <c r="CW44" s="227"/>
      <c r="CX44" s="227"/>
      <c r="CY44" s="227"/>
      <c r="CZ44" s="227"/>
      <c r="DA44" s="227"/>
      <c r="DB44" s="227"/>
      <c r="DC44" s="227"/>
      <c r="DD44" s="227"/>
      <c r="DE44" s="227"/>
      <c r="DF44" s="227"/>
      <c r="DG44" s="227"/>
      <c r="DH44" s="227"/>
      <c r="DI44" s="227"/>
      <c r="DJ44" s="227"/>
      <c r="DK44" s="227"/>
      <c r="DL44" s="227"/>
      <c r="DM44" s="227"/>
      <c r="DN44" s="227"/>
      <c r="DO44" s="227"/>
      <c r="DP44" s="227"/>
      <c r="DQ44" s="227"/>
      <c r="DR44" s="227"/>
      <c r="DS44" s="227"/>
      <c r="DT44" s="227"/>
      <c r="DU44" s="227"/>
      <c r="DV44" s="227"/>
      <c r="DW44" s="227"/>
      <c r="DX44" s="227"/>
      <c r="DY44" s="227"/>
      <c r="DZ44" s="227"/>
      <c r="EA44" s="227"/>
      <c r="EB44" s="227"/>
      <c r="EC44" s="227"/>
      <c r="ED44" s="227"/>
      <c r="EE44" s="227"/>
      <c r="EF44" s="227"/>
      <c r="EG44" s="227"/>
      <c r="EH44" s="227"/>
      <c r="EI44" s="227"/>
      <c r="EJ44" s="227"/>
      <c r="EK44" s="227"/>
      <c r="EL44" s="227"/>
      <c r="EM44" s="227"/>
      <c r="EN44" s="227"/>
      <c r="EO44" s="227"/>
      <c r="EP44" s="227"/>
      <c r="EQ44" s="227"/>
      <c r="ER44" s="227"/>
      <c r="ES44" s="227"/>
      <c r="ET44" s="227"/>
      <c r="EU44" s="227"/>
      <c r="EV44" s="227"/>
      <c r="EW44" s="227"/>
      <c r="EX44" s="227"/>
      <c r="EY44" s="227"/>
      <c r="EZ44" s="227"/>
      <c r="FA44" s="227"/>
      <c r="FB44" s="227"/>
      <c r="FC44" s="227"/>
      <c r="FD44" s="227"/>
      <c r="FE44" s="227"/>
      <c r="FF44" s="227"/>
      <c r="FG44" s="227"/>
      <c r="FH44" s="227"/>
      <c r="FI44" s="227"/>
      <c r="FJ44" s="227"/>
      <c r="FK44" s="227"/>
      <c r="FL44" s="227"/>
      <c r="FM44" s="227"/>
      <c r="FN44" s="227"/>
      <c r="FO44" s="227"/>
      <c r="FP44" s="227"/>
      <c r="FQ44" s="227"/>
      <c r="FR44" s="227"/>
      <c r="FS44" s="227"/>
      <c r="FT44" s="227"/>
      <c r="FU44" s="227"/>
      <c r="FV44" s="227"/>
      <c r="FW44" s="227"/>
      <c r="FX44" s="227"/>
      <c r="FY44" s="227"/>
      <c r="FZ44" s="227"/>
      <c r="GA44" s="227"/>
      <c r="GB44" s="227"/>
      <c r="GC44" s="227"/>
      <c r="GD44" s="227"/>
      <c r="GE44" s="227"/>
      <c r="GF44" s="227"/>
      <c r="GG44" s="227"/>
      <c r="GH44" s="227"/>
      <c r="GI44" s="227"/>
      <c r="GJ44" s="227"/>
      <c r="GK44" s="227"/>
      <c r="GL44" s="227"/>
      <c r="GM44" s="227"/>
      <c r="GN44" s="227"/>
      <c r="GO44" s="227"/>
      <c r="GP44" s="227"/>
      <c r="GQ44" s="227"/>
      <c r="GR44" s="227"/>
      <c r="GS44" s="227"/>
      <c r="GT44" s="227"/>
      <c r="GU44" s="227"/>
      <c r="GV44" s="227"/>
      <c r="GW44" s="227"/>
      <c r="GX44" s="227"/>
      <c r="GY44" s="227"/>
      <c r="GZ44" s="227"/>
      <c r="HA44" s="227"/>
      <c r="HB44" s="227"/>
      <c r="HC44" s="227"/>
      <c r="HD44" s="227"/>
      <c r="HE44" s="227"/>
      <c r="HF44" s="227"/>
      <c r="HG44" s="227"/>
      <c r="HH44" s="227"/>
      <c r="HI44" s="227"/>
      <c r="HJ44" s="227"/>
      <c r="HK44" s="227"/>
      <c r="HL44" s="227"/>
      <c r="HM44" s="227"/>
      <c r="HN44" s="227"/>
      <c r="HO44" s="227"/>
      <c r="HP44" s="227"/>
      <c r="HQ44" s="227"/>
      <c r="HR44" s="227"/>
      <c r="HS44" s="227"/>
      <c r="HT44" s="227"/>
      <c r="HU44" s="227"/>
      <c r="HV44" s="227"/>
      <c r="HW44" s="227"/>
      <c r="HX44" s="227"/>
      <c r="HY44" s="227"/>
      <c r="HZ44" s="227"/>
      <c r="IA44" s="227"/>
      <c r="IB44" s="227"/>
      <c r="IC44" s="227"/>
      <c r="ID44" s="227"/>
      <c r="IE44" s="227"/>
      <c r="IF44" s="227"/>
      <c r="IG44" s="227"/>
      <c r="IH44" s="227"/>
      <c r="II44" s="227"/>
      <c r="IJ44" s="227"/>
      <c r="IK44" s="227"/>
      <c r="IL44" s="227"/>
      <c r="IM44" s="227"/>
      <c r="IN44" s="227"/>
      <c r="IO44" s="227"/>
      <c r="IP44" s="227"/>
      <c r="IQ44" s="227"/>
      <c r="IR44" s="227"/>
      <c r="IS44" s="227"/>
      <c r="IW44" s="0"/>
    </row>
    <row r="45" customFormat="false" ht="42" hidden="false" customHeight="true" outlineLevel="0" collapsed="false">
      <c r="A45" s="250" t="s">
        <v>338</v>
      </c>
      <c r="B45" s="268" t="s">
        <v>380</v>
      </c>
      <c r="C45" s="21" t="n">
        <v>2000</v>
      </c>
      <c r="D45" s="21"/>
      <c r="E45" s="21" t="n">
        <v>2072</v>
      </c>
      <c r="F45" s="21" t="n">
        <f aca="false">SUM(C45:E45)</f>
        <v>4072</v>
      </c>
      <c r="G45" s="72" t="s">
        <v>381</v>
      </c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227"/>
      <c r="CT45" s="227"/>
      <c r="CU45" s="227"/>
      <c r="CV45" s="227"/>
      <c r="CW45" s="227"/>
      <c r="CX45" s="227"/>
      <c r="CY45" s="227"/>
      <c r="CZ45" s="227"/>
      <c r="DA45" s="227"/>
      <c r="DB45" s="227"/>
      <c r="DC45" s="227"/>
      <c r="DD45" s="227"/>
      <c r="DE45" s="227"/>
      <c r="DF45" s="227"/>
      <c r="DG45" s="227"/>
      <c r="DH45" s="227"/>
      <c r="DI45" s="227"/>
      <c r="DJ45" s="227"/>
      <c r="DK45" s="227"/>
      <c r="DL45" s="227"/>
      <c r="DM45" s="227"/>
      <c r="DN45" s="227"/>
      <c r="DO45" s="227"/>
      <c r="DP45" s="227"/>
      <c r="DQ45" s="227"/>
      <c r="DR45" s="227"/>
      <c r="DS45" s="227"/>
      <c r="DT45" s="227"/>
      <c r="DU45" s="227"/>
      <c r="DV45" s="227"/>
      <c r="DW45" s="227"/>
      <c r="DX45" s="227"/>
      <c r="DY45" s="227"/>
      <c r="DZ45" s="227"/>
      <c r="EA45" s="227"/>
      <c r="EB45" s="227"/>
      <c r="EC45" s="227"/>
      <c r="ED45" s="227"/>
      <c r="EE45" s="227"/>
      <c r="EF45" s="227"/>
      <c r="EG45" s="227"/>
      <c r="EH45" s="227"/>
      <c r="EI45" s="227"/>
      <c r="EJ45" s="227"/>
      <c r="EK45" s="227"/>
      <c r="EL45" s="227"/>
      <c r="EM45" s="227"/>
      <c r="EN45" s="227"/>
      <c r="EO45" s="227"/>
      <c r="EP45" s="227"/>
      <c r="EQ45" s="227"/>
      <c r="ER45" s="227"/>
      <c r="ES45" s="227"/>
      <c r="ET45" s="227"/>
      <c r="EU45" s="227"/>
      <c r="EV45" s="227"/>
      <c r="EW45" s="227"/>
      <c r="EX45" s="227"/>
      <c r="EY45" s="227"/>
      <c r="EZ45" s="227"/>
      <c r="FA45" s="227"/>
      <c r="FB45" s="227"/>
      <c r="FC45" s="227"/>
      <c r="FD45" s="227"/>
      <c r="FE45" s="227"/>
      <c r="FF45" s="227"/>
      <c r="FG45" s="227"/>
      <c r="FH45" s="227"/>
      <c r="FI45" s="227"/>
      <c r="FJ45" s="227"/>
      <c r="FK45" s="227"/>
      <c r="FL45" s="227"/>
      <c r="FM45" s="227"/>
      <c r="FN45" s="227"/>
      <c r="FO45" s="227"/>
      <c r="FP45" s="227"/>
      <c r="FQ45" s="227"/>
      <c r="FR45" s="227"/>
      <c r="FS45" s="227"/>
      <c r="FT45" s="227"/>
      <c r="FU45" s="227"/>
      <c r="FV45" s="227"/>
      <c r="FW45" s="227"/>
      <c r="FX45" s="227"/>
      <c r="FY45" s="227"/>
      <c r="FZ45" s="227"/>
      <c r="GA45" s="227"/>
      <c r="GB45" s="227"/>
      <c r="GC45" s="227"/>
      <c r="GD45" s="227"/>
      <c r="GE45" s="227"/>
      <c r="GF45" s="227"/>
      <c r="GG45" s="227"/>
      <c r="GH45" s="227"/>
      <c r="GI45" s="227"/>
      <c r="GJ45" s="227"/>
      <c r="GK45" s="227"/>
      <c r="GL45" s="227"/>
      <c r="GM45" s="227"/>
      <c r="GN45" s="227"/>
      <c r="GO45" s="227"/>
      <c r="GP45" s="227"/>
      <c r="GQ45" s="227"/>
      <c r="GR45" s="227"/>
      <c r="GS45" s="227"/>
      <c r="GT45" s="227"/>
      <c r="GU45" s="227"/>
      <c r="GV45" s="227"/>
      <c r="GW45" s="227"/>
      <c r="GX45" s="227"/>
      <c r="GY45" s="227"/>
      <c r="GZ45" s="227"/>
      <c r="HA45" s="227"/>
      <c r="HB45" s="227"/>
      <c r="HC45" s="227"/>
      <c r="HD45" s="227"/>
      <c r="HE45" s="227"/>
      <c r="HF45" s="227"/>
      <c r="HG45" s="227"/>
      <c r="HH45" s="227"/>
      <c r="HI45" s="227"/>
      <c r="HJ45" s="227"/>
      <c r="HK45" s="227"/>
      <c r="HL45" s="227"/>
      <c r="HM45" s="227"/>
      <c r="HN45" s="227"/>
      <c r="HO45" s="227"/>
      <c r="HP45" s="227"/>
      <c r="HQ45" s="227"/>
      <c r="HR45" s="227"/>
      <c r="HS45" s="227"/>
      <c r="HT45" s="227"/>
      <c r="HU45" s="227"/>
      <c r="HV45" s="227"/>
      <c r="HW45" s="227"/>
      <c r="HX45" s="227"/>
      <c r="HY45" s="227"/>
      <c r="HZ45" s="227"/>
      <c r="IA45" s="227"/>
      <c r="IB45" s="227"/>
      <c r="IC45" s="227"/>
      <c r="ID45" s="227"/>
      <c r="IE45" s="227"/>
      <c r="IF45" s="227"/>
      <c r="IG45" s="227"/>
      <c r="IH45" s="227"/>
      <c r="II45" s="227"/>
      <c r="IJ45" s="227"/>
      <c r="IK45" s="227"/>
      <c r="IL45" s="227"/>
      <c r="IM45" s="227"/>
      <c r="IN45" s="227"/>
      <c r="IO45" s="227"/>
      <c r="IP45" s="227"/>
      <c r="IQ45" s="227"/>
      <c r="IR45" s="227"/>
      <c r="IS45" s="227"/>
      <c r="IW45" s="0"/>
    </row>
    <row r="46" s="254" customFormat="true" ht="29.1" hidden="false" customHeight="true" outlineLevel="0" collapsed="false">
      <c r="A46" s="12" t="n">
        <v>3</v>
      </c>
      <c r="B46" s="269" t="s">
        <v>382</v>
      </c>
      <c r="C46" s="270" t="n">
        <f aca="false">SUM(C47:C49)</f>
        <v>61362</v>
      </c>
      <c r="D46" s="270" t="n">
        <f aca="false">SUM(D47:D49)</f>
        <v>0</v>
      </c>
      <c r="E46" s="270" t="n">
        <f aca="false">SUM(E47:E49)</f>
        <v>21040</v>
      </c>
      <c r="F46" s="270" t="n">
        <f aca="false">SUM(F47:F49)</f>
        <v>82402</v>
      </c>
      <c r="G46" s="253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  <c r="BC46" s="252"/>
      <c r="BD46" s="252"/>
      <c r="BE46" s="252"/>
      <c r="BF46" s="252"/>
      <c r="BG46" s="252"/>
      <c r="BH46" s="252"/>
      <c r="BI46" s="252"/>
      <c r="BJ46" s="252"/>
      <c r="BK46" s="252"/>
      <c r="BL46" s="252"/>
      <c r="BM46" s="252"/>
      <c r="BN46" s="252"/>
      <c r="BO46" s="252"/>
      <c r="BP46" s="252"/>
      <c r="BQ46" s="252"/>
      <c r="BR46" s="252"/>
      <c r="BS46" s="252"/>
      <c r="BT46" s="252"/>
      <c r="BU46" s="252"/>
      <c r="BV46" s="252"/>
      <c r="BW46" s="252"/>
      <c r="BX46" s="252"/>
      <c r="BY46" s="252"/>
      <c r="BZ46" s="252"/>
      <c r="CA46" s="252"/>
      <c r="CB46" s="252"/>
      <c r="CC46" s="252"/>
      <c r="CD46" s="252"/>
      <c r="CE46" s="252"/>
      <c r="CF46" s="252"/>
      <c r="CG46" s="252"/>
      <c r="CH46" s="252"/>
      <c r="CI46" s="252"/>
      <c r="CJ46" s="252"/>
      <c r="CK46" s="252"/>
      <c r="CL46" s="252"/>
      <c r="CM46" s="252"/>
      <c r="CN46" s="252"/>
      <c r="CO46" s="252"/>
      <c r="CP46" s="252"/>
      <c r="CQ46" s="252"/>
      <c r="CR46" s="252"/>
      <c r="CS46" s="252"/>
      <c r="CT46" s="252"/>
      <c r="CU46" s="252"/>
      <c r="CV46" s="252"/>
      <c r="CW46" s="252"/>
      <c r="CX46" s="252"/>
      <c r="CY46" s="252"/>
      <c r="CZ46" s="252"/>
      <c r="DA46" s="252"/>
      <c r="DB46" s="252"/>
      <c r="DC46" s="252"/>
      <c r="DD46" s="252"/>
      <c r="DE46" s="252"/>
      <c r="DF46" s="252"/>
      <c r="DG46" s="252"/>
      <c r="DH46" s="252"/>
      <c r="DI46" s="252"/>
      <c r="DJ46" s="252"/>
      <c r="DK46" s="252"/>
      <c r="DL46" s="252"/>
      <c r="DM46" s="252"/>
      <c r="DN46" s="252"/>
      <c r="DO46" s="252"/>
      <c r="DP46" s="252"/>
      <c r="DQ46" s="252"/>
      <c r="DR46" s="252"/>
      <c r="DS46" s="252"/>
      <c r="DT46" s="252"/>
      <c r="DU46" s="252"/>
      <c r="DV46" s="252"/>
      <c r="DW46" s="252"/>
      <c r="DX46" s="252"/>
      <c r="DY46" s="252"/>
      <c r="DZ46" s="252"/>
      <c r="EA46" s="252"/>
      <c r="EB46" s="252"/>
      <c r="EC46" s="252"/>
      <c r="ED46" s="252"/>
      <c r="EE46" s="252"/>
      <c r="EF46" s="252"/>
      <c r="EG46" s="252"/>
      <c r="EH46" s="252"/>
      <c r="EI46" s="252"/>
      <c r="EJ46" s="252"/>
      <c r="EK46" s="252"/>
      <c r="EL46" s="252"/>
      <c r="EM46" s="252"/>
      <c r="EN46" s="252"/>
      <c r="EO46" s="252"/>
      <c r="EP46" s="252"/>
      <c r="EQ46" s="252"/>
      <c r="ER46" s="252"/>
      <c r="ES46" s="252"/>
      <c r="ET46" s="252"/>
      <c r="EU46" s="252"/>
      <c r="EV46" s="252"/>
      <c r="EW46" s="252"/>
      <c r="EX46" s="252"/>
      <c r="EY46" s="252"/>
      <c r="EZ46" s="252"/>
      <c r="FA46" s="252"/>
      <c r="FB46" s="252"/>
      <c r="FC46" s="252"/>
      <c r="FD46" s="252"/>
      <c r="FE46" s="252"/>
      <c r="FF46" s="252"/>
      <c r="FG46" s="252"/>
      <c r="FH46" s="252"/>
      <c r="FI46" s="252"/>
      <c r="FJ46" s="252"/>
      <c r="FK46" s="252"/>
      <c r="FL46" s="252"/>
      <c r="FM46" s="252"/>
      <c r="FN46" s="252"/>
      <c r="FO46" s="252"/>
      <c r="FP46" s="252"/>
      <c r="FQ46" s="252"/>
      <c r="FR46" s="252"/>
      <c r="FS46" s="252"/>
      <c r="FT46" s="252"/>
      <c r="FU46" s="252"/>
      <c r="FV46" s="252"/>
      <c r="FW46" s="252"/>
      <c r="FX46" s="252"/>
      <c r="FY46" s="252"/>
      <c r="FZ46" s="252"/>
      <c r="GA46" s="252"/>
      <c r="GB46" s="252"/>
      <c r="GC46" s="252"/>
      <c r="GD46" s="252"/>
      <c r="GE46" s="252"/>
      <c r="GF46" s="252"/>
      <c r="GG46" s="252"/>
      <c r="GH46" s="252"/>
      <c r="GI46" s="252"/>
      <c r="GJ46" s="252"/>
      <c r="GK46" s="252"/>
      <c r="GL46" s="252"/>
      <c r="GM46" s="252"/>
      <c r="GN46" s="252"/>
      <c r="GO46" s="252"/>
      <c r="GP46" s="252"/>
      <c r="GQ46" s="252"/>
      <c r="GR46" s="252"/>
      <c r="GS46" s="252"/>
      <c r="GT46" s="252"/>
      <c r="GU46" s="252"/>
      <c r="GV46" s="252"/>
      <c r="GW46" s="252"/>
      <c r="GX46" s="252"/>
      <c r="GY46" s="252"/>
      <c r="GZ46" s="252"/>
      <c r="HA46" s="252"/>
      <c r="HB46" s="252"/>
      <c r="HC46" s="252"/>
      <c r="HD46" s="252"/>
      <c r="HE46" s="252"/>
      <c r="HF46" s="252"/>
      <c r="HG46" s="252"/>
      <c r="HH46" s="252"/>
      <c r="HI46" s="252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s="1" customFormat="true" ht="48" hidden="false" customHeight="true" outlineLevel="0" collapsed="false">
      <c r="A47" s="250" t="s">
        <v>332</v>
      </c>
      <c r="B47" s="263" t="s">
        <v>383</v>
      </c>
      <c r="C47" s="62" t="n">
        <f aca="false">2173+2050+568</f>
        <v>4791</v>
      </c>
      <c r="D47" s="62"/>
      <c r="E47" s="62" t="n">
        <f aca="false">60+20980</f>
        <v>21040</v>
      </c>
      <c r="F47" s="21" t="n">
        <f aca="false">SUM(C47:E47)</f>
        <v>25831</v>
      </c>
      <c r="G47" s="247" t="s">
        <v>384</v>
      </c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1" customFormat="true" ht="30" hidden="false" customHeight="true" outlineLevel="0" collapsed="false">
      <c r="A48" s="250" t="s">
        <v>335</v>
      </c>
      <c r="B48" s="263" t="s">
        <v>385</v>
      </c>
      <c r="C48" s="77" t="n">
        <f aca="false">31814+18267+3363+2127</f>
        <v>55571</v>
      </c>
      <c r="D48" s="77"/>
      <c r="E48" s="77"/>
      <c r="F48" s="21" t="n">
        <f aca="false">SUM(C48:E48)</f>
        <v>55571</v>
      </c>
      <c r="G48" s="247" t="s">
        <v>386</v>
      </c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Q48" s="226"/>
      <c r="AR48" s="226"/>
      <c r="AS48" s="226"/>
      <c r="AT48" s="226"/>
      <c r="AU48" s="226"/>
      <c r="AV48" s="226"/>
      <c r="AW48" s="226"/>
      <c r="AX48" s="226"/>
      <c r="AY48" s="226"/>
      <c r="AZ48" s="226"/>
      <c r="BA48" s="226"/>
      <c r="BB48" s="226"/>
      <c r="BC48" s="226"/>
      <c r="BD48" s="226"/>
      <c r="BE48" s="226"/>
      <c r="BF48" s="226"/>
      <c r="BG48" s="226"/>
      <c r="BH48" s="226"/>
      <c r="BI48" s="226"/>
      <c r="BJ48" s="226"/>
      <c r="BK48" s="226"/>
      <c r="BL48" s="226"/>
      <c r="BM48" s="226"/>
      <c r="BN48" s="226"/>
      <c r="BO48" s="226"/>
      <c r="BP48" s="226"/>
      <c r="BQ48" s="226"/>
      <c r="BR48" s="226"/>
      <c r="BS48" s="226"/>
      <c r="BT48" s="226"/>
      <c r="BU48" s="226"/>
      <c r="BV48" s="226"/>
      <c r="BW48" s="226"/>
      <c r="BX48" s="226"/>
      <c r="BY48" s="226"/>
      <c r="BZ48" s="226"/>
      <c r="CA48" s="226"/>
      <c r="CB48" s="226"/>
      <c r="CC48" s="226"/>
      <c r="CD48" s="226"/>
      <c r="CE48" s="226"/>
      <c r="CF48" s="226"/>
      <c r="CG48" s="226"/>
      <c r="CH48" s="226"/>
      <c r="CI48" s="226"/>
      <c r="CJ48" s="226"/>
      <c r="CK48" s="226"/>
      <c r="CL48" s="226"/>
      <c r="CM48" s="226"/>
      <c r="CN48" s="226"/>
      <c r="CO48" s="226"/>
      <c r="CP48" s="226"/>
      <c r="CQ48" s="226"/>
      <c r="CR48" s="226"/>
      <c r="CS48" s="226"/>
      <c r="CT48" s="226"/>
      <c r="CU48" s="226"/>
      <c r="CV48" s="226"/>
      <c r="CW48" s="226"/>
      <c r="CX48" s="226"/>
      <c r="CY48" s="226"/>
      <c r="CZ48" s="226"/>
      <c r="DA48" s="226"/>
      <c r="DB48" s="226"/>
      <c r="DC48" s="226"/>
      <c r="DD48" s="226"/>
      <c r="DE48" s="226"/>
      <c r="DF48" s="226"/>
      <c r="DG48" s="226"/>
      <c r="DH48" s="226"/>
      <c r="DI48" s="226"/>
      <c r="DJ48" s="226"/>
      <c r="DK48" s="226"/>
      <c r="DL48" s="226"/>
      <c r="DM48" s="226"/>
      <c r="DN48" s="226"/>
      <c r="DO48" s="226"/>
      <c r="DP48" s="226"/>
      <c r="DQ48" s="226"/>
      <c r="DR48" s="226"/>
      <c r="DS48" s="226"/>
      <c r="DT48" s="226"/>
      <c r="DU48" s="226"/>
      <c r="DV48" s="226"/>
      <c r="DW48" s="226"/>
      <c r="DX48" s="226"/>
      <c r="DY48" s="226"/>
      <c r="DZ48" s="226"/>
      <c r="EA48" s="226"/>
      <c r="EB48" s="226"/>
      <c r="EC48" s="226"/>
      <c r="ED48" s="226"/>
      <c r="EE48" s="226"/>
      <c r="EF48" s="226"/>
      <c r="EG48" s="226"/>
      <c r="EH48" s="226"/>
      <c r="EI48" s="226"/>
      <c r="EJ48" s="226"/>
      <c r="EK48" s="226"/>
      <c r="EL48" s="226"/>
      <c r="EM48" s="226"/>
      <c r="EN48" s="226"/>
      <c r="EO48" s="226"/>
      <c r="EP48" s="226"/>
      <c r="EQ48" s="226"/>
      <c r="ER48" s="226"/>
      <c r="ES48" s="226"/>
      <c r="ET48" s="226"/>
      <c r="EU48" s="226"/>
      <c r="EV48" s="226"/>
      <c r="EW48" s="226"/>
      <c r="EX48" s="226"/>
      <c r="EY48" s="226"/>
      <c r="EZ48" s="226"/>
      <c r="FA48" s="226"/>
      <c r="FB48" s="226"/>
      <c r="FC48" s="226"/>
      <c r="FD48" s="226"/>
      <c r="FE48" s="226"/>
      <c r="FF48" s="226"/>
      <c r="FG48" s="226"/>
      <c r="FH48" s="226"/>
      <c r="FI48" s="226"/>
      <c r="FJ48" s="226"/>
      <c r="FK48" s="226"/>
      <c r="FL48" s="226"/>
      <c r="FM48" s="226"/>
      <c r="FN48" s="226"/>
      <c r="FO48" s="226"/>
      <c r="FP48" s="226"/>
      <c r="FQ48" s="226"/>
      <c r="FR48" s="226"/>
      <c r="FS48" s="226"/>
      <c r="FT48" s="226"/>
      <c r="FU48" s="226"/>
      <c r="FV48" s="226"/>
      <c r="FW48" s="226"/>
      <c r="FX48" s="226"/>
      <c r="FY48" s="226"/>
      <c r="FZ48" s="226"/>
      <c r="GA48" s="226"/>
      <c r="GB48" s="226"/>
      <c r="GC48" s="226"/>
      <c r="GD48" s="226"/>
      <c r="GE48" s="226"/>
      <c r="GF48" s="226"/>
      <c r="GG48" s="226"/>
      <c r="GH48" s="226"/>
      <c r="GI48" s="226"/>
      <c r="GJ48" s="226"/>
      <c r="GK48" s="226"/>
      <c r="GL48" s="226"/>
      <c r="GM48" s="226"/>
      <c r="GN48" s="226"/>
      <c r="GO48" s="226"/>
      <c r="GP48" s="226"/>
      <c r="GQ48" s="226"/>
      <c r="GR48" s="226"/>
      <c r="GS48" s="226"/>
      <c r="GT48" s="226"/>
      <c r="GU48" s="226"/>
      <c r="GV48" s="226"/>
      <c r="GW48" s="226"/>
      <c r="GX48" s="226"/>
      <c r="GY48" s="226"/>
      <c r="GZ48" s="226"/>
      <c r="HA48" s="226"/>
      <c r="HB48" s="226"/>
      <c r="HC48" s="226"/>
      <c r="HD48" s="226"/>
      <c r="HE48" s="226"/>
      <c r="HF48" s="226"/>
      <c r="HG48" s="226"/>
      <c r="HH48" s="226"/>
      <c r="HI48" s="226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1" customFormat="true" ht="30" hidden="false" customHeight="true" outlineLevel="0" collapsed="false">
      <c r="A49" s="250" t="s">
        <v>338</v>
      </c>
      <c r="B49" s="263" t="s">
        <v>387</v>
      </c>
      <c r="C49" s="77" t="n">
        <v>1000</v>
      </c>
      <c r="D49" s="77"/>
      <c r="E49" s="77"/>
      <c r="F49" s="21" t="n">
        <f aca="false">SUM(C49:E49)</f>
        <v>1000</v>
      </c>
      <c r="G49" s="247" t="s">
        <v>388</v>
      </c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Q49" s="226"/>
      <c r="AR49" s="226"/>
      <c r="AS49" s="226"/>
      <c r="AT49" s="226"/>
      <c r="AU49" s="226"/>
      <c r="AV49" s="226"/>
      <c r="AW49" s="226"/>
      <c r="AX49" s="226"/>
      <c r="AY49" s="226"/>
      <c r="AZ49" s="226"/>
      <c r="BA49" s="226"/>
      <c r="BB49" s="226"/>
      <c r="BC49" s="226"/>
      <c r="BD49" s="226"/>
      <c r="BE49" s="226"/>
      <c r="BF49" s="226"/>
      <c r="BG49" s="226"/>
      <c r="BH49" s="226"/>
      <c r="BI49" s="226"/>
      <c r="BJ49" s="226"/>
      <c r="BK49" s="226"/>
      <c r="BL49" s="226"/>
      <c r="BM49" s="226"/>
      <c r="BN49" s="226"/>
      <c r="BO49" s="226"/>
      <c r="BP49" s="226"/>
      <c r="BQ49" s="226"/>
      <c r="BR49" s="226"/>
      <c r="BS49" s="226"/>
      <c r="BT49" s="226"/>
      <c r="BU49" s="226"/>
      <c r="BV49" s="226"/>
      <c r="BW49" s="226"/>
      <c r="BX49" s="226"/>
      <c r="BY49" s="226"/>
      <c r="BZ49" s="226"/>
      <c r="CA49" s="226"/>
      <c r="CB49" s="226"/>
      <c r="CC49" s="226"/>
      <c r="CD49" s="226"/>
      <c r="CE49" s="226"/>
      <c r="CF49" s="226"/>
      <c r="CG49" s="226"/>
      <c r="CH49" s="226"/>
      <c r="CI49" s="226"/>
      <c r="CJ49" s="226"/>
      <c r="CK49" s="226"/>
      <c r="CL49" s="226"/>
      <c r="CM49" s="226"/>
      <c r="CN49" s="226"/>
      <c r="CO49" s="226"/>
      <c r="CP49" s="226"/>
      <c r="CQ49" s="226"/>
      <c r="CR49" s="226"/>
      <c r="CS49" s="226"/>
      <c r="CT49" s="226"/>
      <c r="CU49" s="226"/>
      <c r="CV49" s="226"/>
      <c r="CW49" s="226"/>
      <c r="CX49" s="226"/>
      <c r="CY49" s="226"/>
      <c r="CZ49" s="226"/>
      <c r="DA49" s="226"/>
      <c r="DB49" s="226"/>
      <c r="DC49" s="226"/>
      <c r="DD49" s="226"/>
      <c r="DE49" s="226"/>
      <c r="DF49" s="226"/>
      <c r="DG49" s="226"/>
      <c r="DH49" s="226"/>
      <c r="DI49" s="226"/>
      <c r="DJ49" s="226"/>
      <c r="DK49" s="226"/>
      <c r="DL49" s="226"/>
      <c r="DM49" s="226"/>
      <c r="DN49" s="226"/>
      <c r="DO49" s="226"/>
      <c r="DP49" s="226"/>
      <c r="DQ49" s="226"/>
      <c r="DR49" s="226"/>
      <c r="DS49" s="226"/>
      <c r="DT49" s="226"/>
      <c r="DU49" s="226"/>
      <c r="DV49" s="226"/>
      <c r="DW49" s="226"/>
      <c r="DX49" s="226"/>
      <c r="DY49" s="226"/>
      <c r="DZ49" s="226"/>
      <c r="EA49" s="226"/>
      <c r="EB49" s="226"/>
      <c r="EC49" s="226"/>
      <c r="ED49" s="226"/>
      <c r="EE49" s="226"/>
      <c r="EF49" s="226"/>
      <c r="EG49" s="226"/>
      <c r="EH49" s="226"/>
      <c r="EI49" s="226"/>
      <c r="EJ49" s="226"/>
      <c r="EK49" s="226"/>
      <c r="EL49" s="226"/>
      <c r="EM49" s="226"/>
      <c r="EN49" s="226"/>
      <c r="EO49" s="226"/>
      <c r="EP49" s="226"/>
      <c r="EQ49" s="226"/>
      <c r="ER49" s="226"/>
      <c r="ES49" s="226"/>
      <c r="ET49" s="226"/>
      <c r="EU49" s="226"/>
      <c r="EV49" s="226"/>
      <c r="EW49" s="226"/>
      <c r="EX49" s="226"/>
      <c r="EY49" s="226"/>
      <c r="EZ49" s="226"/>
      <c r="FA49" s="226"/>
      <c r="FB49" s="226"/>
      <c r="FC49" s="226"/>
      <c r="FD49" s="226"/>
      <c r="FE49" s="226"/>
      <c r="FF49" s="226"/>
      <c r="FG49" s="226"/>
      <c r="FH49" s="226"/>
      <c r="FI49" s="226"/>
      <c r="FJ49" s="226"/>
      <c r="FK49" s="226"/>
      <c r="FL49" s="226"/>
      <c r="FM49" s="226"/>
      <c r="FN49" s="226"/>
      <c r="FO49" s="226"/>
      <c r="FP49" s="226"/>
      <c r="FQ49" s="226"/>
      <c r="FR49" s="226"/>
      <c r="FS49" s="226"/>
      <c r="FT49" s="226"/>
      <c r="FU49" s="226"/>
      <c r="FV49" s="226"/>
      <c r="FW49" s="226"/>
      <c r="FX49" s="226"/>
      <c r="FY49" s="226"/>
      <c r="FZ49" s="226"/>
      <c r="GA49" s="226"/>
      <c r="GB49" s="226"/>
      <c r="GC49" s="226"/>
      <c r="GD49" s="226"/>
      <c r="GE49" s="226"/>
      <c r="GF49" s="226"/>
      <c r="GG49" s="226"/>
      <c r="GH49" s="226"/>
      <c r="GI49" s="226"/>
      <c r="GJ49" s="226"/>
      <c r="GK49" s="226"/>
      <c r="GL49" s="226"/>
      <c r="GM49" s="226"/>
      <c r="GN49" s="226"/>
      <c r="GO49" s="226"/>
      <c r="GP49" s="226"/>
      <c r="GQ49" s="226"/>
      <c r="GR49" s="226"/>
      <c r="GS49" s="226"/>
      <c r="GT49" s="226"/>
      <c r="GU49" s="226"/>
      <c r="GV49" s="226"/>
      <c r="GW49" s="226"/>
      <c r="GX49" s="226"/>
      <c r="GY49" s="226"/>
      <c r="GZ49" s="226"/>
      <c r="HA49" s="226"/>
      <c r="HB49" s="226"/>
      <c r="HC49" s="226"/>
      <c r="HD49" s="226"/>
      <c r="HE49" s="226"/>
      <c r="HF49" s="226"/>
      <c r="HG49" s="226"/>
      <c r="HH49" s="226"/>
      <c r="HI49" s="226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254" customFormat="true" ht="30" hidden="false" customHeight="true" outlineLevel="0" collapsed="false">
      <c r="A50" s="258" t="n">
        <v>4</v>
      </c>
      <c r="B50" s="271" t="s">
        <v>389</v>
      </c>
      <c r="C50" s="18" t="n">
        <f aca="false">SUM(C51:C56,C61:C63)</f>
        <v>14805</v>
      </c>
      <c r="D50" s="18" t="n">
        <f aca="false">SUM(D51:D56,D61:D63)</f>
        <v>12000</v>
      </c>
      <c r="E50" s="18" t="n">
        <f aca="false">SUM(E51:E56,E61:E63)</f>
        <v>14240</v>
      </c>
      <c r="F50" s="18" t="n">
        <f aca="false">SUM(F51:F56,F61:F63)</f>
        <v>41045</v>
      </c>
      <c r="G50" s="253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252"/>
      <c r="BF50" s="252"/>
      <c r="BG50" s="252"/>
      <c r="BH50" s="252"/>
      <c r="BI50" s="252"/>
      <c r="BJ50" s="252"/>
      <c r="BK50" s="252"/>
      <c r="BL50" s="252"/>
      <c r="BM50" s="252"/>
      <c r="BN50" s="252"/>
      <c r="BO50" s="252"/>
      <c r="BP50" s="252"/>
      <c r="BQ50" s="252"/>
      <c r="BR50" s="252"/>
      <c r="BS50" s="252"/>
      <c r="BT50" s="252"/>
      <c r="BU50" s="252"/>
      <c r="BV50" s="252"/>
      <c r="BW50" s="252"/>
      <c r="BX50" s="252"/>
      <c r="BY50" s="252"/>
      <c r="BZ50" s="252"/>
      <c r="CA50" s="252"/>
      <c r="CB50" s="252"/>
      <c r="CC50" s="252"/>
      <c r="CD50" s="252"/>
      <c r="CE50" s="252"/>
      <c r="CF50" s="252"/>
      <c r="CG50" s="252"/>
      <c r="CH50" s="252"/>
      <c r="CI50" s="252"/>
      <c r="CJ50" s="252"/>
      <c r="CK50" s="252"/>
      <c r="CL50" s="252"/>
      <c r="CM50" s="252"/>
      <c r="CN50" s="252"/>
      <c r="CO50" s="252"/>
      <c r="CP50" s="252"/>
      <c r="CQ50" s="252"/>
      <c r="CR50" s="252"/>
      <c r="CS50" s="252"/>
      <c r="CT50" s="252"/>
      <c r="CU50" s="252"/>
      <c r="CV50" s="252"/>
      <c r="CW50" s="252"/>
      <c r="CX50" s="252"/>
      <c r="CY50" s="252"/>
      <c r="CZ50" s="252"/>
      <c r="DA50" s="252"/>
      <c r="DB50" s="252"/>
      <c r="DC50" s="252"/>
      <c r="DD50" s="252"/>
      <c r="DE50" s="252"/>
      <c r="DF50" s="252"/>
      <c r="DG50" s="252"/>
      <c r="DH50" s="252"/>
      <c r="DI50" s="252"/>
      <c r="DJ50" s="252"/>
      <c r="DK50" s="252"/>
      <c r="DL50" s="252"/>
      <c r="DM50" s="252"/>
      <c r="DN50" s="252"/>
      <c r="DO50" s="252"/>
      <c r="DP50" s="252"/>
      <c r="DQ50" s="252"/>
      <c r="DR50" s="252"/>
      <c r="DS50" s="252"/>
      <c r="DT50" s="252"/>
      <c r="DU50" s="252"/>
      <c r="DV50" s="252"/>
      <c r="DW50" s="252"/>
      <c r="DX50" s="252"/>
      <c r="DY50" s="252"/>
      <c r="DZ50" s="252"/>
      <c r="EA50" s="252"/>
      <c r="EB50" s="252"/>
      <c r="EC50" s="252"/>
      <c r="ED50" s="252"/>
      <c r="EE50" s="252"/>
      <c r="EF50" s="252"/>
      <c r="EG50" s="252"/>
      <c r="EH50" s="252"/>
      <c r="EI50" s="252"/>
      <c r="EJ50" s="252"/>
      <c r="EK50" s="252"/>
      <c r="EL50" s="252"/>
      <c r="EM50" s="252"/>
      <c r="EN50" s="252"/>
      <c r="EO50" s="252"/>
      <c r="EP50" s="252"/>
      <c r="EQ50" s="252"/>
      <c r="ER50" s="252"/>
      <c r="ES50" s="252"/>
      <c r="ET50" s="252"/>
      <c r="EU50" s="252"/>
      <c r="EV50" s="252"/>
      <c r="EW50" s="252"/>
      <c r="EX50" s="252"/>
      <c r="EY50" s="252"/>
      <c r="EZ50" s="252"/>
      <c r="FA50" s="252"/>
      <c r="FB50" s="252"/>
      <c r="FC50" s="252"/>
      <c r="FD50" s="252"/>
      <c r="FE50" s="252"/>
      <c r="FF50" s="252"/>
      <c r="FG50" s="252"/>
      <c r="FH50" s="252"/>
      <c r="FI50" s="252"/>
      <c r="FJ50" s="252"/>
      <c r="FK50" s="252"/>
      <c r="FL50" s="252"/>
      <c r="FM50" s="252"/>
      <c r="FN50" s="252"/>
      <c r="FO50" s="252"/>
      <c r="FP50" s="252"/>
      <c r="FQ50" s="252"/>
      <c r="FR50" s="252"/>
      <c r="FS50" s="252"/>
      <c r="FT50" s="252"/>
      <c r="FU50" s="252"/>
      <c r="FV50" s="252"/>
      <c r="FW50" s="252"/>
      <c r="FX50" s="252"/>
      <c r="FY50" s="252"/>
      <c r="FZ50" s="252"/>
      <c r="GA50" s="252"/>
      <c r="GB50" s="252"/>
      <c r="GC50" s="252"/>
      <c r="GD50" s="252"/>
      <c r="GE50" s="252"/>
      <c r="GF50" s="252"/>
      <c r="GG50" s="252"/>
      <c r="GH50" s="252"/>
      <c r="GI50" s="252"/>
      <c r="GJ50" s="252"/>
      <c r="GK50" s="252"/>
      <c r="GL50" s="252"/>
      <c r="GM50" s="252"/>
      <c r="GN50" s="252"/>
      <c r="GO50" s="252"/>
      <c r="GP50" s="252"/>
      <c r="GQ50" s="252"/>
      <c r="GR50" s="252"/>
      <c r="GS50" s="252"/>
      <c r="GT50" s="252"/>
      <c r="GU50" s="252"/>
      <c r="GV50" s="252"/>
      <c r="GW50" s="252"/>
      <c r="GX50" s="252"/>
      <c r="GY50" s="252"/>
      <c r="GZ50" s="252"/>
      <c r="HA50" s="252"/>
      <c r="HB50" s="252"/>
      <c r="HC50" s="252"/>
      <c r="HD50" s="252"/>
      <c r="HE50" s="252"/>
      <c r="HF50" s="252"/>
      <c r="HG50" s="252"/>
      <c r="HH50" s="252"/>
      <c r="HI50" s="252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38" hidden="false" customHeight="true" outlineLevel="0" collapsed="false">
      <c r="A51" s="250" t="s">
        <v>332</v>
      </c>
      <c r="B51" s="263" t="s">
        <v>390</v>
      </c>
      <c r="C51" s="62" t="n">
        <f aca="false">2605+6000</f>
        <v>8605</v>
      </c>
      <c r="D51" s="62"/>
      <c r="E51" s="62" t="n">
        <v>5496</v>
      </c>
      <c r="F51" s="272" t="n">
        <f aca="false">SUM(C51:E51)</f>
        <v>14101</v>
      </c>
      <c r="G51" s="247" t="s">
        <v>391</v>
      </c>
    </row>
    <row r="52" s="226" customFormat="true" ht="29.1" hidden="false" customHeight="true" outlineLevel="0" collapsed="false">
      <c r="A52" s="250" t="s">
        <v>335</v>
      </c>
      <c r="B52" s="263" t="s">
        <v>392</v>
      </c>
      <c r="C52" s="62"/>
      <c r="D52" s="62"/>
      <c r="E52" s="62" t="n">
        <v>300</v>
      </c>
      <c r="F52" s="272" t="n">
        <f aca="false">SUM(C52:E52)</f>
        <v>300</v>
      </c>
      <c r="G52" s="273"/>
    </row>
    <row r="53" s="226" customFormat="true" ht="29.1" hidden="false" customHeight="true" outlineLevel="0" collapsed="false">
      <c r="A53" s="250" t="s">
        <v>338</v>
      </c>
      <c r="B53" s="263" t="s">
        <v>393</v>
      </c>
      <c r="C53" s="62"/>
      <c r="D53" s="62"/>
      <c r="E53" s="62" t="n">
        <v>300</v>
      </c>
      <c r="F53" s="272" t="n">
        <f aca="false">SUM(C53:E53)</f>
        <v>300</v>
      </c>
      <c r="G53" s="273"/>
    </row>
    <row r="54" s="226" customFormat="true" ht="29.1" hidden="false" customHeight="true" outlineLevel="0" collapsed="false">
      <c r="A54" s="250" t="s">
        <v>340</v>
      </c>
      <c r="B54" s="263" t="s">
        <v>394</v>
      </c>
      <c r="C54" s="62"/>
      <c r="D54" s="62"/>
      <c r="E54" s="62" t="n">
        <v>300</v>
      </c>
      <c r="F54" s="272" t="n">
        <f aca="false">SUM(C54:E54)</f>
        <v>300</v>
      </c>
      <c r="G54" s="273"/>
    </row>
    <row r="55" s="226" customFormat="true" ht="56" hidden="false" customHeight="true" outlineLevel="0" collapsed="false">
      <c r="A55" s="255" t="s">
        <v>342</v>
      </c>
      <c r="B55" s="263" t="s">
        <v>395</v>
      </c>
      <c r="C55" s="62" t="n">
        <v>2000</v>
      </c>
      <c r="D55" s="62" t="n">
        <v>2000</v>
      </c>
      <c r="E55" s="62" t="n">
        <f aca="false">1344+500</f>
        <v>1844</v>
      </c>
      <c r="F55" s="272" t="n">
        <f aca="false">SUM(C55:E55)</f>
        <v>5844</v>
      </c>
      <c r="G55" s="274" t="s">
        <v>396</v>
      </c>
    </row>
    <row r="56" s="252" customFormat="true" ht="29.1" hidden="false" customHeight="true" outlineLevel="0" collapsed="false">
      <c r="A56" s="256" t="s">
        <v>397</v>
      </c>
      <c r="B56" s="271" t="s">
        <v>398</v>
      </c>
      <c r="C56" s="75" t="n">
        <f aca="false">SUM(C57:C60)</f>
        <v>4200</v>
      </c>
      <c r="D56" s="75" t="n">
        <f aca="false">SUM(D57:D60)</f>
        <v>4000</v>
      </c>
      <c r="E56" s="75" t="n">
        <f aca="false">SUM(E57:E60)</f>
        <v>4200</v>
      </c>
      <c r="F56" s="75" t="n">
        <f aca="false">SUM(F57:F60)</f>
        <v>12400</v>
      </c>
      <c r="G56" s="275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s="226" customFormat="true" ht="29.1" hidden="false" customHeight="true" outlineLevel="0" collapsed="false">
      <c r="A57" s="250"/>
      <c r="B57" s="263" t="s">
        <v>399</v>
      </c>
      <c r="C57" s="62" t="n">
        <v>2000</v>
      </c>
      <c r="D57" s="62" t="n">
        <v>4000</v>
      </c>
      <c r="E57" s="62"/>
      <c r="F57" s="272" t="n">
        <f aca="false">SUM(C57:E57)</f>
        <v>6000</v>
      </c>
      <c r="G57" s="72" t="s">
        <v>400</v>
      </c>
      <c r="I57" s="276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226" customFormat="true" ht="29.1" hidden="false" customHeight="true" outlineLevel="0" collapsed="false">
      <c r="A58" s="250"/>
      <c r="B58" s="263" t="s">
        <v>401</v>
      </c>
      <c r="C58" s="62"/>
      <c r="D58" s="62"/>
      <c r="E58" s="62" t="n">
        <v>700</v>
      </c>
      <c r="F58" s="272" t="n">
        <f aca="false">SUM(C58:E58)</f>
        <v>700</v>
      </c>
      <c r="G58" s="72" t="s">
        <v>402</v>
      </c>
      <c r="I58" s="232"/>
    </row>
    <row r="59" s="226" customFormat="true" ht="29.1" hidden="false" customHeight="true" outlineLevel="0" collapsed="false">
      <c r="A59" s="250"/>
      <c r="B59" s="263" t="s">
        <v>403</v>
      </c>
      <c r="C59" s="62"/>
      <c r="D59" s="62"/>
      <c r="E59" s="62" t="n">
        <v>3500</v>
      </c>
      <c r="F59" s="272" t="n">
        <f aca="false">SUM(C59:E59)</f>
        <v>3500</v>
      </c>
      <c r="G59" s="68"/>
      <c r="I59" s="232"/>
    </row>
    <row r="60" s="226" customFormat="true" ht="29.1" hidden="false" customHeight="true" outlineLevel="0" collapsed="false">
      <c r="A60" s="250"/>
      <c r="B60" s="244" t="s">
        <v>404</v>
      </c>
      <c r="C60" s="246" t="n">
        <v>2200</v>
      </c>
      <c r="D60" s="246"/>
      <c r="E60" s="246"/>
      <c r="F60" s="21" t="n">
        <f aca="false">SUM(C60:E60)</f>
        <v>2200</v>
      </c>
      <c r="G60" s="68"/>
      <c r="I60" s="276"/>
    </row>
    <row r="61" s="226" customFormat="true" ht="29.1" hidden="false" customHeight="true" outlineLevel="0" collapsed="false">
      <c r="A61" s="250" t="s">
        <v>405</v>
      </c>
      <c r="B61" s="244" t="s">
        <v>406</v>
      </c>
      <c r="C61" s="62"/>
      <c r="D61" s="62" t="n">
        <v>6000</v>
      </c>
      <c r="E61" s="62"/>
      <c r="F61" s="21" t="n">
        <f aca="false">SUM(C61:E61)</f>
        <v>6000</v>
      </c>
      <c r="G61" s="68"/>
      <c r="I61" s="276"/>
    </row>
    <row r="62" s="226" customFormat="true" ht="29.1" hidden="false" customHeight="true" outlineLevel="0" collapsed="false">
      <c r="A62" s="250" t="s">
        <v>407</v>
      </c>
      <c r="B62" s="244" t="s">
        <v>408</v>
      </c>
      <c r="C62" s="62"/>
      <c r="D62" s="62"/>
      <c r="E62" s="62" t="n">
        <v>1300</v>
      </c>
      <c r="F62" s="21" t="n">
        <f aca="false">SUM(C62:E62)</f>
        <v>1300</v>
      </c>
      <c r="G62" s="68"/>
      <c r="I62" s="276"/>
    </row>
    <row r="63" s="277" customFormat="true" ht="27" hidden="false" customHeight="true" outlineLevel="0" collapsed="false">
      <c r="A63" s="250" t="s">
        <v>409</v>
      </c>
      <c r="B63" s="244" t="s">
        <v>410</v>
      </c>
      <c r="C63" s="266"/>
      <c r="D63" s="266"/>
      <c r="E63" s="266" t="n">
        <v>500</v>
      </c>
      <c r="F63" s="21" t="n">
        <f aca="false">SUM(C63:E63)</f>
        <v>500</v>
      </c>
      <c r="G63" s="68"/>
      <c r="H63" s="252"/>
      <c r="I63" s="23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252"/>
      <c r="AO63" s="252"/>
      <c r="AP63" s="252"/>
      <c r="AQ63" s="252"/>
      <c r="AR63" s="252"/>
      <c r="AS63" s="252"/>
      <c r="AT63" s="252"/>
      <c r="AU63" s="252"/>
      <c r="AV63" s="252"/>
      <c r="AW63" s="252"/>
      <c r="AX63" s="252"/>
      <c r="AY63" s="252"/>
      <c r="AZ63" s="252"/>
      <c r="BA63" s="252"/>
      <c r="BB63" s="252"/>
      <c r="BC63" s="252"/>
      <c r="BD63" s="252"/>
      <c r="BE63" s="252"/>
      <c r="BF63" s="252"/>
      <c r="BG63" s="252"/>
      <c r="BH63" s="252"/>
      <c r="BI63" s="252"/>
      <c r="BJ63" s="252"/>
      <c r="BK63" s="252"/>
      <c r="BL63" s="252"/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  <c r="BW63" s="252"/>
      <c r="BX63" s="252"/>
      <c r="BY63" s="252"/>
      <c r="BZ63" s="252"/>
      <c r="CA63" s="252"/>
      <c r="CB63" s="252"/>
      <c r="CC63" s="252"/>
      <c r="CD63" s="252"/>
      <c r="CE63" s="252"/>
      <c r="CF63" s="252"/>
      <c r="CG63" s="252"/>
      <c r="CH63" s="252"/>
      <c r="CI63" s="252"/>
      <c r="CJ63" s="252"/>
      <c r="CK63" s="252"/>
      <c r="CL63" s="252"/>
      <c r="CM63" s="252"/>
      <c r="CN63" s="252"/>
      <c r="CO63" s="252"/>
      <c r="CP63" s="252"/>
      <c r="CQ63" s="252"/>
      <c r="CR63" s="252"/>
      <c r="CS63" s="252"/>
      <c r="CT63" s="252"/>
      <c r="CU63" s="252"/>
      <c r="CV63" s="252"/>
      <c r="CW63" s="252"/>
      <c r="CX63" s="252"/>
      <c r="CY63" s="252"/>
      <c r="CZ63" s="252"/>
      <c r="DA63" s="252"/>
      <c r="DB63" s="252"/>
      <c r="DC63" s="252"/>
      <c r="DD63" s="252"/>
      <c r="DE63" s="252"/>
      <c r="DF63" s="252"/>
      <c r="DG63" s="252"/>
      <c r="DH63" s="252"/>
      <c r="DI63" s="252"/>
      <c r="DJ63" s="252"/>
      <c r="DK63" s="252"/>
      <c r="DL63" s="252"/>
      <c r="DM63" s="252"/>
      <c r="DN63" s="252"/>
      <c r="DO63" s="252"/>
      <c r="DP63" s="252"/>
      <c r="DQ63" s="252"/>
      <c r="DR63" s="252"/>
      <c r="DS63" s="252"/>
      <c r="DT63" s="252"/>
      <c r="DU63" s="252"/>
      <c r="DV63" s="252"/>
      <c r="DW63" s="252"/>
      <c r="DX63" s="252"/>
      <c r="DY63" s="252"/>
      <c r="DZ63" s="252"/>
      <c r="EA63" s="252"/>
      <c r="EB63" s="252"/>
      <c r="EC63" s="252"/>
      <c r="ED63" s="252"/>
      <c r="EE63" s="252"/>
      <c r="EF63" s="252"/>
      <c r="EG63" s="252"/>
      <c r="EH63" s="252"/>
      <c r="EI63" s="252"/>
      <c r="EJ63" s="252"/>
      <c r="EK63" s="252"/>
      <c r="EL63" s="252"/>
      <c r="EM63" s="252"/>
      <c r="EN63" s="252"/>
      <c r="EO63" s="252"/>
      <c r="EP63" s="252"/>
      <c r="EQ63" s="252"/>
      <c r="ER63" s="252"/>
      <c r="ES63" s="252"/>
      <c r="ET63" s="252"/>
      <c r="EU63" s="252"/>
      <c r="EV63" s="252"/>
      <c r="EW63" s="252"/>
      <c r="EX63" s="252"/>
      <c r="EY63" s="252"/>
      <c r="EZ63" s="252"/>
      <c r="FA63" s="252"/>
      <c r="FB63" s="252"/>
      <c r="FC63" s="252"/>
      <c r="FD63" s="252"/>
      <c r="FE63" s="252"/>
      <c r="FF63" s="252"/>
      <c r="FG63" s="252"/>
      <c r="FH63" s="252"/>
      <c r="FI63" s="252"/>
      <c r="FJ63" s="252"/>
      <c r="FK63" s="252"/>
      <c r="FL63" s="252"/>
      <c r="FM63" s="252"/>
      <c r="FN63" s="252"/>
      <c r="FO63" s="252"/>
      <c r="FP63" s="252"/>
      <c r="FQ63" s="252"/>
      <c r="FR63" s="252"/>
      <c r="FS63" s="252"/>
      <c r="FT63" s="252"/>
      <c r="FU63" s="252"/>
      <c r="FV63" s="252"/>
      <c r="FW63" s="252"/>
      <c r="FX63" s="252"/>
      <c r="FY63" s="252"/>
      <c r="FZ63" s="252"/>
      <c r="GA63" s="252"/>
      <c r="GB63" s="252"/>
      <c r="GC63" s="252"/>
      <c r="GD63" s="252"/>
      <c r="GE63" s="252"/>
      <c r="GF63" s="252"/>
      <c r="GG63" s="252"/>
      <c r="GH63" s="252"/>
      <c r="GI63" s="252"/>
      <c r="GJ63" s="252"/>
      <c r="GK63" s="252"/>
      <c r="GL63" s="252"/>
      <c r="GM63" s="252"/>
      <c r="GN63" s="252"/>
      <c r="GO63" s="252"/>
      <c r="GP63" s="252"/>
      <c r="GQ63" s="252"/>
      <c r="GR63" s="252"/>
      <c r="GS63" s="252"/>
      <c r="GT63" s="252"/>
      <c r="GU63" s="252"/>
      <c r="GV63" s="252"/>
      <c r="GW63" s="252"/>
      <c r="GX63" s="252"/>
      <c r="GY63" s="252"/>
      <c r="GZ63" s="252"/>
      <c r="HA63" s="252"/>
      <c r="HB63" s="252"/>
      <c r="HC63" s="252"/>
      <c r="HD63" s="252"/>
      <c r="HE63" s="252"/>
      <c r="HF63" s="252"/>
      <c r="HG63" s="252"/>
      <c r="HH63" s="252"/>
      <c r="HI63" s="252"/>
      <c r="HJ63" s="252"/>
      <c r="HK63" s="252"/>
      <c r="HL63" s="252"/>
      <c r="HM63" s="252"/>
      <c r="HN63" s="252"/>
      <c r="HO63" s="252"/>
      <c r="HP63" s="252"/>
      <c r="HQ63" s="252"/>
      <c r="HR63" s="252"/>
      <c r="HS63" s="252"/>
      <c r="HT63" s="252"/>
      <c r="HU63" s="252"/>
      <c r="HV63" s="252"/>
      <c r="HW63" s="252"/>
      <c r="HX63" s="252"/>
      <c r="HY63" s="252"/>
      <c r="HZ63" s="252"/>
      <c r="IA63" s="252"/>
      <c r="IB63" s="252"/>
      <c r="IC63" s="252"/>
      <c r="ID63" s="252"/>
      <c r="IE63" s="252"/>
      <c r="IF63" s="252"/>
      <c r="IG63" s="252"/>
      <c r="IH63" s="252"/>
      <c r="II63" s="252"/>
      <c r="IJ63" s="252"/>
      <c r="IK63" s="252"/>
      <c r="IL63" s="252"/>
      <c r="IM63" s="252"/>
      <c r="IN63" s="252"/>
      <c r="IO63" s="252"/>
      <c r="IP63" s="252"/>
      <c r="IQ63" s="252"/>
      <c r="IR63" s="252"/>
      <c r="IS63" s="252"/>
      <c r="IT63" s="252"/>
      <c r="IU63" s="252"/>
      <c r="IV63" s="252"/>
    </row>
    <row r="64" customFormat="false" ht="27" hidden="false" customHeight="true" outlineLevel="0" collapsed="false">
      <c r="A64" s="255"/>
      <c r="B64" s="239" t="s">
        <v>226</v>
      </c>
      <c r="C64" s="75" t="n">
        <f aca="false">SUM(C6,C11,C17,C31,C35)</f>
        <v>298593</v>
      </c>
      <c r="D64" s="75" t="n">
        <f aca="false">SUM(D6,D11,D17,D31,D35)</f>
        <v>53000</v>
      </c>
      <c r="E64" s="75" t="n">
        <f aca="false">SUM(E6,E11,E17,E31,E35)</f>
        <v>114486</v>
      </c>
      <c r="F64" s="75" t="n">
        <f aca="false">SUM(F6,F11,F17,F31,F35)</f>
        <v>466079</v>
      </c>
      <c r="G64" s="37"/>
      <c r="I64" s="276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2" right="0.159722222222222" top="0.509722222222222" bottom="0.55" header="0.511811023622047" footer="0.389583333333333"/>
  <pageSetup paperSize="9" scale="72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1.12"/>
  </cols>
  <sheetData>
    <row r="3" customFormat="false" ht="20.25" hidden="false" customHeight="false" outlineLevel="0" collapsed="false">
      <c r="A3" s="4" t="s">
        <v>3</v>
      </c>
    </row>
    <row r="4" customFormat="false" ht="30" hidden="false" customHeight="true" outlineLevel="0" collapsed="false"/>
    <row r="5" s="5" customFormat="true" ht="27.95" hidden="false" customHeight="true" outlineLevel="0" collapsed="false">
      <c r="A5" s="5" t="s">
        <v>4</v>
      </c>
    </row>
    <row r="6" s="5" customFormat="true" ht="27.95" hidden="false" customHeight="true" outlineLevel="0" collapsed="false">
      <c r="A6" s="5" t="s">
        <v>5</v>
      </c>
    </row>
    <row r="7" s="5" customFormat="true" ht="27.95" hidden="false" customHeight="true" outlineLevel="0" collapsed="false">
      <c r="A7" s="5" t="s">
        <v>6</v>
      </c>
    </row>
    <row r="8" s="5" customFormat="true" ht="27.95" hidden="false" customHeight="true" outlineLevel="0" collapsed="false">
      <c r="A8" s="5" t="s">
        <v>7</v>
      </c>
    </row>
    <row r="9" s="5" customFormat="true" ht="27.95" hidden="false" customHeight="true" outlineLevel="0" collapsed="false">
      <c r="A9" s="5" t="s">
        <v>8</v>
      </c>
    </row>
    <row r="10" s="5" customFormat="true" ht="27.95" hidden="false" customHeight="true" outlineLevel="0" collapsed="false">
      <c r="A10" s="5" t="s">
        <v>9</v>
      </c>
    </row>
    <row r="11" s="5" customFormat="true" ht="27.95" hidden="false" customHeight="true" outlineLevel="0" collapsed="false">
      <c r="A11" s="5" t="s">
        <v>10</v>
      </c>
    </row>
    <row r="12" s="5" customFormat="true" ht="27.95" hidden="false" customHeight="true" outlineLevel="0" collapsed="false">
      <c r="A12" s="5" t="s">
        <v>11</v>
      </c>
    </row>
    <row r="13" s="5" customFormat="true" ht="27.95" hidden="false" customHeight="true" outlineLevel="0" collapsed="false">
      <c r="A13" s="5" t="s">
        <v>12</v>
      </c>
    </row>
    <row r="14" s="5" customFormat="true" ht="27.95" hidden="false" customHeight="true" outlineLevel="0" collapsed="false">
      <c r="A14" s="5" t="s">
        <v>13</v>
      </c>
    </row>
    <row r="15" s="5" customFormat="true" ht="27.95" hidden="false" customHeight="true" outlineLevel="0" collapsed="false">
      <c r="A15" s="5" t="s">
        <v>14</v>
      </c>
    </row>
    <row r="16" s="5" customFormat="true" ht="27.95" hidden="false" customHeight="true" outlineLevel="0" collapsed="false">
      <c r="A16" s="5" t="s">
        <v>15</v>
      </c>
    </row>
    <row r="17" s="5" customFormat="true" ht="27.95" hidden="false" customHeight="true" outlineLevel="0" collapsed="false">
      <c r="A17" s="5" t="s">
        <v>16</v>
      </c>
    </row>
    <row r="18" s="5" customFormat="true" ht="27.95" hidden="false" customHeight="true" outlineLevel="0" collapsed="false">
      <c r="A18" s="5" t="s">
        <v>17</v>
      </c>
    </row>
    <row r="19" s="5" customFormat="true" ht="27.95" hidden="false" customHeight="true" outlineLevel="0" collapsed="false">
      <c r="A19" s="5" t="s">
        <v>18</v>
      </c>
    </row>
    <row r="20" s="5" customFormat="true" ht="27.95" hidden="false" customHeight="true" outlineLevel="0" collapsed="false">
      <c r="A20" s="5" t="s">
        <v>19</v>
      </c>
    </row>
    <row r="21" s="6" customFormat="true" ht="21.95" hidden="false" customHeight="true" outlineLevel="0" collapsed="false"/>
    <row r="22" s="6" customFormat="true" ht="21.95" hidden="false" customHeight="true" outlineLevel="0" collapsed="false"/>
    <row r="23" s="6" customFormat="true" ht="21.95" hidden="false" customHeight="true" outlineLevel="0" collapsed="false"/>
    <row r="24" s="6" customFormat="true" ht="21.9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8" activeCellId="0" sqref="I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" width="34.5"/>
    <col collapsed="false" customWidth="true" hidden="false" outlineLevel="0" max="2" min="2" style="7" width="13.49"/>
    <col collapsed="false" customWidth="true" hidden="false" outlineLevel="0" max="3" min="3" style="7" width="12.32"/>
    <col collapsed="false" customWidth="true" hidden="false" outlineLevel="0" max="4" min="4" style="7" width="13.49"/>
    <col collapsed="false" customWidth="true" hidden="false" outlineLevel="0" max="6" min="5" style="7" width="12.5"/>
    <col collapsed="false" customWidth="true" hidden="false" outlineLevel="0" max="9" min="7" style="7" width="13.49"/>
    <col collapsed="false" customWidth="true" hidden="false" outlineLevel="0" max="11" min="10" style="7" width="12.5"/>
    <col collapsed="false" customWidth="false" hidden="false" outlineLevel="0" max="257" min="12" style="7" width="7.87"/>
  </cols>
  <sheetData>
    <row r="1" s="7" customFormat="true" ht="18" hidden="false" customHeight="true" outlineLevel="0" collapsed="false">
      <c r="A1" s="8" t="s">
        <v>20</v>
      </c>
      <c r="B1" s="8"/>
    </row>
    <row r="2" s="8" customFormat="true" ht="32.25" hidden="false" customHeight="true" outlineLevel="0" collapsed="false">
      <c r="A2" s="9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7" customFormat="true" ht="24.75" hidden="false" customHeight="true" outlineLevel="0" collapsed="false">
      <c r="A3" s="8"/>
      <c r="B3" s="8"/>
      <c r="J3" s="10" t="s">
        <v>22</v>
      </c>
    </row>
    <row r="4" s="14" customFormat="true" ht="21" hidden="false" customHeight="true" outlineLevel="0" collapsed="false">
      <c r="A4" s="11" t="s">
        <v>23</v>
      </c>
      <c r="B4" s="12" t="s">
        <v>24</v>
      </c>
      <c r="C4" s="12"/>
      <c r="D4" s="12"/>
      <c r="E4" s="12"/>
      <c r="F4" s="12"/>
      <c r="G4" s="13" t="s">
        <v>25</v>
      </c>
      <c r="H4" s="13"/>
      <c r="I4" s="13"/>
      <c r="J4" s="13"/>
      <c r="K4" s="13"/>
    </row>
    <row r="5" s="14" customFormat="true" ht="21" hidden="false" customHeight="true" outlineLevel="0" collapsed="false">
      <c r="A5" s="11"/>
      <c r="B5" s="12" t="s">
        <v>26</v>
      </c>
      <c r="C5" s="12" t="s">
        <v>27</v>
      </c>
      <c r="D5" s="12" t="s">
        <v>28</v>
      </c>
      <c r="E5" s="12" t="s">
        <v>29</v>
      </c>
      <c r="F5" s="12" t="s">
        <v>30</v>
      </c>
      <c r="G5" s="13" t="s">
        <v>26</v>
      </c>
      <c r="H5" s="12" t="s">
        <v>27</v>
      </c>
      <c r="I5" s="12" t="s">
        <v>28</v>
      </c>
      <c r="J5" s="12" t="s">
        <v>29</v>
      </c>
      <c r="K5" s="12" t="s">
        <v>30</v>
      </c>
    </row>
    <row r="6" s="14" customFormat="true" ht="21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</row>
    <row r="7" s="14" customFormat="true" ht="21" hidden="false" customHeight="true" outlineLevel="0" collapsed="false">
      <c r="A7" s="15" t="s">
        <v>31</v>
      </c>
      <c r="B7" s="16" t="n">
        <f aca="false">SUM(B8:B21)</f>
        <v>111898</v>
      </c>
      <c r="C7" s="16" t="n">
        <f aca="false">SUM(C8:C21)</f>
        <v>92957</v>
      </c>
      <c r="D7" s="16" t="n">
        <f aca="false">SUM(D8:D21)</f>
        <v>92957</v>
      </c>
      <c r="E7" s="17" t="n">
        <f aca="false">D7/C7*100</f>
        <v>100</v>
      </c>
      <c r="F7" s="17" t="n">
        <f aca="false">(D7/B7-1)*100</f>
        <v>-16.9270228243579</v>
      </c>
      <c r="G7" s="18" t="n">
        <f aca="false">SUM(G8:G21)</f>
        <v>48688</v>
      </c>
      <c r="H7" s="18" t="n">
        <f aca="false">SUM(H8:H21)</f>
        <v>43390</v>
      </c>
      <c r="I7" s="18" t="n">
        <f aca="false">SUM(I8:I21)</f>
        <v>43390</v>
      </c>
      <c r="J7" s="19" t="n">
        <f aca="false">I7/H7*100</f>
        <v>100</v>
      </c>
      <c r="K7" s="19" t="n">
        <f aca="false">(I7/G7-1)*100</f>
        <v>-10.8815313835031</v>
      </c>
    </row>
    <row r="8" s="7" customFormat="true" ht="21" hidden="false" customHeight="true" outlineLevel="0" collapsed="false">
      <c r="A8" s="20" t="s">
        <v>32</v>
      </c>
      <c r="B8" s="21" t="n">
        <v>11731</v>
      </c>
      <c r="C8" s="22" t="n">
        <f aca="false">24916-5300</f>
        <v>19616</v>
      </c>
      <c r="D8" s="22" t="n">
        <f aca="false">24916-5300</f>
        <v>19616</v>
      </c>
      <c r="E8" s="23" t="n">
        <f aca="false">D8/C8*100</f>
        <v>100</v>
      </c>
      <c r="F8" s="23" t="n">
        <f aca="false">(D8/B8-1)*100</f>
        <v>67.2150711789276</v>
      </c>
      <c r="G8" s="24" t="n">
        <v>4160</v>
      </c>
      <c r="H8" s="25" t="n">
        <v>7220</v>
      </c>
      <c r="I8" s="25" t="n">
        <v>7220</v>
      </c>
      <c r="J8" s="23" t="n">
        <f aca="false">I8/H8*100</f>
        <v>100</v>
      </c>
      <c r="K8" s="23" t="n">
        <f aca="false">(I8/G8-1)*100</f>
        <v>73.5576923076923</v>
      </c>
    </row>
    <row r="9" s="7" customFormat="true" ht="21" hidden="false" customHeight="true" outlineLevel="0" collapsed="false">
      <c r="A9" s="20" t="s">
        <v>33</v>
      </c>
      <c r="B9" s="21" t="n">
        <v>64436</v>
      </c>
      <c r="C9" s="22" t="n">
        <f aca="false">35444</f>
        <v>35444</v>
      </c>
      <c r="D9" s="22" t="n">
        <f aca="false">35444</f>
        <v>35444</v>
      </c>
      <c r="E9" s="23" t="n">
        <f aca="false">D9/C9*100</f>
        <v>100</v>
      </c>
      <c r="F9" s="23" t="n">
        <f aca="false">(D9/B9-1)*100</f>
        <v>-44.9934819045254</v>
      </c>
      <c r="G9" s="24" t="n">
        <v>25384</v>
      </c>
      <c r="H9" s="25" t="n">
        <v>16310</v>
      </c>
      <c r="I9" s="25" t="n">
        <v>16310</v>
      </c>
      <c r="J9" s="23" t="n">
        <f aca="false">I9/H9*100</f>
        <v>100</v>
      </c>
      <c r="K9" s="23" t="n">
        <f aca="false">(I9/G9-1)*100</f>
        <v>-35.7469271982351</v>
      </c>
    </row>
    <row r="10" s="7" customFormat="true" ht="21" hidden="false" customHeight="true" outlineLevel="0" collapsed="false">
      <c r="A10" s="20" t="s">
        <v>34</v>
      </c>
      <c r="B10" s="21" t="n">
        <v>5414</v>
      </c>
      <c r="C10" s="22" t="n">
        <f aca="false">4775</f>
        <v>4775</v>
      </c>
      <c r="D10" s="22" t="n">
        <f aca="false">4775</f>
        <v>4775</v>
      </c>
      <c r="E10" s="23" t="n">
        <f aca="false">D10/C10*100</f>
        <v>100</v>
      </c>
      <c r="F10" s="23" t="n">
        <f aca="false">(D10/B10-1)*100</f>
        <v>-11.8027336534909</v>
      </c>
      <c r="G10" s="24" t="n">
        <v>1322</v>
      </c>
      <c r="H10" s="25" t="n">
        <v>1420</v>
      </c>
      <c r="I10" s="25" t="n">
        <v>1420</v>
      </c>
      <c r="J10" s="23" t="n">
        <f aca="false">I10/H10*100</f>
        <v>100</v>
      </c>
      <c r="K10" s="23" t="n">
        <f aca="false">(I10/G10-1)*100</f>
        <v>7.41301059001513</v>
      </c>
    </row>
    <row r="11" s="7" customFormat="true" ht="21" hidden="false" customHeight="true" outlineLevel="0" collapsed="false">
      <c r="A11" s="20" t="s">
        <v>35</v>
      </c>
      <c r="B11" s="21" t="n">
        <v>1964</v>
      </c>
      <c r="C11" s="22" t="n">
        <v>2288</v>
      </c>
      <c r="D11" s="22" t="n">
        <v>2288</v>
      </c>
      <c r="E11" s="23" t="n">
        <f aca="false">D11/C11*100</f>
        <v>100</v>
      </c>
      <c r="F11" s="23" t="n">
        <f aca="false">(D11/B11-1)*100</f>
        <v>16.4969450101833</v>
      </c>
      <c r="G11" s="24" t="n">
        <v>1034</v>
      </c>
      <c r="H11" s="26" t="n">
        <v>1050</v>
      </c>
      <c r="I11" s="26" t="n">
        <v>1050</v>
      </c>
      <c r="J11" s="23" t="n">
        <f aca="false">I11/H11*100</f>
        <v>100</v>
      </c>
      <c r="K11" s="23" t="n">
        <f aca="false">(I11/G11-1)*100</f>
        <v>1.54738878143132</v>
      </c>
    </row>
    <row r="12" s="7" customFormat="true" ht="21" hidden="false" customHeight="true" outlineLevel="0" collapsed="false">
      <c r="A12" s="20" t="s">
        <v>36</v>
      </c>
      <c r="B12" s="21" t="n">
        <v>0</v>
      </c>
      <c r="C12" s="22" t="n">
        <v>0</v>
      </c>
      <c r="D12" s="22" t="n">
        <v>0</v>
      </c>
      <c r="E12" s="23"/>
      <c r="F12" s="23"/>
      <c r="G12" s="24"/>
      <c r="H12" s="27"/>
      <c r="I12" s="27"/>
      <c r="J12" s="23"/>
      <c r="K12" s="23"/>
    </row>
    <row r="13" s="7" customFormat="true" ht="21" hidden="false" customHeight="true" outlineLevel="0" collapsed="false">
      <c r="A13" s="20" t="s">
        <v>37</v>
      </c>
      <c r="B13" s="21" t="n">
        <v>7036</v>
      </c>
      <c r="C13" s="22" t="n">
        <v>7346</v>
      </c>
      <c r="D13" s="22" t="n">
        <v>7346</v>
      </c>
      <c r="E13" s="23" t="n">
        <f aca="false">D13/C13*100</f>
        <v>100</v>
      </c>
      <c r="F13" s="23" t="n">
        <f aca="false">(D13/B13-1)*100</f>
        <v>4.40591245025583</v>
      </c>
      <c r="G13" s="24" t="n">
        <v>4561</v>
      </c>
      <c r="H13" s="25" t="n">
        <v>5100</v>
      </c>
      <c r="I13" s="25" t="n">
        <v>5100</v>
      </c>
      <c r="J13" s="23" t="n">
        <f aca="false">I13/H13*100</f>
        <v>100</v>
      </c>
      <c r="K13" s="23" t="n">
        <f aca="false">(I13/G13-1)*100</f>
        <v>11.8175838631879</v>
      </c>
    </row>
    <row r="14" s="7" customFormat="true" ht="21" hidden="false" customHeight="true" outlineLevel="0" collapsed="false">
      <c r="A14" s="20" t="s">
        <v>38</v>
      </c>
      <c r="B14" s="21" t="n">
        <v>2323</v>
      </c>
      <c r="C14" s="22" t="n">
        <v>2064</v>
      </c>
      <c r="D14" s="22" t="n">
        <v>2064</v>
      </c>
      <c r="E14" s="23" t="n">
        <f aca="false">D14/C14*100</f>
        <v>100</v>
      </c>
      <c r="F14" s="23" t="n">
        <f aca="false">(D14/B14-1)*100</f>
        <v>-11.1493758071459</v>
      </c>
      <c r="G14" s="24" t="n">
        <v>1784</v>
      </c>
      <c r="H14" s="25" t="n">
        <v>1500</v>
      </c>
      <c r="I14" s="25" t="n">
        <v>1500</v>
      </c>
      <c r="J14" s="23" t="n">
        <f aca="false">I14/H14*100</f>
        <v>100</v>
      </c>
      <c r="K14" s="23" t="n">
        <f aca="false">(I14/G14-1)*100</f>
        <v>-15.9192825112108</v>
      </c>
    </row>
    <row r="15" s="7" customFormat="true" ht="21" hidden="false" customHeight="true" outlineLevel="0" collapsed="false">
      <c r="A15" s="20" t="s">
        <v>39</v>
      </c>
      <c r="B15" s="21" t="n">
        <v>1387</v>
      </c>
      <c r="C15" s="22" t="n">
        <v>1489</v>
      </c>
      <c r="D15" s="22" t="n">
        <v>1489</v>
      </c>
      <c r="E15" s="23" t="n">
        <f aca="false">D15/C15*100</f>
        <v>100</v>
      </c>
      <c r="F15" s="23" t="n">
        <f aca="false">(D15/B15-1)*100</f>
        <v>7.35400144196108</v>
      </c>
      <c r="G15" s="24" t="n">
        <v>193</v>
      </c>
      <c r="H15" s="25" t="n">
        <v>240</v>
      </c>
      <c r="I15" s="25" t="n">
        <v>240</v>
      </c>
      <c r="J15" s="23" t="n">
        <f aca="false">I15/H15*100</f>
        <v>100</v>
      </c>
      <c r="K15" s="23" t="n">
        <f aca="false">(I15/G15-1)*100</f>
        <v>24.3523316062176</v>
      </c>
    </row>
    <row r="16" s="7" customFormat="true" ht="21" hidden="false" customHeight="true" outlineLevel="0" collapsed="false">
      <c r="A16" s="20" t="s">
        <v>40</v>
      </c>
      <c r="B16" s="21" t="n">
        <v>1519</v>
      </c>
      <c r="C16" s="22" t="n">
        <v>2140</v>
      </c>
      <c r="D16" s="22" t="n">
        <v>2140</v>
      </c>
      <c r="E16" s="23" t="n">
        <f aca="false">D16/C16*100</f>
        <v>100</v>
      </c>
      <c r="F16" s="23" t="n">
        <f aca="false">(D16/B16-1)*100</f>
        <v>40.882159315339</v>
      </c>
      <c r="G16" s="24" t="n">
        <v>1004</v>
      </c>
      <c r="H16" s="25" t="n">
        <v>1700</v>
      </c>
      <c r="I16" s="25" t="n">
        <v>1700</v>
      </c>
      <c r="J16" s="23" t="n">
        <f aca="false">I16/H16*100</f>
        <v>100</v>
      </c>
      <c r="K16" s="23" t="n">
        <f aca="false">(I16/G16-1)*100</f>
        <v>69.3227091633466</v>
      </c>
    </row>
    <row r="17" s="7" customFormat="true" ht="21" hidden="false" customHeight="true" outlineLevel="0" collapsed="false">
      <c r="A17" s="20" t="s">
        <v>41</v>
      </c>
      <c r="B17" s="21" t="n">
        <v>2806</v>
      </c>
      <c r="C17" s="22" t="n">
        <v>3006</v>
      </c>
      <c r="D17" s="22" t="n">
        <v>3006</v>
      </c>
      <c r="E17" s="23" t="n">
        <f aca="false">D17/C17*100</f>
        <v>100</v>
      </c>
      <c r="F17" s="23" t="n">
        <f aca="false">(D17/B17-1)*100</f>
        <v>7.12758374910905</v>
      </c>
      <c r="G17" s="24" t="n">
        <v>1907</v>
      </c>
      <c r="H17" s="25" t="n">
        <v>1920</v>
      </c>
      <c r="I17" s="25" t="n">
        <v>1920</v>
      </c>
      <c r="J17" s="23" t="n">
        <f aca="false">I17/H17*100</f>
        <v>100</v>
      </c>
      <c r="K17" s="23" t="n">
        <f aca="false">(I17/G17-1)*100</f>
        <v>0.681699003670677</v>
      </c>
    </row>
    <row r="18" s="7" customFormat="true" ht="21" hidden="false" customHeight="true" outlineLevel="0" collapsed="false">
      <c r="A18" s="20" t="s">
        <v>42</v>
      </c>
      <c r="B18" s="21" t="n">
        <v>2814</v>
      </c>
      <c r="C18" s="22" t="n">
        <v>2916</v>
      </c>
      <c r="D18" s="22" t="n">
        <v>2916</v>
      </c>
      <c r="E18" s="23" t="n">
        <f aca="false">D18/C18*100</f>
        <v>100</v>
      </c>
      <c r="F18" s="23" t="n">
        <f aca="false">(D18/B18-1)*100</f>
        <v>3.62473347547974</v>
      </c>
      <c r="G18" s="24" t="n">
        <v>85</v>
      </c>
      <c r="H18" s="25" t="n">
        <v>110</v>
      </c>
      <c r="I18" s="25" t="n">
        <v>110</v>
      </c>
      <c r="J18" s="23" t="n">
        <f aca="false">I18/H18*100</f>
        <v>100</v>
      </c>
      <c r="K18" s="23" t="n">
        <f aca="false">(I18/G18-1)*100</f>
        <v>29.4117647058824</v>
      </c>
    </row>
    <row r="19" s="7" customFormat="true" ht="21" hidden="false" customHeight="true" outlineLevel="0" collapsed="false">
      <c r="A19" s="20" t="s">
        <v>43</v>
      </c>
      <c r="B19" s="21" t="n">
        <v>1634</v>
      </c>
      <c r="C19" s="22" t="n">
        <v>3125</v>
      </c>
      <c r="D19" s="22" t="n">
        <v>3125</v>
      </c>
      <c r="E19" s="23" t="n">
        <f aca="false">D19/C19*100</f>
        <v>100</v>
      </c>
      <c r="F19" s="23" t="n">
        <f aca="false">(D19/B19-1)*100</f>
        <v>91.2484700122399</v>
      </c>
      <c r="G19" s="24" t="n">
        <v>831</v>
      </c>
      <c r="H19" s="25" t="n">
        <v>1170</v>
      </c>
      <c r="I19" s="25" t="n">
        <v>1170</v>
      </c>
      <c r="J19" s="23" t="n">
        <f aca="false">I19/H19*100</f>
        <v>100</v>
      </c>
      <c r="K19" s="23" t="n">
        <f aca="false">(I19/G19-1)*100</f>
        <v>40.7942238267148</v>
      </c>
    </row>
    <row r="20" s="7" customFormat="true" ht="21" hidden="false" customHeight="true" outlineLevel="0" collapsed="false">
      <c r="A20" s="20" t="s">
        <v>44</v>
      </c>
      <c r="B20" s="21" t="n">
        <v>8577</v>
      </c>
      <c r="C20" s="22" t="n">
        <v>8143</v>
      </c>
      <c r="D20" s="22" t="n">
        <v>8143</v>
      </c>
      <c r="E20" s="23" t="n">
        <f aca="false">D20/C20*100</f>
        <v>100</v>
      </c>
      <c r="F20" s="23" t="n">
        <f aca="false">(D20/B20-1)*100</f>
        <v>-5.06004430453538</v>
      </c>
      <c r="G20" s="24" t="n">
        <v>6423</v>
      </c>
      <c r="H20" s="25" t="n">
        <v>5650</v>
      </c>
      <c r="I20" s="25" t="n">
        <v>5650</v>
      </c>
      <c r="J20" s="23" t="n">
        <f aca="false">I20/H20*100</f>
        <v>100</v>
      </c>
      <c r="K20" s="23" t="n">
        <f aca="false">(I20/G20-1)*100</f>
        <v>-12.0348746691577</v>
      </c>
    </row>
    <row r="21" s="7" customFormat="true" ht="21" hidden="false" customHeight="true" outlineLevel="0" collapsed="false">
      <c r="A21" s="20" t="s">
        <v>45</v>
      </c>
      <c r="B21" s="21" t="n">
        <v>257</v>
      </c>
      <c r="C21" s="22" t="n">
        <v>605</v>
      </c>
      <c r="D21" s="22" t="n">
        <v>605</v>
      </c>
      <c r="E21" s="23" t="n">
        <f aca="false">D21/C21*100</f>
        <v>100</v>
      </c>
      <c r="F21" s="23" t="n">
        <f aca="false">(D21/B21-1)*100</f>
        <v>135.408560311284</v>
      </c>
      <c r="G21" s="21"/>
      <c r="H21" s="28"/>
      <c r="I21" s="28"/>
      <c r="J21" s="23"/>
      <c r="K21" s="23"/>
    </row>
    <row r="22" s="7" customFormat="true" ht="21" hidden="false" customHeight="true" outlineLevel="0" collapsed="false">
      <c r="A22" s="15" t="s">
        <v>46</v>
      </c>
      <c r="B22" s="18" t="n">
        <f aca="false">SUM(B23:B29)</f>
        <v>47196</v>
      </c>
      <c r="C22" s="18" t="n">
        <f aca="false">SUM(C23:C29)</f>
        <v>45949</v>
      </c>
      <c r="D22" s="18" t="n">
        <f aca="false">SUM(D23:D29)</f>
        <v>45949</v>
      </c>
      <c r="E22" s="19" t="n">
        <f aca="false">D22/C22*100</f>
        <v>100</v>
      </c>
      <c r="F22" s="19" t="n">
        <f aca="false">(D22/B22-1)*100</f>
        <v>-2.64217306551403</v>
      </c>
      <c r="G22" s="18" t="n">
        <f aca="false">SUM(G23:G29)</f>
        <v>20447</v>
      </c>
      <c r="H22" s="18" t="n">
        <f aca="false">SUM(H23:H29)</f>
        <v>25610</v>
      </c>
      <c r="I22" s="18" t="n">
        <f aca="false">SUM(I23:I29)</f>
        <v>25610</v>
      </c>
      <c r="J22" s="19" t="n">
        <f aca="false">I22/H22*100</f>
        <v>100</v>
      </c>
      <c r="K22" s="19" t="n">
        <f aca="false">(I22/G22-1)*100</f>
        <v>25.250648016824</v>
      </c>
    </row>
    <row r="23" s="7" customFormat="true" ht="21.75" hidden="false" customHeight="true" outlineLevel="0" collapsed="false">
      <c r="A23" s="20" t="s">
        <v>47</v>
      </c>
      <c r="B23" s="21" t="n">
        <v>7957</v>
      </c>
      <c r="C23" s="22" t="n">
        <v>7505</v>
      </c>
      <c r="D23" s="22" t="n">
        <v>7505</v>
      </c>
      <c r="E23" s="23" t="n">
        <f aca="false">D23/C23*100</f>
        <v>100</v>
      </c>
      <c r="F23" s="23" t="n">
        <f aca="false">(D23/B23-1)*100</f>
        <v>-5.68053286414478</v>
      </c>
      <c r="G23" s="24" t="n">
        <v>4168</v>
      </c>
      <c r="H23" s="25" t="n">
        <v>4200</v>
      </c>
      <c r="I23" s="25" t="n">
        <v>4200</v>
      </c>
      <c r="J23" s="23" t="n">
        <f aca="false">I23/H23*100</f>
        <v>100</v>
      </c>
      <c r="K23" s="23" t="n">
        <f aca="false">(I23/G23-1)*100</f>
        <v>0.767754318618041</v>
      </c>
    </row>
    <row r="24" s="7" customFormat="true" ht="21.75" hidden="false" customHeight="true" outlineLevel="0" collapsed="false">
      <c r="A24" s="20" t="s">
        <v>48</v>
      </c>
      <c r="B24" s="21" t="n">
        <v>9697</v>
      </c>
      <c r="C24" s="22" t="n">
        <v>8160</v>
      </c>
      <c r="D24" s="22" t="n">
        <v>8160</v>
      </c>
      <c r="E24" s="23" t="n">
        <f aca="false">D24/C24*100</f>
        <v>100</v>
      </c>
      <c r="F24" s="23" t="n">
        <f aca="false">(D24/B24-1)*100</f>
        <v>-15.8502629679282</v>
      </c>
      <c r="G24" s="24" t="n">
        <v>1925</v>
      </c>
      <c r="H24" s="25" t="n">
        <v>1880</v>
      </c>
      <c r="I24" s="25" t="n">
        <v>1880</v>
      </c>
      <c r="J24" s="23" t="n">
        <f aca="false">I24/H24*100</f>
        <v>100</v>
      </c>
      <c r="K24" s="23" t="n">
        <f aca="false">(I24/G24-1)*100</f>
        <v>-2.33766233766234</v>
      </c>
    </row>
    <row r="25" s="7" customFormat="true" ht="21.75" hidden="false" customHeight="true" outlineLevel="0" collapsed="false">
      <c r="A25" s="20" t="s">
        <v>49</v>
      </c>
      <c r="B25" s="21" t="n">
        <v>5943</v>
      </c>
      <c r="C25" s="22" t="n">
        <f aca="false">4900-100</f>
        <v>4800</v>
      </c>
      <c r="D25" s="22" t="n">
        <f aca="false">4900-100</f>
        <v>4800</v>
      </c>
      <c r="E25" s="23" t="n">
        <f aca="false">D25/C25*100</f>
        <v>100</v>
      </c>
      <c r="F25" s="23" t="n">
        <f aca="false">(D25/B25-1)*100</f>
        <v>-19.2327107521454</v>
      </c>
      <c r="G25" s="24" t="n">
        <v>2834</v>
      </c>
      <c r="H25" s="25" t="n">
        <v>2322</v>
      </c>
      <c r="I25" s="25" t="n">
        <v>2322</v>
      </c>
      <c r="J25" s="23" t="n">
        <f aca="false">I25/H25*100</f>
        <v>100</v>
      </c>
      <c r="K25" s="23" t="n">
        <f aca="false">(I25/G25-1)*100</f>
        <v>-18.0663373323924</v>
      </c>
    </row>
    <row r="26" s="7" customFormat="true" ht="21.75" hidden="false" customHeight="true" outlineLevel="0" collapsed="false">
      <c r="A26" s="20" t="s">
        <v>50</v>
      </c>
      <c r="B26" s="21" t="n">
        <v>19347</v>
      </c>
      <c r="C26" s="22" t="n">
        <f aca="false">22401-5500</f>
        <v>16901</v>
      </c>
      <c r="D26" s="22" t="n">
        <f aca="false">22401-5500</f>
        <v>16901</v>
      </c>
      <c r="E26" s="23" t="n">
        <f aca="false">D26/C26*100</f>
        <v>100</v>
      </c>
      <c r="F26" s="23" t="n">
        <f aca="false">(D26/B26-1)*100</f>
        <v>-12.6427869953998</v>
      </c>
      <c r="G26" s="24" t="n">
        <v>7970</v>
      </c>
      <c r="H26" s="25" t="n">
        <v>13072</v>
      </c>
      <c r="I26" s="25" t="n">
        <v>13072</v>
      </c>
      <c r="J26" s="23" t="n">
        <f aca="false">I26/H26*100</f>
        <v>100</v>
      </c>
      <c r="K26" s="23" t="n">
        <f aca="false">(I26/G26-1)*100</f>
        <v>64.0150564617315</v>
      </c>
    </row>
    <row r="27" s="7" customFormat="true" ht="21.75" hidden="false" customHeight="true" outlineLevel="0" collapsed="false">
      <c r="A27" s="29" t="s">
        <v>51</v>
      </c>
      <c r="B27" s="21"/>
      <c r="C27" s="22" t="n">
        <v>95</v>
      </c>
      <c r="D27" s="22" t="n">
        <v>95</v>
      </c>
      <c r="E27" s="23" t="n">
        <f aca="false">D27/C27*100</f>
        <v>100</v>
      </c>
      <c r="F27" s="23"/>
      <c r="G27" s="30"/>
      <c r="H27" s="25"/>
      <c r="J27" s="23"/>
      <c r="K27" s="23"/>
    </row>
    <row r="28" s="7" customFormat="true" ht="21.75" hidden="false" customHeight="true" outlineLevel="0" collapsed="false">
      <c r="A28" s="29" t="s">
        <v>52</v>
      </c>
      <c r="B28" s="21"/>
      <c r="C28" s="22" t="n">
        <v>6682</v>
      </c>
      <c r="D28" s="22" t="n">
        <v>6682</v>
      </c>
      <c r="E28" s="23" t="n">
        <f aca="false">D28/C28*100</f>
        <v>100</v>
      </c>
      <c r="F28" s="23"/>
      <c r="G28" s="30"/>
      <c r="H28" s="26" t="n">
        <v>3234</v>
      </c>
      <c r="I28" s="26" t="n">
        <v>3234</v>
      </c>
      <c r="J28" s="23" t="n">
        <f aca="false">I28/H28*100</f>
        <v>100</v>
      </c>
      <c r="K28" s="23"/>
    </row>
    <row r="29" s="7" customFormat="true" ht="21.75" hidden="false" customHeight="true" outlineLevel="0" collapsed="false">
      <c r="A29" s="20" t="s">
        <v>53</v>
      </c>
      <c r="B29" s="21" t="n">
        <v>4252</v>
      </c>
      <c r="C29" s="22" t="n">
        <v>1806</v>
      </c>
      <c r="D29" s="22" t="n">
        <v>1806</v>
      </c>
      <c r="E29" s="23" t="n">
        <f aca="false">D29/C29*100</f>
        <v>100</v>
      </c>
      <c r="F29" s="23" t="n">
        <f aca="false">(D29/B29-1)*100</f>
        <v>-57.5258701787394</v>
      </c>
      <c r="G29" s="30" t="n">
        <v>3550</v>
      </c>
      <c r="H29" s="26" t="n">
        <v>902</v>
      </c>
      <c r="I29" s="26" t="n">
        <v>902</v>
      </c>
      <c r="J29" s="23" t="n">
        <f aca="false">I29/H29*100</f>
        <v>100</v>
      </c>
      <c r="K29" s="23" t="n">
        <f aca="false">(I29/G29-1)*100</f>
        <v>-74.5915492957747</v>
      </c>
    </row>
    <row r="30" s="14" customFormat="true" ht="21.75" hidden="false" customHeight="true" outlineLevel="0" collapsed="false">
      <c r="A30" s="12" t="s">
        <v>54</v>
      </c>
      <c r="B30" s="18" t="n">
        <f aca="false">SUM(B7,B22)</f>
        <v>159094</v>
      </c>
      <c r="C30" s="18" t="n">
        <f aca="false">SUM(C7,C22)</f>
        <v>138906</v>
      </c>
      <c r="D30" s="18" t="n">
        <f aca="false">SUM(D7,D22)</f>
        <v>138906</v>
      </c>
      <c r="E30" s="19" t="n">
        <f aca="false">D30/C30*100</f>
        <v>100</v>
      </c>
      <c r="F30" s="31" t="n">
        <f aca="false">(D30/B30-1)*100</f>
        <v>-12.6893534639898</v>
      </c>
      <c r="G30" s="18" t="n">
        <f aca="false">SUM(G7,G22)</f>
        <v>69135</v>
      </c>
      <c r="H30" s="18" t="n">
        <f aca="false">SUM(H7,H22)</f>
        <v>69000</v>
      </c>
      <c r="I30" s="18" t="n">
        <f aca="false">SUM(I7,I22)</f>
        <v>69000</v>
      </c>
      <c r="J30" s="19" t="n">
        <f aca="false">I30/H30*100</f>
        <v>100</v>
      </c>
      <c r="K30" s="19" t="n">
        <f aca="false">(I30/G30-1)*100</f>
        <v>-0.195270123671076</v>
      </c>
    </row>
    <row r="31" s="14" customFormat="true" ht="60" hidden="false" customHeight="true" outlineLevel="0" collapsed="false">
      <c r="A31" s="32" t="s">
        <v>5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</sheetData>
  <mergeCells count="15">
    <mergeCell ref="A2:K2"/>
    <mergeCell ref="A4:A6"/>
    <mergeCell ref="B4:F4"/>
    <mergeCell ref="G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31:K31"/>
  </mergeCells>
  <printOptions headings="false" gridLines="false" gridLinesSet="true" horizontalCentered="true" verticalCentered="false"/>
  <pageMargins left="0" right="0" top="0.509722222222222" bottom="0.509722222222222" header="0.511811023622047" footer="0.509722222222222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7" activeCellId="0" sqref="J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" width="28.87"/>
    <col collapsed="false" customWidth="true" hidden="false" outlineLevel="0" max="7" min="2" style="7" width="13.49"/>
    <col collapsed="false" customWidth="true" hidden="false" outlineLevel="0" max="8" min="8" style="33" width="13.49"/>
    <col collapsed="false" customWidth="true" hidden="false" outlineLevel="0" max="11" min="9" style="7" width="13.49"/>
    <col collapsed="false" customWidth="false" hidden="false" outlineLevel="0" max="257" min="12" style="7" width="7.87"/>
  </cols>
  <sheetData>
    <row r="1" customFormat="false" ht="18" hidden="false" customHeight="true" outlineLevel="0" collapsed="false">
      <c r="A1" s="8" t="s">
        <v>56</v>
      </c>
    </row>
    <row r="2" s="8" customFormat="true" ht="32.25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D3" s="10"/>
      <c r="E3" s="10"/>
      <c r="F3" s="10"/>
      <c r="J3" s="34" t="s">
        <v>22</v>
      </c>
      <c r="K3" s="34"/>
    </row>
    <row r="4" s="36" customFormat="true" ht="21" hidden="false" customHeight="true" outlineLevel="0" collapsed="false">
      <c r="A4" s="35" t="s">
        <v>23</v>
      </c>
      <c r="B4" s="35" t="s">
        <v>24</v>
      </c>
      <c r="C4" s="35"/>
      <c r="D4" s="35"/>
      <c r="E4" s="35"/>
      <c r="F4" s="35"/>
      <c r="G4" s="35" t="s">
        <v>25</v>
      </c>
      <c r="H4" s="35"/>
      <c r="I4" s="35"/>
      <c r="J4" s="35"/>
      <c r="K4" s="35"/>
    </row>
    <row r="5" s="36" customFormat="true" ht="44.25" hidden="false" customHeight="true" outlineLevel="0" collapsed="false">
      <c r="A5" s="35"/>
      <c r="B5" s="35" t="s">
        <v>26</v>
      </c>
      <c r="C5" s="35" t="s">
        <v>27</v>
      </c>
      <c r="D5" s="35" t="s">
        <v>28</v>
      </c>
      <c r="E5" s="35" t="s">
        <v>58</v>
      </c>
      <c r="F5" s="35" t="s">
        <v>59</v>
      </c>
      <c r="G5" s="35" t="s">
        <v>26</v>
      </c>
      <c r="H5" s="37" t="s">
        <v>27</v>
      </c>
      <c r="I5" s="35" t="s">
        <v>28</v>
      </c>
      <c r="J5" s="35" t="s">
        <v>58</v>
      </c>
      <c r="K5" s="35" t="s">
        <v>59</v>
      </c>
    </row>
    <row r="6" s="14" customFormat="true" ht="21" hidden="false" customHeight="true" outlineLevel="0" collapsed="false">
      <c r="A6" s="38" t="s">
        <v>60</v>
      </c>
      <c r="B6" s="21" t="n">
        <v>99969</v>
      </c>
      <c r="C6" s="21" t="n">
        <v>115334</v>
      </c>
      <c r="D6" s="39" t="n">
        <v>116940</v>
      </c>
      <c r="E6" s="23" t="n">
        <f aca="false">D6/C6*100</f>
        <v>101.39247750013</v>
      </c>
      <c r="F6" s="23" t="n">
        <f aca="false">(D6/B6-1)*100</f>
        <v>16.9762626414189</v>
      </c>
      <c r="G6" s="40" t="n">
        <v>23440</v>
      </c>
      <c r="H6" s="41" t="n">
        <v>28522</v>
      </c>
      <c r="I6" s="42" t="n">
        <v>28522</v>
      </c>
      <c r="J6" s="23" t="n">
        <f aca="false">I6/H6*100</f>
        <v>100</v>
      </c>
      <c r="K6" s="23" t="n">
        <f aca="false">(I6/G6-1)*100</f>
        <v>21.6808873720137</v>
      </c>
    </row>
    <row r="7" customFormat="false" ht="21" hidden="false" customHeight="true" outlineLevel="0" collapsed="false">
      <c r="A7" s="38" t="s">
        <v>61</v>
      </c>
      <c r="B7" s="21" t="n">
        <v>976</v>
      </c>
      <c r="C7" s="21" t="n">
        <v>2213.9</v>
      </c>
      <c r="D7" s="39" t="n">
        <v>2085</v>
      </c>
      <c r="E7" s="23" t="n">
        <f aca="false">D7/C7*100</f>
        <v>94.1776954695334</v>
      </c>
      <c r="F7" s="23" t="n">
        <f aca="false">(D7/B7-1)*100</f>
        <v>113.627049180328</v>
      </c>
      <c r="G7" s="40" t="n">
        <v>468</v>
      </c>
      <c r="H7" s="41" t="n">
        <v>1625</v>
      </c>
      <c r="I7" s="42" t="n">
        <v>1525</v>
      </c>
      <c r="J7" s="23" t="n">
        <f aca="false">I7/H7*100</f>
        <v>93.8461538461538</v>
      </c>
      <c r="K7" s="23" t="n">
        <f aca="false">(I7/G7-1)*100</f>
        <v>225.854700854701</v>
      </c>
    </row>
    <row r="8" customFormat="false" ht="21" hidden="false" customHeight="true" outlineLevel="0" collapsed="false">
      <c r="A8" s="38" t="s">
        <v>62</v>
      </c>
      <c r="B8" s="21" t="n">
        <v>61494</v>
      </c>
      <c r="C8" s="21" t="n">
        <v>72542.5</v>
      </c>
      <c r="D8" s="39" t="n">
        <v>71483</v>
      </c>
      <c r="E8" s="23" t="n">
        <f aca="false">D8/C8*100</f>
        <v>98.5394768583934</v>
      </c>
      <c r="F8" s="23" t="n">
        <f aca="false">(D8/B8-1)*100</f>
        <v>16.2438611897096</v>
      </c>
      <c r="G8" s="40" t="n">
        <v>24362</v>
      </c>
      <c r="H8" s="41" t="n">
        <v>29295</v>
      </c>
      <c r="I8" s="42" t="n">
        <v>28795</v>
      </c>
      <c r="J8" s="23" t="n">
        <f aca="false">I8/H8*100</f>
        <v>98.2932240996757</v>
      </c>
      <c r="K8" s="23" t="n">
        <f aca="false">(I8/G8-1)*100</f>
        <v>18.196371398079</v>
      </c>
    </row>
    <row r="9" customFormat="false" ht="21" hidden="false" customHeight="true" outlineLevel="0" collapsed="false">
      <c r="A9" s="38" t="s">
        <v>63</v>
      </c>
      <c r="B9" s="21" t="n">
        <v>290734</v>
      </c>
      <c r="C9" s="21" t="n">
        <v>331904.7</v>
      </c>
      <c r="D9" s="39" t="n">
        <v>335411</v>
      </c>
      <c r="E9" s="23" t="n">
        <f aca="false">D9/C9*100</f>
        <v>101.056417700623</v>
      </c>
      <c r="F9" s="23" t="n">
        <f aca="false">(D9/B9-1)*100</f>
        <v>15.3669677437107</v>
      </c>
      <c r="G9" s="40" t="n">
        <v>40667</v>
      </c>
      <c r="H9" s="43" t="n">
        <v>48016</v>
      </c>
      <c r="I9" s="44" t="n">
        <v>47716</v>
      </c>
      <c r="J9" s="23" t="n">
        <f aca="false">I9/H9*100</f>
        <v>99.375208263912</v>
      </c>
      <c r="K9" s="23" t="n">
        <f aca="false">(I9/G9-1)*100</f>
        <v>17.3334644797994</v>
      </c>
    </row>
    <row r="10" customFormat="false" ht="21" hidden="false" customHeight="true" outlineLevel="0" collapsed="false">
      <c r="A10" s="38" t="s">
        <v>64</v>
      </c>
      <c r="B10" s="21" t="n">
        <v>4815</v>
      </c>
      <c r="C10" s="21" t="n">
        <v>5650</v>
      </c>
      <c r="D10" s="39" t="n">
        <v>5524</v>
      </c>
      <c r="E10" s="23" t="n">
        <f aca="false">D10/C10*100</f>
        <v>97.7699115044248</v>
      </c>
      <c r="F10" s="23" t="n">
        <f aca="false">(D10/B10-1)*100</f>
        <v>14.7248182762201</v>
      </c>
      <c r="G10" s="40" t="n">
        <v>2055</v>
      </c>
      <c r="H10" s="43" t="n">
        <v>2684</v>
      </c>
      <c r="I10" s="44" t="n">
        <v>2684</v>
      </c>
      <c r="J10" s="23" t="n">
        <f aca="false">I10/H10*100</f>
        <v>100</v>
      </c>
      <c r="K10" s="23" t="n">
        <f aca="false">(I10/G10-1)*100</f>
        <v>30.6082725060827</v>
      </c>
    </row>
    <row r="11" customFormat="false" ht="21" hidden="false" customHeight="true" outlineLevel="0" collapsed="false">
      <c r="A11" s="38" t="s">
        <v>65</v>
      </c>
      <c r="B11" s="21" t="n">
        <v>31075</v>
      </c>
      <c r="C11" s="21" t="n">
        <v>38003</v>
      </c>
      <c r="D11" s="39" t="n">
        <v>37904</v>
      </c>
      <c r="E11" s="23" t="n">
        <f aca="false">D11/C11*100</f>
        <v>99.7394942504539</v>
      </c>
      <c r="F11" s="23" t="n">
        <f aca="false">(D11/B11-1)*100</f>
        <v>21.9758648431215</v>
      </c>
      <c r="G11" s="40" t="n">
        <v>11371</v>
      </c>
      <c r="H11" s="43" t="n">
        <v>12164</v>
      </c>
      <c r="I11" s="44" t="n">
        <v>12164</v>
      </c>
      <c r="J11" s="23" t="n">
        <f aca="false">I11/H11*100</f>
        <v>100</v>
      </c>
      <c r="K11" s="23" t="n">
        <f aca="false">(I11/G11-1)*100</f>
        <v>6.97388092516049</v>
      </c>
    </row>
    <row r="12" customFormat="false" ht="21" hidden="false" customHeight="true" outlineLevel="0" collapsed="false">
      <c r="A12" s="38" t="s">
        <v>66</v>
      </c>
      <c r="B12" s="21" t="n">
        <v>273059</v>
      </c>
      <c r="C12" s="21" t="n">
        <v>289718.5</v>
      </c>
      <c r="D12" s="39" t="n">
        <v>272107</v>
      </c>
      <c r="E12" s="23" t="n">
        <f aca="false">D12/C12*100</f>
        <v>93.9211683064768</v>
      </c>
      <c r="F12" s="23" t="n">
        <f aca="false">(D12/B12-1)*100</f>
        <v>-0.348642601049587</v>
      </c>
      <c r="G12" s="40" t="n">
        <v>36616</v>
      </c>
      <c r="H12" s="43" t="n">
        <v>43996</v>
      </c>
      <c r="I12" s="44" t="n">
        <v>43596</v>
      </c>
      <c r="J12" s="23" t="n">
        <f aca="false">I12/H12*100</f>
        <v>99.0908264387672</v>
      </c>
      <c r="K12" s="23" t="n">
        <f aca="false">(I12/G12-1)*100</f>
        <v>19.0627048284903</v>
      </c>
    </row>
    <row r="13" customFormat="false" ht="21" hidden="false" customHeight="true" outlineLevel="0" collapsed="false">
      <c r="A13" s="38" t="s">
        <v>67</v>
      </c>
      <c r="B13" s="21" t="n">
        <v>154740</v>
      </c>
      <c r="C13" s="21" t="n">
        <v>167243.4</v>
      </c>
      <c r="D13" s="39" t="n">
        <v>167254</v>
      </c>
      <c r="E13" s="23" t="n">
        <f aca="false">D13/C13*100</f>
        <v>100.00633806775</v>
      </c>
      <c r="F13" s="23" t="n">
        <f aca="false">(D13/B13-1)*100</f>
        <v>8.08711386842445</v>
      </c>
      <c r="G13" s="40" t="n">
        <v>79799</v>
      </c>
      <c r="H13" s="43" t="n">
        <v>72155</v>
      </c>
      <c r="I13" s="44" t="n">
        <v>71852</v>
      </c>
      <c r="J13" s="23" t="n">
        <f aca="false">I13/H13*100</f>
        <v>99.5800706811725</v>
      </c>
      <c r="K13" s="23" t="n">
        <f aca="false">(I13/G13-1)*100</f>
        <v>-9.9587714131756</v>
      </c>
    </row>
    <row r="14" customFormat="false" ht="21" hidden="false" customHeight="true" outlineLevel="0" collapsed="false">
      <c r="A14" s="38" t="s">
        <v>68</v>
      </c>
      <c r="B14" s="21" t="n">
        <v>83486</v>
      </c>
      <c r="C14" s="21" t="n">
        <v>75816</v>
      </c>
      <c r="D14" s="39" t="n">
        <v>82617</v>
      </c>
      <c r="E14" s="23" t="n">
        <f aca="false">D14/C14*100</f>
        <v>108.970402025958</v>
      </c>
      <c r="F14" s="23" t="n">
        <f aca="false">(D14/B14-1)*100</f>
        <v>-1.04089308387035</v>
      </c>
      <c r="G14" s="40" t="n">
        <v>5825</v>
      </c>
      <c r="H14" s="43" t="n">
        <v>20891</v>
      </c>
      <c r="I14" s="44" t="n">
        <v>19891</v>
      </c>
      <c r="J14" s="23" t="n">
        <f aca="false">I14/H14*100</f>
        <v>95.2132497247619</v>
      </c>
      <c r="K14" s="23" t="n">
        <f aca="false">(I14/G14-1)*100</f>
        <v>241.476394849785</v>
      </c>
    </row>
    <row r="15" customFormat="false" ht="21" hidden="false" customHeight="true" outlineLevel="0" collapsed="false">
      <c r="A15" s="38" t="s">
        <v>69</v>
      </c>
      <c r="B15" s="21" t="n">
        <v>199363</v>
      </c>
      <c r="C15" s="21" t="n">
        <v>232677.8</v>
      </c>
      <c r="D15" s="39" t="n">
        <v>239783</v>
      </c>
      <c r="E15" s="23" t="n">
        <f aca="false">D15/C15*100</f>
        <v>103.053664767331</v>
      </c>
      <c r="F15" s="23" t="n">
        <f aca="false">(D15/B15-1)*100</f>
        <v>20.2745745198457</v>
      </c>
      <c r="G15" s="40" t="n">
        <v>81336</v>
      </c>
      <c r="H15" s="43" t="n">
        <v>69416</v>
      </c>
      <c r="I15" s="44" t="n">
        <v>69416</v>
      </c>
      <c r="J15" s="23" t="n">
        <f aca="false">I15/H15*100</f>
        <v>100</v>
      </c>
      <c r="K15" s="23" t="n">
        <f aca="false">(I15/G15-1)*100</f>
        <v>-14.6552572046818</v>
      </c>
    </row>
    <row r="16" customFormat="false" ht="21" hidden="false" customHeight="true" outlineLevel="0" collapsed="false">
      <c r="A16" s="38" t="s">
        <v>70</v>
      </c>
      <c r="B16" s="21" t="n">
        <v>316920</v>
      </c>
      <c r="C16" s="21" t="n">
        <v>419324.8</v>
      </c>
      <c r="D16" s="39" t="n">
        <v>404383</v>
      </c>
      <c r="E16" s="23" t="n">
        <f aca="false">D16/C16*100</f>
        <v>96.4367001427056</v>
      </c>
      <c r="F16" s="23" t="n">
        <f aca="false">(D16/B16-1)*100</f>
        <v>27.5978164836552</v>
      </c>
      <c r="G16" s="40" t="n">
        <v>23035</v>
      </c>
      <c r="H16" s="43" t="n">
        <v>74106</v>
      </c>
      <c r="I16" s="44" t="n">
        <v>73106</v>
      </c>
      <c r="J16" s="23" t="n">
        <f aca="false">I16/H16*100</f>
        <v>98.6505815993307</v>
      </c>
      <c r="K16" s="23" t="n">
        <f aca="false">(I16/G16-1)*100</f>
        <v>217.369220751031</v>
      </c>
    </row>
    <row r="17" customFormat="false" ht="21" hidden="false" customHeight="true" outlineLevel="0" collapsed="false">
      <c r="A17" s="38" t="s">
        <v>71</v>
      </c>
      <c r="B17" s="21" t="n">
        <v>17991</v>
      </c>
      <c r="C17" s="21" t="n">
        <v>22700.9</v>
      </c>
      <c r="D17" s="39" t="n">
        <v>23312</v>
      </c>
      <c r="E17" s="23" t="n">
        <f aca="false">D17/C17*100</f>
        <v>102.691963754741</v>
      </c>
      <c r="F17" s="23" t="n">
        <f aca="false">(D17/B17-1)*100</f>
        <v>29.5758990606414</v>
      </c>
      <c r="G17" s="40" t="n">
        <v>3899</v>
      </c>
      <c r="H17" s="43" t="n">
        <v>6315</v>
      </c>
      <c r="I17" s="44" t="n">
        <v>6315</v>
      </c>
      <c r="J17" s="23" t="n">
        <f aca="false">I17/H17*100</f>
        <v>100</v>
      </c>
      <c r="K17" s="23" t="n">
        <f aca="false">(I17/G17-1)*100</f>
        <v>61.9646063093101</v>
      </c>
    </row>
    <row r="18" customFormat="false" ht="21" hidden="false" customHeight="true" outlineLevel="0" collapsed="false">
      <c r="A18" s="45" t="s">
        <v>72</v>
      </c>
      <c r="B18" s="21" t="n">
        <v>20106</v>
      </c>
      <c r="C18" s="21" t="n">
        <v>16175</v>
      </c>
      <c r="D18" s="39" t="n">
        <v>16141</v>
      </c>
      <c r="E18" s="23" t="n">
        <f aca="false">D18/C18*100</f>
        <v>99.789799072643</v>
      </c>
      <c r="F18" s="23" t="n">
        <f aca="false">(D18/B18-1)*100</f>
        <v>-19.7204814483239</v>
      </c>
      <c r="G18" s="40" t="n">
        <v>12128</v>
      </c>
      <c r="H18" s="41" t="n">
        <v>8855</v>
      </c>
      <c r="I18" s="42" t="n">
        <v>8855</v>
      </c>
      <c r="J18" s="23" t="n">
        <f aca="false">I18/H18*100</f>
        <v>100</v>
      </c>
      <c r="K18" s="23" t="n">
        <f aca="false">(I18/G18-1)*100</f>
        <v>-26.9871372031662</v>
      </c>
    </row>
    <row r="19" customFormat="false" ht="21" hidden="false" customHeight="true" outlineLevel="0" collapsed="false">
      <c r="A19" s="45" t="s">
        <v>73</v>
      </c>
      <c r="B19" s="21" t="n">
        <v>14572</v>
      </c>
      <c r="C19" s="21" t="n">
        <v>25009</v>
      </c>
      <c r="D19" s="21" t="n">
        <v>24328</v>
      </c>
      <c r="E19" s="23" t="n">
        <f aca="false">D19/C19*100</f>
        <v>97.2769802870967</v>
      </c>
      <c r="F19" s="23" t="n">
        <f aca="false">(D19/B19-1)*100</f>
        <v>66.9503156738951</v>
      </c>
      <c r="G19" s="40" t="n">
        <v>6067</v>
      </c>
      <c r="H19" s="46" t="n">
        <v>2953</v>
      </c>
      <c r="I19" s="47" t="n">
        <v>2953</v>
      </c>
      <c r="J19" s="23" t="n">
        <f aca="false">I19/H19*100</f>
        <v>100</v>
      </c>
      <c r="K19" s="23" t="n">
        <f aca="false">(I19/G19-1)*100</f>
        <v>-51.3268501730674</v>
      </c>
    </row>
    <row r="20" customFormat="false" ht="21" hidden="false" customHeight="true" outlineLevel="0" collapsed="false">
      <c r="A20" s="48" t="s">
        <v>74</v>
      </c>
      <c r="B20" s="21" t="n">
        <v>336</v>
      </c>
      <c r="C20" s="21" t="n">
        <v>465</v>
      </c>
      <c r="D20" s="21" t="n">
        <v>465</v>
      </c>
      <c r="E20" s="23" t="n">
        <f aca="false">D20/C20*100</f>
        <v>100</v>
      </c>
      <c r="F20" s="23" t="n">
        <f aca="false">(D20/B20-1)*100</f>
        <v>38.3928571428571</v>
      </c>
      <c r="G20" s="40" t="n">
        <v>172</v>
      </c>
      <c r="H20" s="41" t="n">
        <v>380</v>
      </c>
      <c r="I20" s="42" t="n">
        <v>380</v>
      </c>
      <c r="J20" s="23" t="n">
        <f aca="false">I20/H20*100</f>
        <v>100</v>
      </c>
      <c r="K20" s="23" t="n">
        <f aca="false">(I20/G20-1)*100</f>
        <v>120.93023255814</v>
      </c>
    </row>
    <row r="21" customFormat="false" ht="21" hidden="false" customHeight="true" outlineLevel="0" collapsed="false">
      <c r="A21" s="45" t="s">
        <v>75</v>
      </c>
      <c r="B21" s="21" t="n">
        <v>6372</v>
      </c>
      <c r="C21" s="21" t="n">
        <v>6731</v>
      </c>
      <c r="D21" s="21" t="n">
        <v>6752</v>
      </c>
      <c r="E21" s="23" t="n">
        <f aca="false">D21/C21*100</f>
        <v>100.311989303224</v>
      </c>
      <c r="F21" s="23" t="n">
        <f aca="false">(D21/B21-1)*100</f>
        <v>5.96359070935342</v>
      </c>
      <c r="G21" s="40" t="n">
        <v>1445</v>
      </c>
      <c r="H21" s="41" t="n">
        <v>1107</v>
      </c>
      <c r="I21" s="42" t="n">
        <v>1107</v>
      </c>
      <c r="J21" s="23" t="n">
        <f aca="false">I21/H21*100</f>
        <v>100</v>
      </c>
      <c r="K21" s="23" t="n">
        <f aca="false">(I21/G21-1)*100</f>
        <v>-23.3910034602076</v>
      </c>
    </row>
    <row r="22" customFormat="false" ht="21" hidden="false" customHeight="true" outlineLevel="0" collapsed="false">
      <c r="A22" s="45" t="s">
        <v>76</v>
      </c>
      <c r="B22" s="21" t="n">
        <v>225740</v>
      </c>
      <c r="C22" s="21" t="n">
        <v>144442</v>
      </c>
      <c r="D22" s="49" t="n">
        <v>145175</v>
      </c>
      <c r="E22" s="23" t="n">
        <f aca="false">D22/C22*100</f>
        <v>100.507470126418</v>
      </c>
      <c r="F22" s="23" t="n">
        <f aca="false">(D22/B22-1)*100</f>
        <v>-35.6892885620626</v>
      </c>
      <c r="G22" s="40" t="n">
        <v>141918</v>
      </c>
      <c r="H22" s="43" t="n">
        <f aca="false">88374+10000+2000-950</f>
        <v>99424</v>
      </c>
      <c r="I22" s="44" t="n">
        <v>99424</v>
      </c>
      <c r="J22" s="23" t="n">
        <f aca="false">I22/H22*100</f>
        <v>100</v>
      </c>
      <c r="K22" s="23" t="n">
        <f aca="false">(I22/G22-1)*100</f>
        <v>-29.9426429346524</v>
      </c>
    </row>
    <row r="23" customFormat="false" ht="21" hidden="false" customHeight="true" outlineLevel="0" collapsed="false">
      <c r="A23" s="45" t="s">
        <v>77</v>
      </c>
      <c r="B23" s="21" t="n">
        <v>368</v>
      </c>
      <c r="C23" s="21" t="n">
        <v>2154</v>
      </c>
      <c r="D23" s="21" t="n">
        <v>2132</v>
      </c>
      <c r="E23" s="23" t="n">
        <f aca="false">D23/C23*100</f>
        <v>98.9786443825441</v>
      </c>
      <c r="F23" s="23" t="n">
        <f aca="false">(D23/B23-1)*100</f>
        <v>479.347826086957</v>
      </c>
      <c r="G23" s="40" t="n">
        <v>55</v>
      </c>
      <c r="H23" s="43" t="n">
        <v>780</v>
      </c>
      <c r="I23" s="44" t="n">
        <v>780</v>
      </c>
      <c r="J23" s="23" t="n">
        <f aca="false">I23/H23*100</f>
        <v>100</v>
      </c>
      <c r="K23" s="23" t="n">
        <f aca="false">(I23/G23-1)*100</f>
        <v>1318.18181818182</v>
      </c>
    </row>
    <row r="24" customFormat="false" ht="21.75" hidden="false" customHeight="true" outlineLevel="0" collapsed="false">
      <c r="A24" s="48" t="s">
        <v>78</v>
      </c>
      <c r="B24" s="21"/>
      <c r="C24" s="21" t="n">
        <v>0</v>
      </c>
      <c r="D24" s="21" t="n">
        <v>0</v>
      </c>
      <c r="E24" s="23"/>
      <c r="F24" s="23"/>
      <c r="G24" s="40"/>
      <c r="H24" s="41"/>
      <c r="I24" s="42"/>
      <c r="J24" s="23"/>
      <c r="K24" s="23"/>
    </row>
    <row r="25" customFormat="false" ht="21.75" hidden="false" customHeight="true" outlineLevel="0" collapsed="false">
      <c r="A25" s="45" t="s">
        <v>79</v>
      </c>
      <c r="B25" s="21" t="n">
        <v>12553</v>
      </c>
      <c r="C25" s="21" t="n">
        <v>12626</v>
      </c>
      <c r="D25" s="21" t="n">
        <v>12372</v>
      </c>
      <c r="E25" s="23" t="n">
        <f aca="false">D25/C25*100</f>
        <v>97.9882781561856</v>
      </c>
      <c r="F25" s="23" t="n">
        <f aca="false">(D25/B25-1)*100</f>
        <v>-1.44188640165698</v>
      </c>
      <c r="G25" s="40" t="n">
        <v>2576</v>
      </c>
      <c r="H25" s="21" t="n">
        <v>3329</v>
      </c>
      <c r="I25" s="42" t="n">
        <v>3329</v>
      </c>
      <c r="J25" s="23" t="n">
        <f aca="false">I25/H25*100</f>
        <v>100</v>
      </c>
      <c r="K25" s="23" t="n">
        <f aca="false">(I25/G25-1)*100</f>
        <v>29.2313664596273</v>
      </c>
    </row>
    <row r="26" customFormat="false" ht="21.75" hidden="false" customHeight="true" outlineLevel="0" collapsed="false">
      <c r="A26" s="38" t="s">
        <v>80</v>
      </c>
      <c r="B26" s="21" t="n">
        <v>20526</v>
      </c>
      <c r="C26" s="21" t="n">
        <f aca="false">32201+20820</f>
        <v>53021</v>
      </c>
      <c r="D26" s="21" t="n">
        <f aca="false">31727+20820</f>
        <v>52547</v>
      </c>
      <c r="E26" s="23" t="n">
        <f aca="false">D26/C26*100</f>
        <v>99.1060145979895</v>
      </c>
      <c r="F26" s="23" t="n">
        <f aca="false">(D26/B26-1)*100</f>
        <v>156.002143622722</v>
      </c>
      <c r="G26" s="43"/>
      <c r="H26" s="21" t="n">
        <f aca="false">490+5100</f>
        <v>5590</v>
      </c>
      <c r="I26" s="50" t="n">
        <v>5590</v>
      </c>
      <c r="J26" s="23" t="n">
        <f aca="false">I26/H26*100</f>
        <v>100</v>
      </c>
      <c r="K26" s="23"/>
    </row>
    <row r="27" customFormat="false" ht="21.75" hidden="false" customHeight="true" outlineLevel="0" collapsed="false">
      <c r="A27" s="38"/>
      <c r="B27" s="21"/>
      <c r="C27" s="21"/>
      <c r="D27" s="21"/>
      <c r="E27" s="23"/>
      <c r="F27" s="23"/>
      <c r="G27" s="51"/>
      <c r="H27" s="52"/>
      <c r="I27" s="51"/>
      <c r="J27" s="23"/>
      <c r="K27" s="23"/>
    </row>
    <row r="28" customFormat="false" ht="21.75" hidden="false" customHeight="true" outlineLevel="0" collapsed="false">
      <c r="A28" s="38"/>
      <c r="B28" s="21"/>
      <c r="C28" s="21"/>
      <c r="D28" s="21"/>
      <c r="E28" s="19"/>
      <c r="F28" s="19"/>
      <c r="G28" s="51"/>
      <c r="H28" s="52"/>
      <c r="I28" s="51"/>
      <c r="J28" s="19"/>
      <c r="K28" s="19"/>
    </row>
    <row r="29" customFormat="false" ht="21.75" hidden="false" customHeight="true" outlineLevel="0" collapsed="false">
      <c r="A29" s="53"/>
      <c r="B29" s="21"/>
      <c r="C29" s="21"/>
      <c r="D29" s="21"/>
      <c r="E29" s="19"/>
      <c r="F29" s="19"/>
      <c r="G29" s="51"/>
      <c r="H29" s="52"/>
      <c r="I29" s="51"/>
      <c r="J29" s="19"/>
      <c r="K29" s="19"/>
    </row>
    <row r="30" s="14" customFormat="true" ht="21.75" hidden="false" customHeight="true" outlineLevel="0" collapsed="false">
      <c r="A30" s="12" t="s">
        <v>81</v>
      </c>
      <c r="B30" s="18" t="n">
        <f aca="false">SUM(B6:B29)</f>
        <v>1835195</v>
      </c>
      <c r="C30" s="18" t="n">
        <f aca="false">SUM(C6:C29)</f>
        <v>2033752.5</v>
      </c>
      <c r="D30" s="18" t="n">
        <f aca="false">SUM(D6:D29)</f>
        <v>2018715</v>
      </c>
      <c r="E30" s="19" t="n">
        <f aca="false">D30/C30*100</f>
        <v>99.2606032444951</v>
      </c>
      <c r="F30" s="19" t="n">
        <f aca="false">(D30/B30-1)*100</f>
        <v>10.0000272450612</v>
      </c>
      <c r="G30" s="18" t="n">
        <f aca="false">SUM(G6:G29)</f>
        <v>497234</v>
      </c>
      <c r="H30" s="18" t="n">
        <f aca="false">SUM(H6:H29)</f>
        <v>531603</v>
      </c>
      <c r="I30" s="18" t="n">
        <f aca="false">SUM(I6:I29)</f>
        <v>528000</v>
      </c>
      <c r="J30" s="19" t="n">
        <f aca="false">I30/H30*100</f>
        <v>99.3222385878184</v>
      </c>
      <c r="K30" s="19" t="n">
        <v>10</v>
      </c>
    </row>
    <row r="31" s="14" customFormat="true" ht="21.75" hidden="false" customHeight="true" outlineLevel="0" collapsed="false">
      <c r="A31" s="7"/>
      <c r="B31" s="7"/>
      <c r="C31" s="7"/>
      <c r="D31" s="7"/>
      <c r="E31" s="7"/>
      <c r="F31" s="7"/>
      <c r="H31" s="54"/>
    </row>
    <row r="32" customFormat="false" ht="14.25" hidden="false" customHeight="false" outlineLevel="0" collapsed="false">
      <c r="F32" s="55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" right="0" top="0.389583333333333" bottom="0.469444444444444" header="0.511811023622047" footer="0.469444444444444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7" activeCellId="0" sqref="I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" width="43.99"/>
    <col collapsed="false" customWidth="true" hidden="false" outlineLevel="0" max="3" min="2" style="7" width="12.62"/>
    <col collapsed="false" customWidth="true" hidden="false" outlineLevel="0" max="4" min="4" style="7" width="9.99"/>
    <col collapsed="false" customWidth="true" hidden="false" outlineLevel="0" max="5" min="5" style="7" width="35.15"/>
    <col collapsed="false" customWidth="true" hidden="false" outlineLevel="0" max="6" min="6" style="7" width="13.66"/>
    <col collapsed="false" customWidth="true" hidden="false" outlineLevel="0" max="7" min="7" style="7" width="12.62"/>
    <col collapsed="false" customWidth="true" hidden="false" outlineLevel="0" max="8" min="8" style="7" width="10.66"/>
    <col collapsed="false" customWidth="false" hidden="false" outlineLevel="0" max="257" min="9" style="7" width="7.87"/>
  </cols>
  <sheetData>
    <row r="1" s="7" customFormat="true" ht="18" hidden="false" customHeight="true" outlineLevel="0" collapsed="false">
      <c r="A1" s="8" t="s">
        <v>82</v>
      </c>
      <c r="B1" s="8"/>
      <c r="C1" s="8"/>
    </row>
    <row r="2" s="8" customFormat="true" ht="23.1" hidden="false" customHeight="true" outlineLevel="0" collapsed="false">
      <c r="A2" s="9" t="s">
        <v>83</v>
      </c>
      <c r="B2" s="9"/>
      <c r="C2" s="9"/>
      <c r="D2" s="9"/>
      <c r="E2" s="9"/>
      <c r="F2" s="9"/>
      <c r="G2" s="9"/>
      <c r="H2" s="9"/>
    </row>
    <row r="3" s="7" customFormat="true" ht="23.25" hidden="false" customHeight="true" outlineLevel="0" collapsed="false">
      <c r="A3" s="8"/>
      <c r="B3" s="8"/>
      <c r="C3" s="8"/>
      <c r="G3" s="10" t="s">
        <v>22</v>
      </c>
      <c r="H3" s="10"/>
    </row>
    <row r="4" s="56" customFormat="true" ht="28.5" hidden="false" customHeight="true" outlineLevel="0" collapsed="false">
      <c r="A4" s="11" t="s">
        <v>84</v>
      </c>
      <c r="B4" s="11"/>
      <c r="C4" s="11"/>
      <c r="D4" s="11"/>
      <c r="E4" s="12" t="s">
        <v>85</v>
      </c>
      <c r="F4" s="12"/>
      <c r="G4" s="12"/>
      <c r="H4" s="12"/>
    </row>
    <row r="5" s="56" customFormat="true" ht="42" hidden="false" customHeight="true" outlineLevel="0" collapsed="false">
      <c r="A5" s="12" t="s">
        <v>23</v>
      </c>
      <c r="B5" s="12" t="s">
        <v>26</v>
      </c>
      <c r="C5" s="11" t="s">
        <v>28</v>
      </c>
      <c r="D5" s="12" t="s">
        <v>59</v>
      </c>
      <c r="E5" s="57" t="s">
        <v>23</v>
      </c>
      <c r="F5" s="12" t="s">
        <v>26</v>
      </c>
      <c r="G5" s="11" t="s">
        <v>28</v>
      </c>
      <c r="H5" s="12" t="s">
        <v>59</v>
      </c>
    </row>
    <row r="6" s="14" customFormat="true" ht="28.5" hidden="false" customHeight="true" outlineLevel="0" collapsed="false">
      <c r="A6" s="15" t="s">
        <v>86</v>
      </c>
      <c r="B6" s="18" t="n">
        <v>159094</v>
      </c>
      <c r="C6" s="18" t="n">
        <v>138906</v>
      </c>
      <c r="D6" s="19" t="n">
        <f aca="false">(C6/B6-1)*100</f>
        <v>-12.6893534639898</v>
      </c>
      <c r="E6" s="15" t="s">
        <v>87</v>
      </c>
      <c r="F6" s="18" t="n">
        <v>1835195</v>
      </c>
      <c r="G6" s="18" t="n">
        <v>2018715</v>
      </c>
      <c r="H6" s="19" t="n">
        <f aca="false">(G6/F6-1)*100</f>
        <v>10.0000272450612</v>
      </c>
    </row>
    <row r="7" s="14" customFormat="true" ht="28.5" hidden="false" customHeight="true" outlineLevel="0" collapsed="false">
      <c r="A7" s="58" t="s">
        <v>88</v>
      </c>
      <c r="B7" s="18" t="n">
        <f aca="false">SUM(B8,B32:B34)</f>
        <v>1774418</v>
      </c>
      <c r="C7" s="18" t="n">
        <f aca="false">SUM(C8,C32:C34)</f>
        <v>1991300.8</v>
      </c>
      <c r="D7" s="19" t="n">
        <f aca="false">(C7/B7-1)*100</f>
        <v>12.222756982853</v>
      </c>
      <c r="E7" s="58" t="s">
        <v>89</v>
      </c>
      <c r="F7" s="18" t="n">
        <f aca="false">F8+F11+F12</f>
        <v>74062</v>
      </c>
      <c r="G7" s="18" t="n">
        <f aca="false">G8+G11+G12</f>
        <v>109971</v>
      </c>
      <c r="H7" s="19" t="n">
        <f aca="false">(G7/F7-1)*100</f>
        <v>48.4850530636494</v>
      </c>
    </row>
    <row r="8" s="14" customFormat="true" ht="28.5" hidden="false" customHeight="true" outlineLevel="0" collapsed="false">
      <c r="A8" s="59" t="s">
        <v>90</v>
      </c>
      <c r="B8" s="18" t="n">
        <f aca="false">SUM(B9,B14,B31)</f>
        <v>1606999</v>
      </c>
      <c r="C8" s="18" t="n">
        <f aca="false">SUM(C9,C14,C31)</f>
        <v>1786847.8</v>
      </c>
      <c r="D8" s="19" t="n">
        <f aca="false">(C8/B8-1)*100</f>
        <v>11.1915937719936</v>
      </c>
      <c r="E8" s="59" t="s">
        <v>91</v>
      </c>
      <c r="F8" s="18" t="n">
        <f aca="false">SUM(F9:F10)</f>
        <v>697</v>
      </c>
      <c r="G8" s="60" t="n">
        <f aca="false">SUM(G9:G10)</f>
        <v>855</v>
      </c>
      <c r="H8" s="19" t="n">
        <f aca="false">(G8/F8-1)*100</f>
        <v>22.6685796269728</v>
      </c>
    </row>
    <row r="9" s="7" customFormat="true" ht="28.5" hidden="false" customHeight="true" outlineLevel="0" collapsed="false">
      <c r="A9" s="59" t="s">
        <v>92</v>
      </c>
      <c r="B9" s="18" t="n">
        <f aca="false">SUM(B10:B13)</f>
        <v>2053</v>
      </c>
      <c r="C9" s="18" t="n">
        <f aca="false">SUM(C10:C13)</f>
        <v>7132</v>
      </c>
      <c r="D9" s="19" t="n">
        <f aca="false">(C9/B9-1)*100</f>
        <v>247.394057476863</v>
      </c>
      <c r="E9" s="61" t="s">
        <v>93</v>
      </c>
      <c r="F9" s="62"/>
      <c r="G9" s="21" t="n">
        <v>21</v>
      </c>
      <c r="H9" s="19"/>
    </row>
    <row r="10" s="7" customFormat="true" ht="28.5" hidden="false" customHeight="true" outlineLevel="0" collapsed="false">
      <c r="A10" s="63" t="s">
        <v>94</v>
      </c>
      <c r="B10" s="62" t="n">
        <v>632</v>
      </c>
      <c r="C10" s="21" t="n">
        <v>5711</v>
      </c>
      <c r="D10" s="23" t="n">
        <f aca="false">(C10/B10-1)*100</f>
        <v>803.639240506329</v>
      </c>
      <c r="E10" s="63" t="s">
        <v>95</v>
      </c>
      <c r="F10" s="62" t="n">
        <v>697</v>
      </c>
      <c r="G10" s="21" t="n">
        <v>834</v>
      </c>
      <c r="H10" s="19" t="n">
        <f aca="false">(G10/F10-1)*100</f>
        <v>19.6556671449067</v>
      </c>
    </row>
    <row r="11" s="7" customFormat="true" ht="28.5" hidden="false" customHeight="true" outlineLevel="0" collapsed="false">
      <c r="A11" s="63" t="s">
        <v>96</v>
      </c>
      <c r="B11" s="62" t="n">
        <v>892</v>
      </c>
      <c r="C11" s="21" t="n">
        <v>892</v>
      </c>
      <c r="D11" s="23" t="n">
        <f aca="false">(C11/B11-1)*100</f>
        <v>0</v>
      </c>
      <c r="E11" s="15" t="s">
        <v>97</v>
      </c>
      <c r="F11" s="18" t="n">
        <v>2388</v>
      </c>
      <c r="G11" s="18"/>
      <c r="H11" s="19" t="n">
        <f aca="false">(G11/F11-1)*100</f>
        <v>-100</v>
      </c>
    </row>
    <row r="12" s="7" customFormat="true" ht="28.5" hidden="false" customHeight="true" outlineLevel="0" collapsed="false">
      <c r="A12" s="63" t="s">
        <v>98</v>
      </c>
      <c r="B12" s="62" t="n">
        <v>529</v>
      </c>
      <c r="C12" s="21" t="n">
        <v>529</v>
      </c>
      <c r="D12" s="23" t="n">
        <f aca="false">(C12/B12-1)*100</f>
        <v>0</v>
      </c>
      <c r="E12" s="15" t="s">
        <v>99</v>
      </c>
      <c r="F12" s="18" t="n">
        <f aca="false">SUM(F13:F15)</f>
        <v>70977</v>
      </c>
      <c r="G12" s="18" t="n">
        <f aca="false">G13</f>
        <v>109116</v>
      </c>
      <c r="H12" s="19" t="n">
        <f aca="false">(G12/F12-1)*100</f>
        <v>53.734308297054</v>
      </c>
    </row>
    <row r="13" s="7" customFormat="true" ht="28.5" hidden="false" customHeight="true" outlineLevel="0" collapsed="false">
      <c r="A13" s="63" t="s">
        <v>100</v>
      </c>
      <c r="B13" s="62"/>
      <c r="C13" s="21"/>
      <c r="D13" s="23"/>
      <c r="E13" s="64" t="s">
        <v>101</v>
      </c>
      <c r="F13" s="15"/>
      <c r="G13" s="60" t="n">
        <f aca="false">SUM(G14:G15)</f>
        <v>109116</v>
      </c>
      <c r="H13" s="19"/>
    </row>
    <row r="14" s="7" customFormat="true" ht="28.5" hidden="false" customHeight="true" outlineLevel="0" collapsed="false">
      <c r="A14" s="58" t="s">
        <v>102</v>
      </c>
      <c r="B14" s="18" t="n">
        <f aca="false">SUM(B15:B30)</f>
        <v>822628</v>
      </c>
      <c r="C14" s="18" t="n">
        <f aca="false">SUM(C15:C30)</f>
        <v>844684.8</v>
      </c>
      <c r="D14" s="19" t="n">
        <f aca="false">(C14/B14-1)*100</f>
        <v>2.68126054547135</v>
      </c>
      <c r="E14" s="65" t="s">
        <v>103</v>
      </c>
      <c r="F14" s="52" t="n">
        <v>70977</v>
      </c>
      <c r="G14" s="52" t="n">
        <v>73908</v>
      </c>
      <c r="H14" s="19" t="n">
        <f aca="false">(G14/F14-1)*100</f>
        <v>4.12950674162051</v>
      </c>
    </row>
    <row r="15" s="7" customFormat="true" ht="28.5" hidden="false" customHeight="true" outlineLevel="0" collapsed="false">
      <c r="A15" s="66" t="s">
        <v>104</v>
      </c>
      <c r="B15" s="62" t="n">
        <v>10936</v>
      </c>
      <c r="C15" s="21" t="n">
        <v>13071</v>
      </c>
      <c r="D15" s="23" t="n">
        <f aca="false">(C15/B15-1)*100</f>
        <v>19.5226773957571</v>
      </c>
      <c r="E15" s="65" t="s">
        <v>105</v>
      </c>
      <c r="F15" s="51"/>
      <c r="G15" s="52" t="n">
        <v>35208</v>
      </c>
      <c r="H15" s="19"/>
    </row>
    <row r="16" s="7" customFormat="true" ht="28.5" hidden="false" customHeight="true" outlineLevel="0" collapsed="false">
      <c r="A16" s="67" t="s">
        <v>106</v>
      </c>
      <c r="B16" s="62" t="n">
        <v>483900</v>
      </c>
      <c r="C16" s="21" t="n">
        <v>512338</v>
      </c>
      <c r="D16" s="23" t="n">
        <f aca="false">(C16/B16-1)*100</f>
        <v>5.87683405662327</v>
      </c>
      <c r="E16" s="65"/>
      <c r="F16" s="63"/>
      <c r="G16" s="21"/>
      <c r="H16" s="19"/>
    </row>
    <row r="17" s="7" customFormat="true" ht="28.5" hidden="false" customHeight="true" outlineLevel="0" collapsed="false">
      <c r="A17" s="67" t="s">
        <v>107</v>
      </c>
      <c r="B17" s="62" t="n">
        <v>62850</v>
      </c>
      <c r="C17" s="21" t="n">
        <v>62655</v>
      </c>
      <c r="D17" s="23" t="n">
        <f aca="false">(C17/B17-1)*100</f>
        <v>-0.310262529832939</v>
      </c>
      <c r="E17" s="51"/>
      <c r="F17" s="63"/>
      <c r="G17" s="21"/>
      <c r="H17" s="19"/>
    </row>
    <row r="18" s="7" customFormat="true" ht="28.5" hidden="false" customHeight="true" outlineLevel="0" collapsed="false">
      <c r="A18" s="67" t="s">
        <v>108</v>
      </c>
      <c r="B18" s="62" t="n">
        <v>44695</v>
      </c>
      <c r="C18" s="21" t="n">
        <v>48744</v>
      </c>
      <c r="D18" s="23" t="n">
        <f aca="false">(C18/B18-1)*100</f>
        <v>9.05917887906924</v>
      </c>
      <c r="F18" s="63"/>
      <c r="G18" s="21"/>
      <c r="H18" s="19"/>
    </row>
    <row r="19" s="7" customFormat="true" ht="28.5" hidden="false" customHeight="true" outlineLevel="0" collapsed="false">
      <c r="A19" s="67" t="s">
        <v>109</v>
      </c>
      <c r="B19" s="62" t="n">
        <v>1588</v>
      </c>
      <c r="C19" s="21" t="n">
        <v>14379</v>
      </c>
      <c r="D19" s="23" t="n">
        <f aca="false">(C19/B19-1)*100</f>
        <v>805.478589420655</v>
      </c>
      <c r="E19" s="63"/>
      <c r="F19" s="63"/>
      <c r="G19" s="21"/>
      <c r="H19" s="19"/>
    </row>
    <row r="20" s="7" customFormat="true" ht="28.5" hidden="false" customHeight="true" outlineLevel="0" collapsed="false">
      <c r="A20" s="67" t="s">
        <v>110</v>
      </c>
      <c r="B20" s="62" t="n">
        <v>728</v>
      </c>
      <c r="C20" s="21" t="n">
        <v>728</v>
      </c>
      <c r="D20" s="23" t="n">
        <f aca="false">(C20/B20-1)*100</f>
        <v>0</v>
      </c>
      <c r="E20" s="68"/>
      <c r="F20" s="68"/>
      <c r="G20" s="21"/>
      <c r="H20" s="19"/>
    </row>
    <row r="21" s="7" customFormat="true" ht="28.5" hidden="false" customHeight="true" outlineLevel="0" collapsed="false">
      <c r="A21" s="67" t="s">
        <v>111</v>
      </c>
      <c r="B21" s="62"/>
      <c r="C21" s="21" t="n">
        <v>0</v>
      </c>
      <c r="D21" s="23"/>
      <c r="E21" s="68"/>
      <c r="F21" s="68"/>
      <c r="G21" s="21"/>
      <c r="H21" s="19"/>
    </row>
    <row r="22" s="7" customFormat="true" ht="28.5" hidden="false" customHeight="true" outlineLevel="0" collapsed="false">
      <c r="A22" s="67" t="s">
        <v>112</v>
      </c>
      <c r="B22" s="62" t="n">
        <v>8531</v>
      </c>
      <c r="C22" s="21" t="n">
        <v>8859</v>
      </c>
      <c r="D22" s="23" t="n">
        <f aca="false">(C22/B22-1)*100</f>
        <v>3.84480131285898</v>
      </c>
      <c r="E22" s="68"/>
      <c r="F22" s="68"/>
      <c r="G22" s="21"/>
      <c r="H22" s="19"/>
    </row>
    <row r="23" s="7" customFormat="true" ht="28.5" hidden="false" customHeight="true" outlineLevel="0" collapsed="false">
      <c r="A23" s="67" t="s">
        <v>113</v>
      </c>
      <c r="B23" s="62" t="n">
        <v>41267</v>
      </c>
      <c r="C23" s="21" t="n">
        <v>39273</v>
      </c>
      <c r="D23" s="23" t="n">
        <f aca="false">(C23/B23-1)*100</f>
        <v>-4.83194804565391</v>
      </c>
      <c r="E23" s="68"/>
      <c r="F23" s="68"/>
      <c r="G23" s="21"/>
      <c r="H23" s="19"/>
    </row>
    <row r="24" s="7" customFormat="true" ht="28.5" hidden="false" customHeight="true" outlineLevel="0" collapsed="false">
      <c r="A24" s="67" t="s">
        <v>114</v>
      </c>
      <c r="B24" s="62" t="n">
        <v>37217</v>
      </c>
      <c r="C24" s="21" t="n">
        <v>8932</v>
      </c>
      <c r="D24" s="23" t="n">
        <f aca="false">(C24/B24-1)*100</f>
        <v>-76.0002149555311</v>
      </c>
      <c r="E24" s="68"/>
      <c r="F24" s="68"/>
      <c r="G24" s="21"/>
      <c r="H24" s="19"/>
    </row>
    <row r="25" s="7" customFormat="true" ht="28.5" hidden="false" customHeight="true" outlineLevel="0" collapsed="false">
      <c r="A25" s="67" t="s">
        <v>115</v>
      </c>
      <c r="B25" s="62" t="n">
        <v>39327</v>
      </c>
      <c r="C25" s="21" t="n">
        <v>32485.8</v>
      </c>
      <c r="D25" s="23" t="n">
        <f aca="false">(C25/B25-1)*100</f>
        <v>-17.3956823556335</v>
      </c>
      <c r="E25" s="68"/>
      <c r="F25" s="68"/>
      <c r="G25" s="21"/>
      <c r="H25" s="19"/>
    </row>
    <row r="26" s="7" customFormat="true" ht="28.5" hidden="false" customHeight="true" outlineLevel="0" collapsed="false">
      <c r="A26" s="69" t="s">
        <v>116</v>
      </c>
      <c r="B26" s="62" t="n">
        <v>8041</v>
      </c>
      <c r="C26" s="21" t="n">
        <v>17912</v>
      </c>
      <c r="D26" s="23" t="n">
        <f aca="false">(C26/B26-1)*100</f>
        <v>122.758363387638</v>
      </c>
      <c r="E26" s="68"/>
      <c r="F26" s="68"/>
      <c r="G26" s="21"/>
      <c r="H26" s="19"/>
    </row>
    <row r="27" s="7" customFormat="true" ht="28.5" hidden="false" customHeight="true" outlineLevel="0" collapsed="false">
      <c r="A27" s="70" t="s">
        <v>117</v>
      </c>
      <c r="B27" s="62" t="n">
        <v>2489</v>
      </c>
      <c r="C27" s="21" t="n">
        <v>4673</v>
      </c>
      <c r="D27" s="23" t="n">
        <f aca="false">(C27/B27-1)*100</f>
        <v>87.7460827641623</v>
      </c>
      <c r="E27" s="68"/>
      <c r="F27" s="68"/>
      <c r="G27" s="21"/>
      <c r="H27" s="19"/>
    </row>
    <row r="28" s="7" customFormat="true" ht="28.5" hidden="false" customHeight="true" outlineLevel="0" collapsed="false">
      <c r="A28" s="67" t="s">
        <v>118</v>
      </c>
      <c r="B28" s="62" t="n">
        <v>15923</v>
      </c>
      <c r="C28" s="21" t="n">
        <v>14331</v>
      </c>
      <c r="D28" s="23" t="n">
        <f aca="false">(C28/B28-1)*100</f>
        <v>-9.99811593292721</v>
      </c>
      <c r="E28" s="71" t="s">
        <v>119</v>
      </c>
      <c r="F28" s="18" t="n">
        <f aca="false">SUM(F29:F30)</f>
        <v>24255</v>
      </c>
      <c r="G28" s="18" t="n">
        <f aca="false">SUM(G29:G30)</f>
        <v>1520.79999999981</v>
      </c>
      <c r="H28" s="19" t="n">
        <f aca="false">(G28/F28-1)*100</f>
        <v>-93.7299525870962</v>
      </c>
    </row>
    <row r="29" s="7" customFormat="true" ht="28.5" hidden="false" customHeight="true" outlineLevel="0" collapsed="false">
      <c r="A29" s="69" t="s">
        <v>120</v>
      </c>
      <c r="B29" s="62" t="n">
        <v>65136</v>
      </c>
      <c r="C29" s="21" t="n">
        <v>65144</v>
      </c>
      <c r="D29" s="23" t="n">
        <f aca="false">(C29/B29-1)*100</f>
        <v>0.0122819945959307</v>
      </c>
      <c r="E29" s="72" t="s">
        <v>121</v>
      </c>
      <c r="F29" s="62" t="n">
        <f aca="false">B35-F6-F7</f>
        <v>24255</v>
      </c>
      <c r="G29" s="62" t="n">
        <f aca="false">C35-G6-G7</f>
        <v>1520.79999999981</v>
      </c>
      <c r="H29" s="23" t="n">
        <f aca="false">(G29/F29-1)*100</f>
        <v>-93.7299525870962</v>
      </c>
    </row>
    <row r="30" s="7" customFormat="true" ht="28.5" hidden="false" customHeight="true" outlineLevel="0" collapsed="false">
      <c r="A30" s="69" t="s">
        <v>122</v>
      </c>
      <c r="B30" s="62" t="n">
        <v>0</v>
      </c>
      <c r="C30" s="21" t="n">
        <v>1160</v>
      </c>
      <c r="D30" s="23"/>
      <c r="E30" s="73" t="s">
        <v>123</v>
      </c>
      <c r="F30" s="73"/>
      <c r="G30" s="21"/>
      <c r="H30" s="19"/>
    </row>
    <row r="31" s="7" customFormat="true" ht="28.5" hidden="false" customHeight="true" outlineLevel="0" collapsed="false">
      <c r="A31" s="74" t="s">
        <v>124</v>
      </c>
      <c r="B31" s="75" t="n">
        <v>782318</v>
      </c>
      <c r="C31" s="18" t="n">
        <f aca="false">915031+20000</f>
        <v>935031</v>
      </c>
      <c r="D31" s="19" t="n">
        <f aca="false">(C31/B31-1)*100</f>
        <v>19.5205785882467</v>
      </c>
      <c r="E31" s="76"/>
      <c r="F31" s="76"/>
      <c r="G31" s="77"/>
      <c r="H31" s="19"/>
    </row>
    <row r="32" s="7" customFormat="true" ht="28.5" hidden="false" customHeight="true" outlineLevel="0" collapsed="false">
      <c r="A32" s="58" t="s">
        <v>125</v>
      </c>
      <c r="B32" s="75" t="n">
        <v>34763</v>
      </c>
      <c r="C32" s="18" t="n">
        <v>25690</v>
      </c>
      <c r="D32" s="19" t="n">
        <f aca="false">(C32/B32-1)*100</f>
        <v>-26.0995886430975</v>
      </c>
      <c r="E32" s="78"/>
      <c r="F32" s="78"/>
      <c r="G32" s="18"/>
      <c r="H32" s="19"/>
    </row>
    <row r="33" s="7" customFormat="true" ht="28.5" hidden="false" customHeight="true" outlineLevel="0" collapsed="false">
      <c r="A33" s="58" t="s">
        <v>126</v>
      </c>
      <c r="B33" s="75" t="n">
        <f aca="false">35198+7696</f>
        <v>42894</v>
      </c>
      <c r="C33" s="18" t="n">
        <v>6327</v>
      </c>
      <c r="D33" s="19" t="n">
        <f aca="false">(C33/B33-1)*100</f>
        <v>-85.2496852706672</v>
      </c>
      <c r="E33" s="63"/>
      <c r="F33" s="63"/>
      <c r="G33" s="21"/>
      <c r="H33" s="19"/>
    </row>
    <row r="34" s="7" customFormat="true" ht="28.5" hidden="false" customHeight="true" outlineLevel="0" collapsed="false">
      <c r="A34" s="58" t="s">
        <v>127</v>
      </c>
      <c r="B34" s="75" t="n">
        <v>89762</v>
      </c>
      <c r="C34" s="18" t="n">
        <v>172436</v>
      </c>
      <c r="D34" s="19" t="n">
        <f aca="false">(C34/B34-1)*100</f>
        <v>92.1035627548406</v>
      </c>
      <c r="E34" s="15"/>
      <c r="F34" s="15"/>
      <c r="G34" s="15"/>
      <c r="H34" s="19"/>
    </row>
    <row r="35" s="14" customFormat="true" ht="28.5" hidden="false" customHeight="true" outlineLevel="0" collapsed="false">
      <c r="A35" s="12" t="s">
        <v>128</v>
      </c>
      <c r="B35" s="18" t="n">
        <f aca="false">SUM(B6:B7)</f>
        <v>1933512</v>
      </c>
      <c r="C35" s="18" t="n">
        <f aca="false">SUM(C6:C7)</f>
        <v>2130206.8</v>
      </c>
      <c r="D35" s="19" t="n">
        <f aca="false">(C35/B35-1)*100</f>
        <v>10.1729288465755</v>
      </c>
      <c r="E35" s="12" t="s">
        <v>129</v>
      </c>
      <c r="F35" s="18" t="n">
        <f aca="false">SUM(F6:F7,F28)</f>
        <v>1933512</v>
      </c>
      <c r="G35" s="18" t="n">
        <f aca="false">SUM(G6:G7,G28)</f>
        <v>2130206.8</v>
      </c>
      <c r="H35" s="19" t="n">
        <f aca="false">(G35/F35-1)*100</f>
        <v>10.1729288465755</v>
      </c>
    </row>
    <row r="36" s="7" customFormat="true" ht="20.1" hidden="false" customHeight="true" outlineLevel="0" collapsed="false"/>
    <row r="37" s="7" customFormat="true" ht="20.1" hidden="false" customHeight="true" outlineLevel="0" collapsed="false"/>
    <row r="38" s="7" customFormat="true" ht="20.1" hidden="false" customHeight="true" outlineLevel="0" collapsed="false"/>
    <row r="39" s="7" customFormat="true" ht="20.1" hidden="false" customHeight="true" outlineLevel="0" collapsed="false"/>
    <row r="40" s="7" customFormat="true" ht="20.1" hidden="false" customHeight="true" outlineLevel="0" collapsed="false"/>
    <row r="41" s="7" customFormat="true" ht="20.1" hidden="false" customHeight="true" outlineLevel="0" collapsed="false"/>
    <row r="42" s="7" customFormat="true" ht="20.1" hidden="false" customHeight="true" outlineLevel="0" collapsed="false"/>
    <row r="43" s="7" customFormat="true" ht="20.1" hidden="false" customHeight="true" outlineLevel="0" collapsed="false"/>
    <row r="44" s="7" customFormat="true" ht="20.1" hidden="false" customHeight="true" outlineLevel="0" collapsed="false"/>
    <row r="45" s="7" customFormat="true" ht="20.1" hidden="false" customHeight="true" outlineLevel="0" collapsed="false"/>
    <row r="46" s="7" customFormat="true" ht="20.1" hidden="false" customHeight="true" outlineLevel="0" collapsed="false"/>
    <row r="47" s="7" customFormat="true" ht="20.1" hidden="false" customHeight="true" outlineLevel="0" collapsed="false"/>
    <row r="48" s="7" customFormat="true" ht="20.1" hidden="false" customHeight="true" outlineLevel="0" collapsed="false"/>
    <row r="49" s="7" customFormat="true" ht="20.1" hidden="false" customHeight="true" outlineLevel="0" collapsed="false"/>
    <row r="50" s="7" customFormat="true" ht="20.1" hidden="false" customHeight="true" outlineLevel="0" collapsed="false"/>
    <row r="51" s="7" customFormat="true" ht="20.1" hidden="false" customHeight="true" outlineLevel="0" collapsed="false"/>
    <row r="52" s="7" customFormat="true" ht="20.1" hidden="false" customHeight="true" outlineLevel="0" collapsed="false"/>
    <row r="53" s="7" customFormat="true" ht="20.1" hidden="false" customHeight="true" outlineLevel="0" collapsed="false"/>
    <row r="54" s="7" customFormat="true" ht="20.1" hidden="false" customHeight="true" outlineLevel="0" collapsed="false"/>
    <row r="55" s="7" customFormat="true" ht="20.1" hidden="false" customHeight="true" outlineLevel="0" collapsed="false"/>
    <row r="56" s="7" customFormat="true" ht="20.1" hidden="false" customHeight="true" outlineLevel="0" collapsed="false"/>
    <row r="57" s="7" customFormat="true" ht="20.1" hidden="false" customHeight="true" outlineLevel="0" collapsed="false"/>
    <row r="58" s="7" customFormat="true" ht="20.1" hidden="false" customHeight="true" outlineLevel="0" collapsed="false"/>
    <row r="59" s="7" customFormat="true" ht="20.1" hidden="false" customHeight="true" outlineLevel="0" collapsed="false"/>
    <row r="60" s="7" customFormat="true" ht="20.1" hidden="false" customHeight="true" outlineLevel="0" collapsed="false"/>
    <row r="61" s="7" customFormat="true" ht="20.1" hidden="false" customHeight="true" outlineLevel="0" collapsed="false"/>
    <row r="62" s="7" customFormat="true" ht="20.1" hidden="false" customHeight="true" outlineLevel="0" collapsed="false"/>
    <row r="63" s="7" customFormat="true" ht="20.1" hidden="false" customHeight="true" outlineLevel="0" collapsed="false"/>
    <row r="64" s="7" customFormat="true" ht="20.1" hidden="false" customHeight="true" outlineLevel="0" collapsed="false"/>
    <row r="65" s="7" customFormat="true" ht="20.1" hidden="false" customHeight="true" outlineLevel="0" collapsed="false"/>
    <row r="66" s="7" customFormat="true" ht="20.1" hidden="false" customHeight="true" outlineLevel="0" collapsed="false"/>
    <row r="67" s="7" customFormat="true" ht="20.1" hidden="false" customHeight="true" outlineLevel="0" collapsed="false"/>
    <row r="68" s="7" customFormat="true" ht="20.1" hidden="false" customHeight="true" outlineLevel="0" collapsed="false"/>
    <row r="69" s="7" customFormat="true" ht="20.1" hidden="false" customHeight="true" outlineLevel="0" collapsed="false"/>
    <row r="70" s="7" customFormat="true" ht="20.1" hidden="false" customHeight="true" outlineLevel="0" collapsed="false"/>
    <row r="71" s="7" customFormat="true" ht="20.1" hidden="false" customHeight="true" outlineLevel="0" collapsed="false"/>
    <row r="72" s="7" customFormat="true" ht="20.1" hidden="false" customHeight="true" outlineLevel="0" collapsed="false"/>
    <row r="73" s="7" customFormat="true" ht="20.1" hidden="false" customHeight="true" outlineLevel="0" collapsed="false"/>
    <row r="74" s="7" customFormat="true" ht="20.1" hidden="false" customHeight="true" outlineLevel="0" collapsed="false"/>
    <row r="75" s="7" customFormat="true" ht="20.1" hidden="false" customHeight="true" outlineLevel="0" collapsed="false"/>
    <row r="76" s="7" customFormat="true" ht="20.1" hidden="false" customHeight="true" outlineLevel="0" collapsed="false"/>
    <row r="77" s="7" customFormat="true" ht="20.1" hidden="false" customHeight="true" outlineLevel="0" collapsed="false"/>
    <row r="78" s="7" customFormat="true" ht="20.1" hidden="false" customHeight="true" outlineLevel="0" collapsed="false"/>
    <row r="79" s="7" customFormat="true" ht="20.1" hidden="false" customHeight="true" outlineLevel="0" collapsed="false"/>
    <row r="80" s="7" customFormat="true" ht="20.1" hidden="false" customHeight="true" outlineLevel="0" collapsed="false"/>
    <row r="81" s="7" customFormat="true" ht="20.1" hidden="false" customHeight="true" outlineLevel="0" collapsed="false"/>
    <row r="82" s="7" customFormat="true" ht="20.1" hidden="false" customHeight="true" outlineLevel="0" collapsed="false"/>
    <row r="83" s="7" customFormat="true" ht="20.1" hidden="false" customHeight="true" outlineLevel="0" collapsed="false"/>
    <row r="84" s="7" customFormat="true" ht="20.1" hidden="false" customHeight="true" outlineLevel="0" collapsed="false"/>
    <row r="85" s="7" customFormat="true" ht="20.1" hidden="false" customHeight="true" outlineLevel="0" collapsed="false"/>
    <row r="86" s="7" customFormat="true" ht="20.1" hidden="false" customHeight="true" outlineLevel="0" collapsed="false"/>
    <row r="87" s="7" customFormat="true" ht="20.1" hidden="false" customHeight="true" outlineLevel="0" collapsed="false"/>
    <row r="88" s="7" customFormat="true" ht="20.1" hidden="false" customHeight="true" outlineLevel="0" collapsed="false"/>
    <row r="89" s="7" customFormat="true" ht="20.1" hidden="false" customHeight="true" outlineLevel="0" collapsed="false"/>
    <row r="90" s="7" customFormat="true" ht="20.1" hidden="false" customHeight="true" outlineLevel="0" collapsed="false"/>
    <row r="91" s="7" customFormat="true" ht="20.1" hidden="false" customHeight="true" outlineLevel="0" collapsed="false"/>
    <row r="92" s="7" customFormat="true" ht="20.1" hidden="false" customHeight="true" outlineLevel="0" collapsed="false"/>
    <row r="93" s="7" customFormat="true" ht="20.1" hidden="false" customHeight="true" outlineLevel="0" collapsed="false"/>
    <row r="94" s="7" customFormat="true" ht="20.1" hidden="false" customHeight="true" outlineLevel="0" collapsed="false"/>
    <row r="95" s="7" customFormat="true" ht="20.1" hidden="false" customHeight="true" outlineLevel="0" collapsed="false"/>
    <row r="96" s="7" customFormat="true" ht="20.1" hidden="false" customHeight="true" outlineLevel="0" collapsed="false"/>
    <row r="97" s="7" customFormat="true" ht="20.1" hidden="false" customHeight="true" outlineLevel="0" collapsed="false"/>
    <row r="98" s="7" customFormat="true" ht="20.1" hidden="false" customHeight="true" outlineLevel="0" collapsed="false"/>
    <row r="99" s="7" customFormat="true" ht="20.1" hidden="false" customHeight="true" outlineLevel="0" collapsed="false"/>
    <row r="100" s="7" customFormat="true" ht="20.1" hidden="false" customHeight="true" outlineLevel="0" collapsed="false"/>
    <row r="101" s="7" customFormat="true" ht="20.1" hidden="false" customHeight="true" outlineLevel="0" collapsed="false"/>
    <row r="102" s="7" customFormat="true" ht="20.1" hidden="false" customHeight="true" outlineLevel="0" collapsed="false"/>
    <row r="103" s="7" customFormat="true" ht="20.1" hidden="false" customHeight="true" outlineLevel="0" collapsed="false"/>
    <row r="104" s="7" customFormat="true" ht="20.1" hidden="false" customHeight="true" outlineLevel="0" collapsed="false"/>
    <row r="105" s="7" customFormat="true" ht="20.1" hidden="false" customHeight="true" outlineLevel="0" collapsed="false"/>
    <row r="106" s="7" customFormat="true" ht="20.1" hidden="false" customHeight="true" outlineLevel="0" collapsed="false"/>
    <row r="107" s="7" customFormat="true" ht="20.1" hidden="false" customHeight="true" outlineLevel="0" collapsed="false"/>
    <row r="108" s="7" customFormat="true" ht="20.1" hidden="false" customHeight="true" outlineLevel="0" collapsed="false"/>
    <row r="109" s="7" customFormat="true" ht="20.1" hidden="false" customHeight="true" outlineLevel="0" collapsed="false"/>
    <row r="110" s="7" customFormat="true" ht="20.1" hidden="false" customHeight="true" outlineLevel="0" collapsed="false"/>
    <row r="111" s="7" customFormat="true" ht="20.1" hidden="false" customHeight="true" outlineLevel="0" collapsed="false"/>
    <row r="112" s="7" customFormat="true" ht="20.1" hidden="false" customHeight="true" outlineLevel="0" collapsed="false"/>
    <row r="113" s="7" customFormat="true" ht="20.1" hidden="false" customHeight="true" outlineLevel="0" collapsed="false"/>
    <row r="114" s="7" customFormat="true" ht="20.1" hidden="false" customHeight="true" outlineLevel="0" collapsed="false"/>
    <row r="115" s="7" customFormat="true" ht="20.1" hidden="false" customHeight="true" outlineLevel="0" collapsed="false"/>
    <row r="116" s="7" customFormat="true" ht="20.1" hidden="false" customHeight="true" outlineLevel="0" collapsed="false"/>
    <row r="117" s="7" customFormat="true" ht="20.1" hidden="false" customHeight="true" outlineLevel="0" collapsed="false"/>
    <row r="118" s="14" customFormat="true" ht="20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</row>
    <row r="119" s="7" customFormat="true" ht="20.1" hidden="false" customHeight="true" outlineLevel="0" collapsed="false"/>
    <row r="120" s="7" customFormat="true" ht="20.1" hidden="false" customHeight="true" outlineLevel="0" collapsed="false"/>
    <row r="121" s="7" customFormat="true" ht="20.1" hidden="false" customHeight="true" outlineLevel="0" collapsed="false"/>
    <row r="122" s="7" customFormat="true" ht="20.1" hidden="false" customHeight="true" outlineLevel="0" collapsed="false"/>
    <row r="123" s="7" customFormat="true" ht="20.1" hidden="false" customHeight="true" outlineLevel="0" collapsed="false"/>
    <row r="124" s="7" customFormat="true" ht="20.1" hidden="false" customHeight="true" outlineLevel="0" collapsed="false"/>
    <row r="125" s="7" customFormat="true" ht="20.1" hidden="false" customHeight="true" outlineLevel="0" collapsed="false"/>
    <row r="126" s="7" customFormat="true" ht="20.1" hidden="false" customHeight="true" outlineLevel="0" collapsed="false"/>
    <row r="127" s="7" customFormat="true" ht="20.1" hidden="false" customHeight="true" outlineLevel="0" collapsed="false"/>
    <row r="128" s="7" customFormat="true" ht="20.1" hidden="false" customHeight="true" outlineLevel="0" collapsed="false"/>
    <row r="129" s="7" customFormat="true" ht="20.1" hidden="false" customHeight="true" outlineLevel="0" collapsed="false"/>
    <row r="130" s="7" customFormat="true" ht="20.1" hidden="false" customHeight="true" outlineLevel="0" collapsed="false"/>
    <row r="131" s="7" customFormat="true" ht="20.1" hidden="false" customHeight="true" outlineLevel="0" collapsed="false"/>
    <row r="132" s="7" customFormat="true" ht="20.1" hidden="false" customHeight="true" outlineLevel="0" collapsed="false"/>
    <row r="133" s="7" customFormat="true" ht="20.1" hidden="false" customHeight="true" outlineLevel="0" collapsed="false"/>
    <row r="134" s="7" customFormat="true" ht="20.1" hidden="false" customHeight="true" outlineLevel="0" collapsed="false"/>
    <row r="135" s="7" customFormat="true" ht="20.1" hidden="false" customHeight="true" outlineLevel="0" collapsed="false"/>
    <row r="136" s="7" customFormat="true" ht="20.1" hidden="false" customHeight="true" outlineLevel="0" collapsed="false"/>
    <row r="137" s="7" customFormat="true" ht="20.1" hidden="false" customHeight="true" outlineLevel="0" collapsed="false"/>
    <row r="138" s="7" customFormat="true" ht="20.1" hidden="false" customHeight="true" outlineLevel="0" collapsed="false"/>
    <row r="139" s="7" customFormat="true" ht="20.1" hidden="false" customHeight="true" outlineLevel="0" collapsed="false"/>
    <row r="140" s="7" customFormat="true" ht="20.1" hidden="false" customHeight="true" outlineLevel="0" collapsed="false"/>
    <row r="141" s="7" customFormat="true" ht="20.1" hidden="false" customHeight="true" outlineLevel="0" collapsed="false"/>
    <row r="142" s="7" customFormat="true" ht="20.1" hidden="false" customHeight="true" outlineLevel="0" collapsed="false"/>
    <row r="143" s="7" customFormat="true" ht="20.1" hidden="false" customHeight="true" outlineLevel="0" collapsed="false"/>
    <row r="144" s="7" customFormat="true" ht="20.1" hidden="false" customHeight="true" outlineLevel="0" collapsed="false"/>
    <row r="145" s="7" customFormat="true" ht="20.1" hidden="false" customHeight="true" outlineLevel="0" collapsed="false"/>
    <row r="146" s="7" customFormat="true" ht="20.1" hidden="false" customHeight="true" outlineLevel="0" collapsed="false"/>
    <row r="147" s="7" customFormat="true" ht="20.1" hidden="false" customHeight="true" outlineLevel="0" collapsed="false"/>
    <row r="148" s="7" customFormat="true" ht="20.1" hidden="false" customHeight="true" outlineLevel="0" collapsed="false"/>
    <row r="149" s="7" customFormat="true" ht="20.1" hidden="false" customHeight="true" outlineLevel="0" collapsed="false"/>
    <row r="150" s="7" customFormat="true" ht="20.1" hidden="false" customHeight="true" outlineLevel="0" collapsed="false"/>
    <row r="151" s="7" customFormat="true" ht="20.1" hidden="false" customHeight="true" outlineLevel="0" collapsed="false"/>
    <row r="152" s="7" customFormat="true" ht="20.1" hidden="false" customHeight="true" outlineLevel="0" collapsed="false"/>
    <row r="153" s="7" customFormat="true" ht="20.1" hidden="false" customHeight="true" outlineLevel="0" collapsed="false"/>
    <row r="154" s="7" customFormat="true" ht="20.1" hidden="false" customHeight="true" outlineLevel="0" collapsed="false"/>
    <row r="155" s="7" customFormat="true" ht="20.1" hidden="false" customHeight="true" outlineLevel="0" collapsed="false"/>
    <row r="156" s="7" customFormat="true" ht="20.1" hidden="false" customHeight="true" outlineLevel="0" collapsed="false"/>
    <row r="157" s="7" customFormat="true" ht="20.1" hidden="false" customHeight="true" outlineLevel="0" collapsed="false"/>
    <row r="158" s="7" customFormat="true" ht="20.1" hidden="false" customHeight="true" outlineLevel="0" collapsed="false"/>
    <row r="159" s="7" customFormat="true" ht="20.1" hidden="false" customHeight="true" outlineLevel="0" collapsed="false"/>
    <row r="160" s="7" customFormat="true" ht="20.1" hidden="false" customHeight="true" outlineLevel="0" collapsed="false"/>
    <row r="161" s="7" customFormat="true" ht="20.1" hidden="false" customHeight="true" outlineLevel="0" collapsed="false"/>
    <row r="162" s="7" customFormat="true" ht="20.1" hidden="false" customHeight="true" outlineLevel="0" collapsed="false"/>
    <row r="163" s="7" customFormat="true" ht="20.1" hidden="false" customHeight="true" outlineLevel="0" collapsed="false"/>
    <row r="164" s="7" customFormat="true" ht="20.1" hidden="false" customHeight="true" outlineLevel="0" collapsed="false"/>
    <row r="165" s="7" customFormat="true" ht="20.1" hidden="false" customHeight="true" outlineLevel="0" collapsed="false"/>
    <row r="166" s="7" customFormat="true" ht="20.1" hidden="false" customHeight="true" outlineLevel="0" collapsed="false"/>
    <row r="167" s="7" customFormat="true" ht="20.1" hidden="false" customHeight="true" outlineLevel="0" collapsed="false"/>
    <row r="168" s="7" customFormat="true" ht="20.1" hidden="false" customHeight="true" outlineLevel="0" collapsed="false"/>
    <row r="169" s="7" customFormat="true" ht="20.1" hidden="false" customHeight="true" outlineLevel="0" collapsed="false"/>
    <row r="170" s="7" customFormat="true" ht="20.1" hidden="false" customHeight="true" outlineLevel="0" collapsed="false"/>
    <row r="171" s="7" customFormat="true" ht="20.1" hidden="false" customHeight="true" outlineLevel="0" collapsed="false"/>
    <row r="172" s="7" customFormat="true" ht="20.1" hidden="false" customHeight="true" outlineLevel="0" collapsed="false"/>
    <row r="173" s="7" customFormat="true" ht="20.1" hidden="false" customHeight="true" outlineLevel="0" collapsed="false"/>
    <row r="174" s="7" customFormat="true" ht="20.1" hidden="false" customHeight="true" outlineLevel="0" collapsed="false"/>
    <row r="175" s="7" customFormat="true" ht="20.1" hidden="false" customHeight="true" outlineLevel="0" collapsed="false"/>
    <row r="176" s="7" customFormat="true" ht="20.1" hidden="false" customHeight="true" outlineLevel="0" collapsed="false"/>
    <row r="177" s="7" customFormat="true" ht="20.1" hidden="false" customHeight="true" outlineLevel="0" collapsed="false"/>
    <row r="178" s="7" customFormat="true" ht="20.1" hidden="false" customHeight="true" outlineLevel="0" collapsed="false"/>
    <row r="179" s="7" customFormat="true" ht="20.1" hidden="false" customHeight="true" outlineLevel="0" collapsed="false"/>
    <row r="180" s="7" customFormat="true" ht="20.1" hidden="false" customHeight="true" outlineLevel="0" collapsed="false"/>
    <row r="181" s="7" customFormat="true" ht="20.1" hidden="false" customHeight="true" outlineLevel="0" collapsed="false"/>
    <row r="182" s="7" customFormat="true" ht="20.1" hidden="false" customHeight="true" outlineLevel="0" collapsed="false"/>
    <row r="183" s="7" customFormat="true" ht="20.1" hidden="false" customHeight="true" outlineLevel="0" collapsed="false"/>
    <row r="184" s="7" customFormat="true" ht="20.1" hidden="false" customHeight="true" outlineLevel="0" collapsed="false"/>
    <row r="185" s="7" customFormat="true" ht="20.1" hidden="false" customHeight="true" outlineLevel="0" collapsed="false"/>
    <row r="186" s="7" customFormat="true" ht="20.1" hidden="false" customHeight="true" outlineLevel="0" collapsed="false"/>
    <row r="187" s="7" customFormat="true" ht="20.1" hidden="false" customHeight="true" outlineLevel="0" collapsed="false"/>
    <row r="188" s="7" customFormat="true" ht="20.1" hidden="false" customHeight="true" outlineLevel="0" collapsed="false"/>
    <row r="189" s="7" customFormat="true" ht="20.1" hidden="false" customHeight="true" outlineLevel="0" collapsed="false"/>
    <row r="190" s="7" customFormat="true" ht="20.1" hidden="false" customHeight="true" outlineLevel="0" collapsed="false"/>
    <row r="191" s="7" customFormat="true" ht="20.1" hidden="false" customHeight="true" outlineLevel="0" collapsed="false"/>
    <row r="192" s="7" customFormat="true" ht="20.1" hidden="false" customHeight="true" outlineLevel="0" collapsed="false"/>
    <row r="193" s="7" customFormat="true" ht="20.1" hidden="false" customHeight="true" outlineLevel="0" collapsed="false"/>
    <row r="194" s="7" customFormat="true" ht="20.1" hidden="false" customHeight="true" outlineLevel="0" collapsed="false"/>
    <row r="195" s="7" customFormat="true" ht="20.1" hidden="false" customHeight="true" outlineLevel="0" collapsed="false"/>
    <row r="196" s="7" customFormat="true" ht="20.1" hidden="false" customHeight="true" outlineLevel="0" collapsed="false"/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" right="0" top="0.669444444444445" bottom="0.669444444444445" header="0.511811023622047" footer="0.669444444444445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" width="43.24"/>
    <col collapsed="false" customWidth="true" hidden="false" outlineLevel="0" max="3" min="2" style="7" width="10.87"/>
    <col collapsed="false" customWidth="true" hidden="false" outlineLevel="0" max="4" min="4" style="7" width="10.83"/>
    <col collapsed="false" customWidth="true" hidden="false" outlineLevel="0" max="5" min="5" style="7" width="34.95"/>
    <col collapsed="false" customWidth="true" hidden="false" outlineLevel="0" max="7" min="6" style="7" width="10.87"/>
    <col collapsed="false" customWidth="true" hidden="false" outlineLevel="0" max="8" min="8" style="7" width="10.83"/>
    <col collapsed="false" customWidth="false" hidden="false" outlineLevel="0" max="257" min="9" style="7" width="7.87"/>
  </cols>
  <sheetData>
    <row r="1" s="1" customFormat="true" ht="18" hidden="false" customHeight="true" outlineLevel="0" collapsed="false">
      <c r="A1" s="8" t="s">
        <v>130</v>
      </c>
      <c r="B1" s="8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8" customFormat="true" ht="23.1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</row>
    <row r="3" s="7" customFormat="true" ht="23.25" hidden="false" customHeight="true" outlineLevel="0" collapsed="false">
      <c r="A3" s="8"/>
      <c r="B3" s="8"/>
      <c r="E3" s="79"/>
      <c r="F3" s="79"/>
      <c r="G3" s="80" t="s">
        <v>22</v>
      </c>
      <c r="H3" s="79"/>
    </row>
    <row r="4" s="56" customFormat="true" ht="28.5" hidden="false" customHeight="true" outlineLevel="0" collapsed="false">
      <c r="A4" s="12" t="s">
        <v>84</v>
      </c>
      <c r="B4" s="12"/>
      <c r="C4" s="12"/>
      <c r="D4" s="12"/>
      <c r="E4" s="12" t="s">
        <v>85</v>
      </c>
      <c r="F4" s="12"/>
      <c r="G4" s="12"/>
      <c r="H4" s="12"/>
    </row>
    <row r="5" s="56" customFormat="true" ht="38.1" hidden="false" customHeight="true" outlineLevel="0" collapsed="false">
      <c r="A5" s="12" t="s">
        <v>23</v>
      </c>
      <c r="B5" s="12" t="s">
        <v>26</v>
      </c>
      <c r="C5" s="11" t="s">
        <v>28</v>
      </c>
      <c r="D5" s="12" t="s">
        <v>59</v>
      </c>
      <c r="E5" s="12" t="s">
        <v>23</v>
      </c>
      <c r="F5" s="12" t="s">
        <v>26</v>
      </c>
      <c r="G5" s="11" t="s">
        <v>28</v>
      </c>
      <c r="H5" s="12" t="s">
        <v>59</v>
      </c>
    </row>
    <row r="6" s="14" customFormat="true" ht="28.5" hidden="false" customHeight="true" outlineLevel="0" collapsed="false">
      <c r="A6" s="15" t="s">
        <v>86</v>
      </c>
      <c r="B6" s="81" t="n">
        <v>69135</v>
      </c>
      <c r="C6" s="82" t="n">
        <v>69000</v>
      </c>
      <c r="D6" s="19" t="n">
        <f aca="false">(C6/B6-1)*100</f>
        <v>-0.195270123671076</v>
      </c>
      <c r="E6" s="15" t="s">
        <v>87</v>
      </c>
      <c r="F6" s="18" t="n">
        <v>497234</v>
      </c>
      <c r="G6" s="83" t="n">
        <v>528000</v>
      </c>
      <c r="H6" s="19" t="n">
        <f aca="false">(G6/F6-1)*100</f>
        <v>6.1874288564338</v>
      </c>
    </row>
    <row r="7" s="14" customFormat="true" ht="28.5" hidden="false" customHeight="true" outlineLevel="0" collapsed="false">
      <c r="A7" s="58" t="s">
        <v>88</v>
      </c>
      <c r="B7" s="82" t="n">
        <f aca="false">SUM(B8,B31:B33)</f>
        <v>474865</v>
      </c>
      <c r="C7" s="82" t="n">
        <f aca="false">SUM(C8,C31:C33)</f>
        <v>512459</v>
      </c>
      <c r="D7" s="19" t="n">
        <f aca="false">(C7/B7-1)*100</f>
        <v>7.91677634696177</v>
      </c>
      <c r="E7" s="58" t="s">
        <v>89</v>
      </c>
      <c r="F7" s="18" t="n">
        <f aca="false">SUM(F8,F11,F12)</f>
        <v>44021</v>
      </c>
      <c r="G7" s="18" t="n">
        <f aca="false">SUM(G8,G11,G12)</f>
        <v>49856</v>
      </c>
      <c r="H7" s="19" t="n">
        <f aca="false">(G7/F7-1)*100</f>
        <v>13.2550373685287</v>
      </c>
    </row>
    <row r="8" s="14" customFormat="true" ht="28.5" hidden="false" customHeight="true" outlineLevel="0" collapsed="false">
      <c r="A8" s="59" t="s">
        <v>90</v>
      </c>
      <c r="B8" s="82" t="n">
        <f aca="false">SUM(B9,B14,B30)</f>
        <v>401286</v>
      </c>
      <c r="C8" s="82" t="n">
        <f aca="false">SUM(C9,C14,C30)</f>
        <v>425403</v>
      </c>
      <c r="D8" s="19" t="n">
        <f aca="false">(C8/B8-1)*100</f>
        <v>6.00992808121887</v>
      </c>
      <c r="E8" s="59" t="s">
        <v>91</v>
      </c>
      <c r="F8" s="60" t="n">
        <f aca="false">SUM(F9:F10)</f>
        <v>400</v>
      </c>
      <c r="G8" s="60" t="n">
        <f aca="false">SUM(G9:G10)</f>
        <v>679</v>
      </c>
      <c r="H8" s="19" t="n">
        <f aca="false">(G8/F8-1)*100</f>
        <v>69.75</v>
      </c>
    </row>
    <row r="9" s="7" customFormat="true" ht="28.5" hidden="false" customHeight="true" outlineLevel="0" collapsed="false">
      <c r="A9" s="59" t="s">
        <v>92</v>
      </c>
      <c r="B9" s="82" t="n">
        <f aca="false">SUM(B10:B13)</f>
        <v>57</v>
      </c>
      <c r="C9" s="82" t="n">
        <f aca="false">SUM(C10:C13)</f>
        <v>57</v>
      </c>
      <c r="D9" s="19" t="n">
        <f aca="false">(C9/B9-1)*100</f>
        <v>0</v>
      </c>
      <c r="E9" s="61" t="s">
        <v>93</v>
      </c>
      <c r="F9" s="21"/>
      <c r="G9" s="21"/>
      <c r="H9" s="19"/>
    </row>
    <row r="10" s="7" customFormat="true" ht="28.5" hidden="false" customHeight="true" outlineLevel="0" collapsed="false">
      <c r="A10" s="63" t="s">
        <v>94</v>
      </c>
      <c r="B10" s="84" t="n">
        <f aca="false">437-433</f>
        <v>4</v>
      </c>
      <c r="C10" s="85" t="n">
        <v>4</v>
      </c>
      <c r="D10" s="19" t="n">
        <f aca="false">(C10/B10-1)*100</f>
        <v>0</v>
      </c>
      <c r="E10" s="63" t="s">
        <v>95</v>
      </c>
      <c r="F10" s="21" t="n">
        <v>400</v>
      </c>
      <c r="G10" s="21" t="n">
        <v>679</v>
      </c>
      <c r="H10" s="19" t="n">
        <f aca="false">(G10/F10-1)*100</f>
        <v>69.75</v>
      </c>
    </row>
    <row r="11" s="7" customFormat="true" ht="28.5" hidden="false" customHeight="true" outlineLevel="0" collapsed="false">
      <c r="A11" s="63" t="s">
        <v>96</v>
      </c>
      <c r="B11" s="86" t="n">
        <f aca="false">382-329</f>
        <v>53</v>
      </c>
      <c r="C11" s="85" t="n">
        <v>53</v>
      </c>
      <c r="D11" s="19" t="n">
        <f aca="false">(C11/B11-1)*100</f>
        <v>0</v>
      </c>
      <c r="E11" s="15" t="s">
        <v>97</v>
      </c>
      <c r="F11" s="21"/>
      <c r="G11" s="18"/>
      <c r="H11" s="19"/>
    </row>
    <row r="12" s="7" customFormat="true" ht="28.5" hidden="false" customHeight="true" outlineLevel="0" collapsed="false">
      <c r="A12" s="63" t="s">
        <v>98</v>
      </c>
      <c r="B12" s="21"/>
      <c r="C12" s="85"/>
      <c r="D12" s="19"/>
      <c r="E12" s="15" t="s">
        <v>99</v>
      </c>
      <c r="F12" s="18" t="n">
        <f aca="false">F13</f>
        <v>43621</v>
      </c>
      <c r="G12" s="18" t="n">
        <f aca="false">G13</f>
        <v>49177</v>
      </c>
      <c r="H12" s="19" t="n">
        <f aca="false">(G12/F12-1)*100</f>
        <v>12.7369844799523</v>
      </c>
    </row>
    <row r="13" s="7" customFormat="true" ht="28.5" hidden="false" customHeight="true" outlineLevel="0" collapsed="false">
      <c r="A13" s="63" t="s">
        <v>100</v>
      </c>
      <c r="B13" s="21" t="n">
        <v>0</v>
      </c>
      <c r="C13" s="85"/>
      <c r="D13" s="19"/>
      <c r="E13" s="65" t="s">
        <v>101</v>
      </c>
      <c r="F13" s="52" t="n">
        <f aca="false">SUM(F14:F15)</f>
        <v>43621</v>
      </c>
      <c r="G13" s="52" t="n">
        <f aca="false">SUM(G14:G15)</f>
        <v>49177</v>
      </c>
      <c r="H13" s="19" t="n">
        <f aca="false">(G13/F13-1)*100</f>
        <v>12.7369844799523</v>
      </c>
    </row>
    <row r="14" s="7" customFormat="true" ht="28.5" hidden="false" customHeight="true" outlineLevel="0" collapsed="false">
      <c r="A14" s="58" t="s">
        <v>102</v>
      </c>
      <c r="B14" s="82" t="n">
        <f aca="false">SUM(B15:B29)</f>
        <v>143871</v>
      </c>
      <c r="C14" s="82" t="n">
        <f aca="false">SUM(C15:C29)</f>
        <v>156622</v>
      </c>
      <c r="D14" s="19" t="n">
        <f aca="false">(C14/B14-1)*100</f>
        <v>8.86280070340792</v>
      </c>
      <c r="E14" s="65" t="s">
        <v>103</v>
      </c>
      <c r="F14" s="52" t="n">
        <v>43621</v>
      </c>
      <c r="G14" s="52" t="n">
        <v>49177</v>
      </c>
      <c r="H14" s="19" t="n">
        <f aca="false">(G14/F14-1)*100</f>
        <v>12.7369844799523</v>
      </c>
    </row>
    <row r="15" s="7" customFormat="true" ht="28.5" hidden="false" customHeight="true" outlineLevel="0" collapsed="false">
      <c r="A15" s="63" t="s">
        <v>104</v>
      </c>
      <c r="B15" s="21" t="n">
        <v>3208</v>
      </c>
      <c r="C15" s="87" t="n">
        <v>3263</v>
      </c>
      <c r="D15" s="23" t="n">
        <f aca="false">(C15/B15-1)*100</f>
        <v>1.71446384039899</v>
      </c>
      <c r="E15" s="65" t="s">
        <v>105</v>
      </c>
      <c r="F15" s="51"/>
      <c r="G15" s="51"/>
      <c r="H15" s="19"/>
    </row>
    <row r="16" s="7" customFormat="true" ht="28.5" hidden="false" customHeight="true" outlineLevel="0" collapsed="false">
      <c r="A16" s="72" t="s">
        <v>106</v>
      </c>
      <c r="B16" s="21" t="n">
        <v>81358</v>
      </c>
      <c r="C16" s="87" t="n">
        <v>85381</v>
      </c>
      <c r="D16" s="23" t="n">
        <f aca="false">(C16/B16-1)*100</f>
        <v>4.94481181936626</v>
      </c>
      <c r="E16" s="63"/>
      <c r="F16" s="21"/>
      <c r="G16" s="21"/>
      <c r="H16" s="19"/>
    </row>
    <row r="17" s="7" customFormat="true" ht="28.5" hidden="false" customHeight="true" outlineLevel="0" collapsed="false">
      <c r="A17" s="67" t="s">
        <v>107</v>
      </c>
      <c r="B17" s="21" t="n">
        <v>552</v>
      </c>
      <c r="C17" s="87" t="n">
        <v>292</v>
      </c>
      <c r="D17" s="23" t="n">
        <f aca="false">(C17/B17-1)*100</f>
        <v>-47.1014492753623</v>
      </c>
      <c r="E17" s="63"/>
      <c r="F17" s="21"/>
      <c r="G17" s="21"/>
      <c r="H17" s="19"/>
    </row>
    <row r="18" s="7" customFormat="true" ht="28.5" hidden="false" customHeight="true" outlineLevel="0" collapsed="false">
      <c r="A18" s="72" t="s">
        <v>108</v>
      </c>
      <c r="B18" s="21" t="n">
        <v>8601</v>
      </c>
      <c r="C18" s="87" t="n">
        <v>9320</v>
      </c>
      <c r="D18" s="23" t="n">
        <f aca="false">(C18/B18-1)*100</f>
        <v>8.35949308219974</v>
      </c>
      <c r="E18" s="63"/>
      <c r="F18" s="21"/>
      <c r="G18" s="21"/>
      <c r="H18" s="19"/>
    </row>
    <row r="19" s="7" customFormat="true" ht="28.5" hidden="false" customHeight="true" outlineLevel="0" collapsed="false">
      <c r="A19" s="72" t="s">
        <v>109</v>
      </c>
      <c r="B19" s="21" t="n">
        <v>512</v>
      </c>
      <c r="C19" s="87" t="n">
        <v>11017</v>
      </c>
      <c r="D19" s="23" t="n">
        <f aca="false">(C19/B19-1)*100</f>
        <v>2051.7578125</v>
      </c>
      <c r="E19" s="63"/>
      <c r="F19" s="21"/>
      <c r="G19" s="62"/>
      <c r="H19" s="19"/>
    </row>
    <row r="20" s="7" customFormat="true" ht="28.5" hidden="false" customHeight="true" outlineLevel="0" collapsed="false">
      <c r="A20" s="72" t="s">
        <v>110</v>
      </c>
      <c r="B20" s="21" t="n">
        <v>508</v>
      </c>
      <c r="C20" s="87" t="n">
        <v>508</v>
      </c>
      <c r="D20" s="23" t="n">
        <f aca="false">(C20/B20-1)*100</f>
        <v>0</v>
      </c>
      <c r="E20" s="68"/>
      <c r="F20" s="21"/>
      <c r="G20" s="62"/>
      <c r="H20" s="19"/>
    </row>
    <row r="21" s="7" customFormat="true" ht="28.5" hidden="false" customHeight="true" outlineLevel="0" collapsed="false">
      <c r="A21" s="72" t="s">
        <v>112</v>
      </c>
      <c r="B21" s="21" t="n">
        <v>2425</v>
      </c>
      <c r="C21" s="88" t="n">
        <v>2658</v>
      </c>
      <c r="D21" s="23" t="n">
        <f aca="false">(C21/B21-1)*100</f>
        <v>9.60824742268041</v>
      </c>
      <c r="E21" s="68"/>
      <c r="F21" s="21"/>
      <c r="G21" s="62"/>
      <c r="H21" s="19"/>
    </row>
    <row r="22" s="7" customFormat="true" ht="28.5" hidden="false" customHeight="true" outlineLevel="0" collapsed="false">
      <c r="A22" s="72" t="s">
        <v>113</v>
      </c>
      <c r="B22" s="21" t="n">
        <v>3283</v>
      </c>
      <c r="C22" s="88" t="n">
        <v>1710</v>
      </c>
      <c r="D22" s="23" t="n">
        <f aca="false">(C22/B22-1)*100</f>
        <v>-47.9134937557112</v>
      </c>
      <c r="E22" s="68"/>
      <c r="F22" s="21"/>
      <c r="G22" s="62"/>
      <c r="H22" s="19"/>
    </row>
    <row r="23" s="7" customFormat="true" ht="28.5" hidden="false" customHeight="true" outlineLevel="0" collapsed="false">
      <c r="A23" s="72" t="s">
        <v>114</v>
      </c>
      <c r="B23" s="21" t="n">
        <v>2664</v>
      </c>
      <c r="C23" s="88" t="n">
        <v>2173</v>
      </c>
      <c r="D23" s="23" t="n">
        <f aca="false">(C23/B23-1)*100</f>
        <v>-18.4309309309309</v>
      </c>
      <c r="E23" s="68"/>
      <c r="F23" s="21"/>
      <c r="G23" s="62"/>
      <c r="H23" s="19"/>
    </row>
    <row r="24" s="7" customFormat="true" ht="28.5" hidden="false" customHeight="true" outlineLevel="0" collapsed="false">
      <c r="A24" s="63" t="s">
        <v>115</v>
      </c>
      <c r="B24" s="21" t="n">
        <v>32319</v>
      </c>
      <c r="C24" s="88" t="n">
        <v>31889</v>
      </c>
      <c r="D24" s="23" t="n">
        <f aca="false">(C24/B24-1)*100</f>
        <v>-1.33048671060367</v>
      </c>
      <c r="E24" s="68"/>
      <c r="F24" s="21"/>
      <c r="G24" s="62"/>
      <c r="H24" s="19"/>
    </row>
    <row r="25" s="7" customFormat="true" ht="28.5" hidden="false" customHeight="true" outlineLevel="0" collapsed="false">
      <c r="A25" s="63" t="s">
        <v>132</v>
      </c>
      <c r="B25" s="21" t="n">
        <v>0</v>
      </c>
      <c r="C25" s="85"/>
      <c r="D25" s="23"/>
      <c r="E25" s="71" t="s">
        <v>119</v>
      </c>
      <c r="F25" s="18" t="n">
        <f aca="false">SUM(F26:F27)</f>
        <v>2745</v>
      </c>
      <c r="G25" s="18" t="n">
        <f aca="false">SUM(G26:G27)</f>
        <v>3603</v>
      </c>
      <c r="H25" s="19" t="n">
        <f aca="false">(G25/F25-1)*100</f>
        <v>31.2568306010929</v>
      </c>
    </row>
    <row r="26" s="7" customFormat="true" ht="28.5" hidden="false" customHeight="true" outlineLevel="0" collapsed="false">
      <c r="A26" s="63" t="s">
        <v>133</v>
      </c>
      <c r="B26" s="21" t="n">
        <v>0</v>
      </c>
      <c r="C26" s="85"/>
      <c r="D26" s="23"/>
      <c r="E26" s="72" t="s">
        <v>121</v>
      </c>
      <c r="F26" s="21" t="n">
        <f aca="false">B34-F6-F7</f>
        <v>2745</v>
      </c>
      <c r="G26" s="21" t="n">
        <f aca="false">C34-G6-G7</f>
        <v>3603</v>
      </c>
      <c r="H26" s="19" t="n">
        <f aca="false">(G26/F26-1)*100</f>
        <v>31.2568306010929</v>
      </c>
    </row>
    <row r="27" s="7" customFormat="true" ht="28.5" hidden="false" customHeight="true" outlineLevel="0" collapsed="false">
      <c r="A27" s="63" t="s">
        <v>118</v>
      </c>
      <c r="B27" s="21" t="n">
        <v>300</v>
      </c>
      <c r="C27" s="89" t="n">
        <v>270</v>
      </c>
      <c r="D27" s="23" t="n">
        <f aca="false">(C27/B27-1)*100</f>
        <v>-10</v>
      </c>
      <c r="E27" s="20" t="s">
        <v>123</v>
      </c>
      <c r="F27" s="21"/>
      <c r="G27" s="21"/>
      <c r="H27" s="19"/>
    </row>
    <row r="28" s="7" customFormat="true" ht="28.5" hidden="false" customHeight="true" outlineLevel="0" collapsed="false">
      <c r="A28" s="72" t="s">
        <v>134</v>
      </c>
      <c r="B28" s="21" t="n">
        <v>8141</v>
      </c>
      <c r="C28" s="89" t="n">
        <v>8141</v>
      </c>
      <c r="D28" s="23" t="n">
        <f aca="false">(C28/B28-1)*100</f>
        <v>0</v>
      </c>
      <c r="E28" s="63"/>
      <c r="F28" s="21"/>
      <c r="G28" s="21"/>
      <c r="H28" s="19"/>
    </row>
    <row r="29" s="7" customFormat="true" ht="28.5" hidden="false" customHeight="true" outlineLevel="0" collapsed="false">
      <c r="A29" s="63" t="s">
        <v>135</v>
      </c>
      <c r="B29" s="21"/>
      <c r="C29" s="85"/>
      <c r="D29" s="23"/>
      <c r="E29" s="68"/>
      <c r="F29" s="21"/>
      <c r="G29" s="62"/>
      <c r="H29" s="19"/>
    </row>
    <row r="30" s="7" customFormat="true" ht="28.5" hidden="false" customHeight="true" outlineLevel="0" collapsed="false">
      <c r="A30" s="58" t="s">
        <v>124</v>
      </c>
      <c r="B30" s="81" t="n">
        <v>257358</v>
      </c>
      <c r="C30" s="90" t="n">
        <v>268724</v>
      </c>
      <c r="D30" s="19" t="n">
        <f aca="false">(C30/B30-1)*100</f>
        <v>4.41641604302179</v>
      </c>
      <c r="E30" s="68"/>
      <c r="F30" s="21"/>
      <c r="G30" s="62"/>
      <c r="H30" s="19"/>
    </row>
    <row r="31" s="7" customFormat="true" ht="28.5" hidden="false" customHeight="true" outlineLevel="0" collapsed="false">
      <c r="A31" s="58" t="s">
        <v>125</v>
      </c>
      <c r="B31" s="18" t="n">
        <v>2989</v>
      </c>
      <c r="C31" s="91" t="n">
        <v>2745</v>
      </c>
      <c r="D31" s="19" t="n">
        <f aca="false">(C31/B31-1)*100</f>
        <v>-8.16326530612245</v>
      </c>
      <c r="E31" s="78"/>
      <c r="F31" s="18"/>
      <c r="G31" s="18"/>
      <c r="H31" s="19"/>
    </row>
    <row r="32" s="7" customFormat="true" ht="28.5" hidden="false" customHeight="true" outlineLevel="0" collapsed="false">
      <c r="A32" s="58" t="s">
        <v>126</v>
      </c>
      <c r="B32" s="18" t="n">
        <v>6969</v>
      </c>
      <c r="C32" s="90" t="n">
        <v>5334</v>
      </c>
      <c r="D32" s="19" t="n">
        <f aca="false">(C32/B32-1)*100</f>
        <v>-23.4610417563495</v>
      </c>
      <c r="E32" s="63"/>
      <c r="F32" s="21"/>
      <c r="G32" s="21"/>
      <c r="H32" s="19"/>
    </row>
    <row r="33" s="7" customFormat="true" ht="28.5" hidden="false" customHeight="true" outlineLevel="0" collapsed="false">
      <c r="A33" s="58" t="s">
        <v>136</v>
      </c>
      <c r="B33" s="18" t="n">
        <v>63621</v>
      </c>
      <c r="C33" s="90" t="n">
        <v>78977</v>
      </c>
      <c r="D33" s="19" t="n">
        <f aca="false">(C33/B33-1)*100</f>
        <v>24.1366844280976</v>
      </c>
      <c r="E33" s="15"/>
      <c r="F33" s="15"/>
      <c r="G33" s="15"/>
      <c r="H33" s="19"/>
    </row>
    <row r="34" s="14" customFormat="true" ht="28.5" hidden="false" customHeight="true" outlineLevel="0" collapsed="false">
      <c r="A34" s="12" t="s">
        <v>128</v>
      </c>
      <c r="B34" s="82" t="n">
        <f aca="false">SUM(B6:B7)</f>
        <v>544000</v>
      </c>
      <c r="C34" s="82" t="n">
        <f aca="false">SUM(C6:C7)</f>
        <v>581459</v>
      </c>
      <c r="D34" s="19" t="n">
        <f aca="false">(C34/B34-1)*100</f>
        <v>6.88584558823528</v>
      </c>
      <c r="E34" s="12" t="s">
        <v>129</v>
      </c>
      <c r="F34" s="18" t="n">
        <f aca="false">SUM(F6:F7,F25)</f>
        <v>544000</v>
      </c>
      <c r="G34" s="18" t="n">
        <f aca="false">SUM(G6:G7,G25)</f>
        <v>581459</v>
      </c>
      <c r="H34" s="19" t="n">
        <f aca="false">(G34/F34-1)*100</f>
        <v>6.88584558823528</v>
      </c>
    </row>
    <row r="35" s="1" customFormat="true" ht="20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" customFormat="true" ht="20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" customFormat="tru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" customFormat="tru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" customFormat="tru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" customFormat="tru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1" customFormat="tru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1" customFormat="tru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1" customFormat="true" ht="20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1" customFormat="true" ht="20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1" customFormat="true" ht="20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1" customFormat="true" ht="20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1" customFormat="true" ht="20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1" customFormat="true" ht="20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1" customFormat="true" ht="20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1" customFormat="true" ht="20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1" customFormat="tru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1" customFormat="true" ht="20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1" customFormat="true" ht="20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1" customFormat="true" ht="20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1" customFormat="true" ht="20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1" customFormat="true" ht="20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1" customFormat="true" ht="20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1" customFormat="true" ht="20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1" customFormat="true" ht="20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1" customFormat="true" ht="20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1" customFormat="true" ht="20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1" customFormat="true" ht="20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1" customFormat="true" ht="20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1" customFormat="true" ht="20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1" customFormat="true" ht="20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1" customFormat="true" ht="20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1" customFormat="true" ht="20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1" customFormat="true" ht="20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1" customFormat="true" ht="20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1" customFormat="true" ht="20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1" customFormat="true" ht="20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1" customFormat="true" ht="20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1" customFormat="true" ht="20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1" customFormat="true" ht="20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1" customFormat="true" ht="20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1" customFormat="tru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1" customFormat="true" ht="20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1" customFormat="true" ht="20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1" customFormat="true" ht="20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1" customFormat="true" ht="20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1" customFormat="true" ht="20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1" customFormat="true" ht="20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1" customFormat="true" ht="20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1" customFormat="true" ht="20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1" customFormat="true" ht="20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1" customFormat="true" ht="20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1" customFormat="true" ht="20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1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1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1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1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1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1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1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1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1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1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1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1" customFormat="true" ht="20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1" customFormat="true" ht="20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1" customFormat="true" ht="20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1" customFormat="true" ht="20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1" customFormat="true" ht="20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1" customFormat="true" ht="20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1" customFormat="true" ht="20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1" customFormat="true" ht="20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1" customFormat="true" ht="20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1" customFormat="true" ht="20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1" customFormat="true" ht="20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1" customFormat="true" ht="20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1" customFormat="true" ht="20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1" customFormat="true" ht="20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1" customFormat="true" ht="20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1" customFormat="true" ht="20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1" customFormat="true" ht="20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14" customFormat="true" ht="20.1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1" customFormat="true" ht="20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1" customFormat="true" ht="20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1" customFormat="true" ht="20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1" customFormat="true" ht="20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1" customFormat="true" ht="20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1" customFormat="true" ht="20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1" customFormat="true" ht="20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1" customFormat="true" ht="20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1" customFormat="true" ht="20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1" customFormat="true" ht="20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1" customFormat="true" ht="20.1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1" customFormat="true" ht="20.1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1" customFormat="true" ht="20.1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1" customFormat="true" ht="20.1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1" customFormat="true" ht="20.1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1" customFormat="true" ht="20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1" customFormat="true" ht="20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1" customFormat="true" ht="20.1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1" customFormat="true" ht="20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1" customFormat="true" ht="20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1" customFormat="true" ht="20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1" customFormat="true" ht="20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1" customFormat="true" ht="20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1" customFormat="true" ht="20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1" customFormat="true" ht="20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1" customFormat="true" ht="20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1" customFormat="true" ht="20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1" customFormat="true" ht="20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1" customFormat="true" ht="20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1" customFormat="true" ht="20.1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1" customFormat="true" ht="20.1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1" customFormat="true" ht="20.1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1" customFormat="true" ht="20.1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1" customFormat="true" ht="20.1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1" customFormat="true" ht="20.1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1" customFormat="true" ht="20.1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1" customFormat="true" ht="20.1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1" customFormat="true" ht="20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1" customFormat="true" ht="20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1" customFormat="true" ht="20.1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1" customFormat="true" ht="20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1" customFormat="true" ht="20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1" customFormat="true" ht="20.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1" customFormat="true" ht="20.1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1" customFormat="true" ht="20.1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1" customFormat="true" ht="20.1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1" customFormat="true" ht="20.1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1" customFormat="true" ht="20.1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1" customFormat="true" ht="20.1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1" customFormat="true" ht="20.1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1" customFormat="true" ht="20.1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1" customFormat="true" ht="20.1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1" customFormat="true" ht="20.1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1" customFormat="true" ht="20.1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1" customFormat="true" ht="20.1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1" customFormat="true" ht="20.1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1" customFormat="true" ht="20.1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1" customFormat="true" ht="20.1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1" customFormat="true" ht="20.1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s="1" customFormat="true" ht="20.1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1" customFormat="true" ht="20.1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1" customFormat="true" ht="20.1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1" customFormat="true" ht="20.1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1" customFormat="true" ht="20.1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1" customFormat="true" ht="20.1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s="1" customFormat="true" ht="20.1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s="1" customFormat="true" ht="20.1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1" customFormat="true" ht="20.1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1" customFormat="true" ht="20.1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1" customFormat="true" ht="20.1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s="1" customFormat="true" ht="20.1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s="1" customFormat="true" ht="20.1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s="1" customFormat="true" ht="20.1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1" customFormat="true" ht="20.1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s="1" customFormat="true" ht="20.1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1" customFormat="true" ht="20.1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1" customFormat="true" ht="20.1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1" customFormat="true" ht="20.1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" right="0" top="0.589583333333333" bottom="0.669444444444445" header="0.511811023622047" footer="0.669444444444445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5" activeCellId="0" sqref="J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5.29"/>
    <col collapsed="false" customWidth="true" hidden="false" outlineLevel="0" max="2" min="2" style="92" width="10.99"/>
    <col collapsed="false" customWidth="true" hidden="false" outlineLevel="0" max="3" min="3" style="92" width="11.5"/>
    <col collapsed="false" customWidth="true" hidden="false" outlineLevel="0" max="4" min="4" style="92" width="10.99"/>
    <col collapsed="false" customWidth="true" hidden="false" outlineLevel="0" max="6" min="5" style="92" width="10.12"/>
    <col collapsed="false" customWidth="true" hidden="false" outlineLevel="0" max="7" min="7" style="92" width="24.75"/>
    <col collapsed="false" customWidth="true" hidden="false" outlineLevel="0" max="8" min="8" style="92" width="10.99"/>
    <col collapsed="false" customWidth="true" hidden="false" outlineLevel="0" max="9" min="9" style="92" width="11.5"/>
    <col collapsed="false" customWidth="true" hidden="false" outlineLevel="0" max="10" min="10" style="92" width="10.99"/>
    <col collapsed="false" customWidth="true" hidden="false" outlineLevel="0" max="11" min="11" style="92" width="10.12"/>
    <col collapsed="false" customWidth="true" hidden="false" outlineLevel="0" max="12" min="12" style="92" width="11.15"/>
    <col collapsed="false" customWidth="false" hidden="false" outlineLevel="0" max="246" min="13" style="92" width="7.87"/>
  </cols>
  <sheetData>
    <row r="1" customFormat="false" ht="19.5" hidden="false" customHeight="true" outlineLevel="0" collapsed="false">
      <c r="A1" s="93" t="s">
        <v>137</v>
      </c>
      <c r="B1" s="93"/>
      <c r="C1" s="93"/>
      <c r="D1" s="93"/>
      <c r="E1" s="93"/>
      <c r="F1" s="93"/>
      <c r="G1" s="94"/>
      <c r="H1" s="94"/>
      <c r="I1" s="94"/>
      <c r="J1" s="94"/>
      <c r="K1" s="94"/>
      <c r="L1" s="94"/>
    </row>
    <row r="2" customFormat="false" ht="27.75" hidden="false" customHeight="true" outlineLevel="0" collapsed="false">
      <c r="A2" s="95" t="s">
        <v>13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30" hidden="false" customHeight="true" outlineLevel="0" collapsed="false">
      <c r="A3" s="93"/>
      <c r="B3" s="93"/>
      <c r="C3" s="93"/>
      <c r="D3" s="93"/>
      <c r="E3" s="93"/>
      <c r="F3" s="93"/>
      <c r="G3" s="96"/>
      <c r="H3" s="96"/>
      <c r="I3" s="96"/>
      <c r="J3" s="96"/>
      <c r="K3" s="97" t="s">
        <v>22</v>
      </c>
      <c r="L3" s="96"/>
    </row>
    <row r="4" customFormat="false" ht="27.95" hidden="false" customHeight="true" outlineLevel="0" collapsed="false">
      <c r="A4" s="98" t="s">
        <v>84</v>
      </c>
      <c r="B4" s="98"/>
      <c r="C4" s="98"/>
      <c r="D4" s="98"/>
      <c r="E4" s="98"/>
      <c r="F4" s="98"/>
      <c r="G4" s="98" t="s">
        <v>85</v>
      </c>
      <c r="H4" s="98"/>
      <c r="I4" s="98"/>
      <c r="J4" s="98"/>
      <c r="K4" s="98"/>
      <c r="L4" s="98"/>
    </row>
    <row r="5" customFormat="false" ht="44.1" hidden="false" customHeight="true" outlineLevel="0" collapsed="false">
      <c r="A5" s="98" t="s">
        <v>23</v>
      </c>
      <c r="B5" s="12" t="s">
        <v>26</v>
      </c>
      <c r="C5" s="12" t="s">
        <v>139</v>
      </c>
      <c r="D5" s="11" t="s">
        <v>28</v>
      </c>
      <c r="E5" s="12" t="s">
        <v>140</v>
      </c>
      <c r="F5" s="12" t="s">
        <v>59</v>
      </c>
      <c r="G5" s="98" t="s">
        <v>23</v>
      </c>
      <c r="H5" s="12" t="s">
        <v>26</v>
      </c>
      <c r="I5" s="12" t="s">
        <v>27</v>
      </c>
      <c r="J5" s="11" t="s">
        <v>28</v>
      </c>
      <c r="K5" s="12" t="s">
        <v>58</v>
      </c>
      <c r="L5" s="12" t="s">
        <v>59</v>
      </c>
    </row>
    <row r="6" customFormat="false" ht="27.95" hidden="false" customHeight="true" outlineLevel="0" collapsed="false">
      <c r="A6" s="99" t="s">
        <v>141</v>
      </c>
      <c r="B6" s="49" t="n">
        <v>1077</v>
      </c>
      <c r="C6" s="49" t="n">
        <v>624</v>
      </c>
      <c r="D6" s="49" t="n">
        <v>341</v>
      </c>
      <c r="E6" s="100" t="n">
        <f aca="false">D6/C6*100</f>
        <v>54.6474358974359</v>
      </c>
      <c r="F6" s="100" t="n">
        <f aca="false">(D6/B6-1)*100</f>
        <v>-68.3379758588672</v>
      </c>
      <c r="G6" s="99" t="s">
        <v>142</v>
      </c>
      <c r="H6" s="49"/>
      <c r="I6" s="49" t="n">
        <v>0</v>
      </c>
      <c r="J6" s="49" t="n">
        <v>0</v>
      </c>
      <c r="K6" s="100"/>
      <c r="L6" s="100"/>
    </row>
    <row r="7" customFormat="false" ht="27.95" hidden="false" customHeight="true" outlineLevel="0" collapsed="false">
      <c r="A7" s="99" t="s">
        <v>143</v>
      </c>
      <c r="B7" s="49"/>
      <c r="C7" s="49" t="n">
        <v>0</v>
      </c>
      <c r="D7" s="49" t="n">
        <v>0</v>
      </c>
      <c r="E7" s="100"/>
      <c r="F7" s="100"/>
      <c r="G7" s="99" t="s">
        <v>144</v>
      </c>
      <c r="H7" s="49"/>
      <c r="I7" s="49" t="n">
        <v>0</v>
      </c>
      <c r="J7" s="49" t="n">
        <v>0</v>
      </c>
      <c r="K7" s="100"/>
      <c r="L7" s="100"/>
    </row>
    <row r="8" customFormat="false" ht="27.95" hidden="false" customHeight="true" outlineLevel="0" collapsed="false">
      <c r="A8" s="99" t="s">
        <v>145</v>
      </c>
      <c r="B8" s="49" t="n">
        <v>3698</v>
      </c>
      <c r="C8" s="49" t="n">
        <v>0</v>
      </c>
      <c r="D8" s="49" t="n">
        <v>0</v>
      </c>
      <c r="E8" s="100"/>
      <c r="F8" s="100" t="n">
        <f aca="false">(D8/B8-1)*100</f>
        <v>-100</v>
      </c>
      <c r="G8" s="99" t="s">
        <v>146</v>
      </c>
      <c r="H8" s="49" t="n">
        <v>50</v>
      </c>
      <c r="I8" s="49" t="n">
        <v>3385</v>
      </c>
      <c r="J8" s="49" t="n">
        <v>4575</v>
      </c>
      <c r="K8" s="100" t="n">
        <f aca="false">J8/I8*100</f>
        <v>135.155096011817</v>
      </c>
      <c r="L8" s="100" t="n">
        <f aca="false">(J8/H8-1)*100</f>
        <v>9050</v>
      </c>
    </row>
    <row r="9" customFormat="false" ht="27.95" hidden="false" customHeight="true" outlineLevel="0" collapsed="false">
      <c r="A9" s="99" t="s">
        <v>147</v>
      </c>
      <c r="B9" s="49" t="n">
        <v>402</v>
      </c>
      <c r="C9" s="49" t="n">
        <v>325</v>
      </c>
      <c r="D9" s="49" t="n">
        <v>360</v>
      </c>
      <c r="E9" s="100" t="n">
        <f aca="false">D9/C9*100</f>
        <v>110.769230769231</v>
      </c>
      <c r="F9" s="100" t="n">
        <f aca="false">(D9/B9-1)*100</f>
        <v>-10.4477611940298</v>
      </c>
      <c r="G9" s="99" t="s">
        <v>148</v>
      </c>
      <c r="H9" s="49"/>
      <c r="I9" s="49" t="n">
        <v>0</v>
      </c>
      <c r="J9" s="49" t="n">
        <v>0</v>
      </c>
      <c r="K9" s="100"/>
      <c r="L9" s="100"/>
    </row>
    <row r="10" customFormat="false" ht="27.95" hidden="false" customHeight="true" outlineLevel="0" collapsed="false">
      <c r="A10" s="38" t="s">
        <v>149</v>
      </c>
      <c r="B10" s="49"/>
      <c r="C10" s="49" t="n">
        <v>0</v>
      </c>
      <c r="D10" s="49" t="n">
        <v>0</v>
      </c>
      <c r="E10" s="100"/>
      <c r="F10" s="100"/>
      <c r="G10" s="99" t="s">
        <v>150</v>
      </c>
      <c r="H10" s="49" t="n">
        <v>98919</v>
      </c>
      <c r="I10" s="49" t="n">
        <v>77382</v>
      </c>
      <c r="J10" s="49" t="n">
        <v>89931</v>
      </c>
      <c r="K10" s="100" t="n">
        <f aca="false">J10/I10*100</f>
        <v>116.21694967822</v>
      </c>
      <c r="L10" s="100" t="n">
        <f aca="false">(J10/H10-1)*100</f>
        <v>-9.08622206047373</v>
      </c>
    </row>
    <row r="11" customFormat="false" ht="27.95" hidden="false" customHeight="true" outlineLevel="0" collapsed="false">
      <c r="A11" s="99" t="s">
        <v>151</v>
      </c>
      <c r="B11" s="49" t="n">
        <v>327</v>
      </c>
      <c r="C11" s="49" t="n">
        <v>325</v>
      </c>
      <c r="D11" s="49" t="n">
        <v>583</v>
      </c>
      <c r="E11" s="100" t="n">
        <f aca="false">D11/C11*100</f>
        <v>179.384615384615</v>
      </c>
      <c r="F11" s="100" t="n">
        <f aca="false">(D11/B11-1)*100</f>
        <v>78.2874617737003</v>
      </c>
      <c r="G11" s="99" t="s">
        <v>152</v>
      </c>
      <c r="H11" s="49" t="n">
        <v>0</v>
      </c>
      <c r="I11" s="49" t="n">
        <v>0</v>
      </c>
      <c r="J11" s="49" t="n">
        <v>288</v>
      </c>
      <c r="K11" s="100"/>
      <c r="L11" s="100"/>
    </row>
    <row r="12" customFormat="false" ht="27.95" hidden="false" customHeight="true" outlineLevel="0" collapsed="false">
      <c r="A12" s="99" t="s">
        <v>153</v>
      </c>
      <c r="B12" s="49" t="n">
        <v>48158</v>
      </c>
      <c r="C12" s="49" t="n">
        <v>45700</v>
      </c>
      <c r="D12" s="49" t="n">
        <v>62148</v>
      </c>
      <c r="E12" s="100" t="n">
        <f aca="false">D12/C12*100</f>
        <v>135.99124726477</v>
      </c>
      <c r="F12" s="100" t="n">
        <f aca="false">(D12/B12-1)*100</f>
        <v>29.0502097263175</v>
      </c>
      <c r="G12" s="99" t="s">
        <v>154</v>
      </c>
      <c r="H12" s="49" t="n">
        <v>500</v>
      </c>
      <c r="I12" s="49" t="n">
        <v>-500</v>
      </c>
      <c r="J12" s="49" t="n">
        <v>-500</v>
      </c>
      <c r="K12" s="100" t="n">
        <f aca="false">J12/I12*100</f>
        <v>100</v>
      </c>
      <c r="L12" s="100" t="n">
        <f aca="false">(J12/H12-1)*100</f>
        <v>-200</v>
      </c>
    </row>
    <row r="13" customFormat="false" ht="27.95" hidden="false" customHeight="true" outlineLevel="0" collapsed="false">
      <c r="A13" s="99" t="s">
        <v>155</v>
      </c>
      <c r="B13" s="49" t="n">
        <v>45</v>
      </c>
      <c r="C13" s="49" t="n">
        <v>0</v>
      </c>
      <c r="D13" s="49" t="n">
        <v>0</v>
      </c>
      <c r="E13" s="100"/>
      <c r="F13" s="100"/>
      <c r="G13" s="99" t="s">
        <v>156</v>
      </c>
      <c r="H13" s="49" t="n">
        <v>612</v>
      </c>
      <c r="I13" s="49" t="n">
        <v>1182</v>
      </c>
      <c r="J13" s="49" t="n">
        <v>942</v>
      </c>
      <c r="K13" s="100" t="n">
        <f aca="false">J13/I13*100</f>
        <v>79.6954314720812</v>
      </c>
      <c r="L13" s="100" t="n">
        <f aca="false">(J13/H13-1)*100</f>
        <v>53.921568627451</v>
      </c>
    </row>
    <row r="14" customFormat="false" ht="27.95" hidden="false" customHeight="true" outlineLevel="0" collapsed="false">
      <c r="A14" s="99" t="s">
        <v>157</v>
      </c>
      <c r="B14" s="49" t="n">
        <v>133</v>
      </c>
      <c r="C14" s="49" t="n">
        <v>120</v>
      </c>
      <c r="D14" s="49" t="n">
        <v>55</v>
      </c>
      <c r="E14" s="100" t="n">
        <f aca="false">D14/C14*100</f>
        <v>45.8333333333333</v>
      </c>
      <c r="F14" s="100" t="n">
        <f aca="false">(D14/B14-1)*100</f>
        <v>-58.6466165413534</v>
      </c>
      <c r="G14" s="99" t="s">
        <v>158</v>
      </c>
      <c r="H14" s="49" t="n">
        <v>1050</v>
      </c>
      <c r="I14" s="49" t="n">
        <v>190</v>
      </c>
      <c r="J14" s="49" t="n">
        <v>190</v>
      </c>
      <c r="K14" s="100" t="n">
        <f aca="false">J14/I14*100</f>
        <v>100</v>
      </c>
      <c r="L14" s="100" t="n">
        <f aca="false">(J14/H14-1)*100</f>
        <v>-81.9047619047619</v>
      </c>
    </row>
    <row r="15" customFormat="false" ht="27.95" hidden="false" customHeight="true" outlineLevel="0" collapsed="false">
      <c r="A15" s="99" t="s">
        <v>159</v>
      </c>
      <c r="B15" s="99" t="n">
        <v>17</v>
      </c>
      <c r="C15" s="99" t="n">
        <v>310</v>
      </c>
      <c r="D15" s="49" t="n">
        <v>69</v>
      </c>
      <c r="E15" s="100" t="n">
        <f aca="false">D15/C15*100</f>
        <v>22.258064516129</v>
      </c>
      <c r="F15" s="100" t="n">
        <f aca="false">(D15/B15-1)*100</f>
        <v>305.882352941176</v>
      </c>
      <c r="G15" s="99" t="s">
        <v>160</v>
      </c>
      <c r="H15" s="49" t="n">
        <v>35759</v>
      </c>
      <c r="I15" s="49" t="n">
        <v>6325</v>
      </c>
      <c r="J15" s="49" t="n">
        <v>6979</v>
      </c>
      <c r="K15" s="100" t="n">
        <f aca="false">J15/I15*100</f>
        <v>110.339920948617</v>
      </c>
      <c r="L15" s="100" t="n">
        <f aca="false">(J15/H15-1)*100</f>
        <v>-80.4832349897928</v>
      </c>
    </row>
    <row r="16" customFormat="false" ht="27.95" hidden="false" customHeight="true" outlineLevel="0" collapsed="false">
      <c r="A16" s="101"/>
      <c r="B16" s="101"/>
      <c r="C16" s="101"/>
      <c r="D16" s="49"/>
      <c r="E16" s="100"/>
      <c r="F16" s="100"/>
      <c r="G16" s="99" t="s">
        <v>161</v>
      </c>
      <c r="H16" s="99"/>
      <c r="I16" s="99" t="n">
        <v>0</v>
      </c>
      <c r="J16" s="49"/>
      <c r="K16" s="100"/>
      <c r="L16" s="100"/>
    </row>
    <row r="17" customFormat="false" ht="27.95" hidden="false" customHeight="true" outlineLevel="0" collapsed="false">
      <c r="A17" s="101"/>
      <c r="B17" s="101"/>
      <c r="C17" s="101"/>
      <c r="D17" s="49"/>
      <c r="E17" s="100"/>
      <c r="F17" s="100"/>
      <c r="G17" s="99"/>
      <c r="H17" s="99"/>
      <c r="I17" s="99"/>
      <c r="J17" s="49"/>
      <c r="K17" s="100"/>
      <c r="L17" s="100"/>
    </row>
    <row r="18" s="104" customFormat="true" ht="27.95" hidden="false" customHeight="true" outlineLevel="0" collapsed="false">
      <c r="A18" s="98" t="s">
        <v>162</v>
      </c>
      <c r="B18" s="102" t="n">
        <f aca="false">SUM(B6:B16)</f>
        <v>53857</v>
      </c>
      <c r="C18" s="102" t="n">
        <f aca="false">SUM(C6:C16)</f>
        <v>47404</v>
      </c>
      <c r="D18" s="102" t="n">
        <f aca="false">SUM(D6:D16)</f>
        <v>63556</v>
      </c>
      <c r="E18" s="103" t="n">
        <f aca="false">D18/C18*100</f>
        <v>134.073074002194</v>
      </c>
      <c r="F18" s="103" t="n">
        <f aca="false">(D18/B18-1)*100</f>
        <v>18.008801084353</v>
      </c>
      <c r="G18" s="98" t="s">
        <v>163</v>
      </c>
      <c r="H18" s="102" t="n">
        <f aca="false">SUM(H6:H16)</f>
        <v>136890</v>
      </c>
      <c r="I18" s="102" t="n">
        <f aca="false">SUM(I6:I16)</f>
        <v>87964</v>
      </c>
      <c r="J18" s="102" t="n">
        <f aca="false">SUM(J6:J16)</f>
        <v>102405</v>
      </c>
      <c r="K18" s="103" t="n">
        <f aca="false">J18/I18*100</f>
        <v>116.416943294984</v>
      </c>
      <c r="L18" s="103" t="n">
        <f aca="false">(J18/H18-1)*100</f>
        <v>-25.1917598071444</v>
      </c>
    </row>
    <row r="19" s="104" customFormat="true" ht="27.95" hidden="false" customHeight="true" outlineLevel="0" collapsed="false">
      <c r="A19" s="105" t="s">
        <v>88</v>
      </c>
      <c r="B19" s="102" t="n">
        <f aca="false">SUM(,B20:B22)</f>
        <v>101076</v>
      </c>
      <c r="C19" s="102" t="n">
        <f aca="false">SUM(,C20:C22)</f>
        <v>0</v>
      </c>
      <c r="D19" s="102" t="n">
        <f aca="false">SUM(,D20:D22)</f>
        <v>50347</v>
      </c>
      <c r="E19" s="103"/>
      <c r="F19" s="103"/>
      <c r="G19" s="105" t="s">
        <v>89</v>
      </c>
      <c r="H19" s="102" t="n">
        <f aca="false">SUM(,H20:H22)</f>
        <v>18043</v>
      </c>
      <c r="I19" s="102" t="n">
        <f aca="false">SUM(,I20:I22)</f>
        <v>0</v>
      </c>
      <c r="J19" s="102" t="n">
        <f aca="false">SUM(,J20:J22)</f>
        <v>11498</v>
      </c>
      <c r="K19" s="103"/>
      <c r="L19" s="103"/>
    </row>
    <row r="20" customFormat="false" ht="27.95" hidden="false" customHeight="true" outlineLevel="0" collapsed="false">
      <c r="A20" s="105" t="s">
        <v>164</v>
      </c>
      <c r="B20" s="26" t="n">
        <v>77551</v>
      </c>
      <c r="C20" s="38"/>
      <c r="D20" s="49" t="n">
        <v>37047</v>
      </c>
      <c r="E20" s="100"/>
      <c r="F20" s="100"/>
      <c r="G20" s="105" t="s">
        <v>165</v>
      </c>
      <c r="H20" s="26" t="n">
        <v>7900</v>
      </c>
      <c r="I20" s="26"/>
      <c r="J20" s="49" t="n">
        <v>6180</v>
      </c>
      <c r="K20" s="100"/>
      <c r="L20" s="100"/>
    </row>
    <row r="21" customFormat="false" ht="27.95" hidden="false" customHeight="true" outlineLevel="0" collapsed="false">
      <c r="A21" s="105" t="s">
        <v>166</v>
      </c>
      <c r="B21" s="26" t="n">
        <v>5625</v>
      </c>
      <c r="C21" s="38"/>
      <c r="D21" s="49" t="n">
        <v>7120</v>
      </c>
      <c r="E21" s="100"/>
      <c r="F21" s="100"/>
      <c r="G21" s="105" t="s">
        <v>167</v>
      </c>
      <c r="H21" s="26" t="n">
        <v>2502</v>
      </c>
      <c r="I21" s="26"/>
      <c r="J21" s="49" t="n">
        <v>3834</v>
      </c>
      <c r="K21" s="100"/>
      <c r="L21" s="100"/>
    </row>
    <row r="22" s="104" customFormat="true" ht="27.95" hidden="false" customHeight="true" outlineLevel="0" collapsed="false">
      <c r="A22" s="105" t="s">
        <v>168</v>
      </c>
      <c r="B22" s="26" t="n">
        <v>17900</v>
      </c>
      <c r="C22" s="38"/>
      <c r="D22" s="49" t="n">
        <v>6180</v>
      </c>
      <c r="E22" s="103"/>
      <c r="F22" s="103"/>
      <c r="G22" s="105" t="s">
        <v>169</v>
      </c>
      <c r="H22" s="26" t="n">
        <v>7641</v>
      </c>
      <c r="I22" s="26"/>
      <c r="J22" s="49" t="n">
        <v>1484</v>
      </c>
      <c r="K22" s="103"/>
      <c r="L22" s="103"/>
    </row>
    <row r="23" s="104" customFormat="true" ht="27.95" hidden="false" customHeight="true" outlineLevel="0" collapsed="false">
      <c r="A23" s="98" t="s">
        <v>128</v>
      </c>
      <c r="B23" s="102" t="n">
        <f aca="false">SUM(B18:B19)</f>
        <v>154933</v>
      </c>
      <c r="C23" s="102"/>
      <c r="D23" s="102" t="n">
        <f aca="false">SUM(D18:D19)</f>
        <v>113903</v>
      </c>
      <c r="E23" s="103"/>
      <c r="F23" s="103"/>
      <c r="G23" s="98" t="s">
        <v>129</v>
      </c>
      <c r="H23" s="102" t="n">
        <f aca="false">SUM(H18:H19)</f>
        <v>154933</v>
      </c>
      <c r="I23" s="102"/>
      <c r="J23" s="102" t="n">
        <f aca="false">SUM(J18:J19)</f>
        <v>113903</v>
      </c>
      <c r="K23" s="103"/>
      <c r="L23" s="103"/>
    </row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0.159722222222222" right="0.2" top="0.509722222222222" bottom="0.55" header="0.511811023622047" footer="0.509722222222222"/>
  <pageSetup paperSize="9" scale="7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4" activeCellId="0" sqref="G2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92" width="35.5"/>
    <col collapsed="false" customWidth="true" hidden="false" outlineLevel="0" max="4" min="2" style="92" width="10.87"/>
    <col collapsed="false" customWidth="true" hidden="false" outlineLevel="0" max="6" min="5" style="92" width="9.87"/>
    <col collapsed="false" customWidth="true" hidden="false" outlineLevel="0" max="7" min="7" style="92" width="26.87"/>
    <col collapsed="false" customWidth="true" hidden="false" outlineLevel="0" max="10" min="8" style="92" width="10.87"/>
    <col collapsed="false" customWidth="true" hidden="false" outlineLevel="0" max="12" min="11" style="92" width="9.87"/>
    <col collapsed="false" customWidth="false" hidden="false" outlineLevel="0" max="246" min="13" style="92" width="7.87"/>
  </cols>
  <sheetData>
    <row r="1" s="1" customFormat="true" ht="19.5" hidden="false" customHeight="true" outlineLevel="0" collapsed="false">
      <c r="A1" s="93" t="s">
        <v>170</v>
      </c>
      <c r="B1" s="93"/>
      <c r="C1" s="93"/>
      <c r="D1" s="94"/>
      <c r="E1" s="94"/>
      <c r="F1" s="94"/>
      <c r="G1" s="94"/>
      <c r="H1" s="94"/>
      <c r="I1" s="94"/>
      <c r="J1" s="94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</row>
    <row r="2" s="1" customFormat="true" ht="27.75" hidden="false" customHeight="true" outlineLevel="0" collapsed="false">
      <c r="A2" s="95" t="s">
        <v>17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</row>
    <row r="3" s="1" customFormat="true" ht="30" hidden="false" customHeight="true" outlineLevel="0" collapsed="false">
      <c r="A3" s="93"/>
      <c r="B3" s="93"/>
      <c r="C3" s="93"/>
      <c r="D3" s="94"/>
      <c r="E3" s="94"/>
      <c r="F3" s="94"/>
      <c r="G3" s="96"/>
      <c r="H3" s="96"/>
      <c r="I3" s="96"/>
      <c r="J3" s="97" t="s">
        <v>22</v>
      </c>
      <c r="K3" s="106"/>
      <c r="L3" s="106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</row>
    <row r="4" s="1" customFormat="true" ht="27.95" hidden="false" customHeight="true" outlineLevel="0" collapsed="false">
      <c r="A4" s="98" t="s">
        <v>84</v>
      </c>
      <c r="B4" s="98"/>
      <c r="C4" s="98"/>
      <c r="D4" s="98"/>
      <c r="E4" s="98"/>
      <c r="F4" s="98"/>
      <c r="G4" s="98" t="s">
        <v>85</v>
      </c>
      <c r="H4" s="98"/>
      <c r="I4" s="98"/>
      <c r="J4" s="98"/>
      <c r="K4" s="98"/>
      <c r="L4" s="98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</row>
    <row r="5" s="1" customFormat="true" ht="44.1" hidden="false" customHeight="true" outlineLevel="0" collapsed="false">
      <c r="A5" s="98" t="s">
        <v>172</v>
      </c>
      <c r="B5" s="12" t="s">
        <v>26</v>
      </c>
      <c r="C5" s="12" t="s">
        <v>139</v>
      </c>
      <c r="D5" s="11" t="s">
        <v>28</v>
      </c>
      <c r="E5" s="12" t="s">
        <v>140</v>
      </c>
      <c r="F5" s="12" t="s">
        <v>59</v>
      </c>
      <c r="G5" s="98" t="s">
        <v>172</v>
      </c>
      <c r="H5" s="12" t="s">
        <v>26</v>
      </c>
      <c r="I5" s="12" t="s">
        <v>27</v>
      </c>
      <c r="J5" s="11" t="s">
        <v>28</v>
      </c>
      <c r="K5" s="12" t="s">
        <v>58</v>
      </c>
      <c r="L5" s="12" t="s">
        <v>59</v>
      </c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</row>
    <row r="6" s="1" customFormat="true" ht="27.95" hidden="false" customHeight="true" outlineLevel="0" collapsed="false">
      <c r="A6" s="99" t="s">
        <v>141</v>
      </c>
      <c r="B6" s="49" t="n">
        <v>640</v>
      </c>
      <c r="C6" s="49" t="n">
        <v>530</v>
      </c>
      <c r="D6" s="107" t="n">
        <v>7</v>
      </c>
      <c r="E6" s="100" t="n">
        <f aca="false">D6/C6*100</f>
        <v>1.32075471698113</v>
      </c>
      <c r="F6" s="100" t="n">
        <f aca="false">(D6/B6-1)*100</f>
        <v>-98.90625</v>
      </c>
      <c r="G6" s="99" t="s">
        <v>142</v>
      </c>
      <c r="H6" s="49"/>
      <c r="I6" s="49"/>
      <c r="J6" s="108"/>
      <c r="K6" s="100"/>
      <c r="L6" s="100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</row>
    <row r="7" s="1" customFormat="true" ht="27.95" hidden="false" customHeight="true" outlineLevel="0" collapsed="false">
      <c r="A7" s="99" t="s">
        <v>143</v>
      </c>
      <c r="B7" s="49"/>
      <c r="C7" s="49"/>
      <c r="D7" s="107"/>
      <c r="E7" s="100"/>
      <c r="F7" s="100"/>
      <c r="G7" s="99" t="s">
        <v>144</v>
      </c>
      <c r="H7" s="26"/>
      <c r="I7" s="109"/>
      <c r="J7" s="108"/>
      <c r="K7" s="100"/>
      <c r="L7" s="100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</row>
    <row r="8" s="1" customFormat="true" ht="27.95" hidden="false" customHeight="true" outlineLevel="0" collapsed="false">
      <c r="A8" s="99" t="s">
        <v>145</v>
      </c>
      <c r="B8" s="49" t="n">
        <v>1849</v>
      </c>
      <c r="C8" s="49"/>
      <c r="D8" s="107"/>
      <c r="E8" s="100"/>
      <c r="F8" s="100" t="n">
        <f aca="false">(D8/B8-1)*100</f>
        <v>-100</v>
      </c>
      <c r="G8" s="99" t="s">
        <v>146</v>
      </c>
      <c r="H8" s="110"/>
      <c r="I8" s="109"/>
      <c r="J8" s="108"/>
      <c r="K8" s="100"/>
      <c r="L8" s="100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</row>
    <row r="9" s="1" customFormat="true" ht="27.95" hidden="false" customHeight="true" outlineLevel="0" collapsed="false">
      <c r="A9" s="99" t="s">
        <v>147</v>
      </c>
      <c r="B9" s="49" t="n">
        <v>204</v>
      </c>
      <c r="C9" s="49" t="n">
        <v>200</v>
      </c>
      <c r="D9" s="107" t="n">
        <v>280</v>
      </c>
      <c r="E9" s="100" t="n">
        <f aca="false">D9/C9*100</f>
        <v>140</v>
      </c>
      <c r="F9" s="100" t="n">
        <f aca="false">(D9/B9-1)*100</f>
        <v>37.2549019607843</v>
      </c>
      <c r="G9" s="99" t="s">
        <v>148</v>
      </c>
      <c r="H9" s="26"/>
      <c r="I9" s="109"/>
      <c r="J9" s="108"/>
      <c r="K9" s="100"/>
      <c r="L9" s="100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</row>
    <row r="10" s="1" customFormat="true" ht="27.95" hidden="false" customHeight="true" outlineLevel="0" collapsed="false">
      <c r="A10" s="38" t="s">
        <v>149</v>
      </c>
      <c r="B10" s="49"/>
      <c r="C10" s="49"/>
      <c r="D10" s="107"/>
      <c r="E10" s="100"/>
      <c r="F10" s="100"/>
      <c r="G10" s="99" t="s">
        <v>150</v>
      </c>
      <c r="H10" s="26" t="n">
        <f aca="false">825+16554+100+281+13263</f>
        <v>31023</v>
      </c>
      <c r="I10" s="109" t="n">
        <v>31967</v>
      </c>
      <c r="J10" s="109" t="n">
        <v>31967</v>
      </c>
      <c r="K10" s="100" t="n">
        <f aca="false">J10/I10*100</f>
        <v>100</v>
      </c>
      <c r="L10" s="100" t="n">
        <f aca="false">(J10/H10-1)*100</f>
        <v>3.04290365212907</v>
      </c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</row>
    <row r="11" s="1" customFormat="true" ht="27.95" hidden="false" customHeight="true" outlineLevel="0" collapsed="false">
      <c r="A11" s="99" t="s">
        <v>151</v>
      </c>
      <c r="B11" s="49" t="n">
        <v>281</v>
      </c>
      <c r="C11" s="49" t="n">
        <v>270</v>
      </c>
      <c r="D11" s="107" t="n">
        <v>500</v>
      </c>
      <c r="E11" s="100" t="n">
        <f aca="false">D11/C11*100</f>
        <v>185.185185185185</v>
      </c>
      <c r="F11" s="100" t="n">
        <f aca="false">(D11/B11-1)*100</f>
        <v>77.9359430604982</v>
      </c>
      <c r="G11" s="99" t="s">
        <v>152</v>
      </c>
      <c r="H11" s="26"/>
      <c r="I11" s="109"/>
      <c r="J11" s="109"/>
      <c r="K11" s="100"/>
      <c r="L11" s="100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</row>
    <row r="12" s="1" customFormat="true" ht="27.95" hidden="false" customHeight="true" outlineLevel="0" collapsed="false">
      <c r="A12" s="99" t="s">
        <v>153</v>
      </c>
      <c r="B12" s="49" t="n">
        <v>16459</v>
      </c>
      <c r="C12" s="49" t="n">
        <v>29000</v>
      </c>
      <c r="D12" s="107" t="n">
        <v>33000</v>
      </c>
      <c r="E12" s="100" t="n">
        <f aca="false">D12/C12*100</f>
        <v>113.793103448276</v>
      </c>
      <c r="F12" s="100" t="n">
        <f aca="false">(D12/B12-1)*100</f>
        <v>100.498207667538</v>
      </c>
      <c r="G12" s="99" t="s">
        <v>154</v>
      </c>
      <c r="H12" s="26" t="n">
        <v>500</v>
      </c>
      <c r="I12" s="109" t="n">
        <v>-500</v>
      </c>
      <c r="J12" s="109" t="n">
        <v>-500</v>
      </c>
      <c r="K12" s="100" t="n">
        <f aca="false">J12/I12*100</f>
        <v>100</v>
      </c>
      <c r="L12" s="100" t="n">
        <f aca="false">(J12/H12-1)*100</f>
        <v>-200</v>
      </c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</row>
    <row r="13" s="1" customFormat="true" ht="27.95" hidden="false" customHeight="true" outlineLevel="0" collapsed="false">
      <c r="A13" s="99" t="s">
        <v>155</v>
      </c>
      <c r="B13" s="49"/>
      <c r="C13" s="49"/>
      <c r="D13" s="111"/>
      <c r="E13" s="100"/>
      <c r="F13" s="100"/>
      <c r="G13" s="99" t="s">
        <v>156</v>
      </c>
      <c r="H13" s="26" t="n">
        <f aca="false">352</f>
        <v>352</v>
      </c>
      <c r="I13" s="109" t="n">
        <v>640</v>
      </c>
      <c r="J13" s="109" t="n">
        <v>640</v>
      </c>
      <c r="K13" s="100" t="n">
        <f aca="false">J13/I13*100</f>
        <v>100</v>
      </c>
      <c r="L13" s="100" t="n">
        <f aca="false">(J13/H13-1)*100</f>
        <v>81.8181818181818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</row>
    <row r="14" s="1" customFormat="true" ht="27.95" hidden="false" customHeight="true" outlineLevel="0" collapsed="false">
      <c r="A14" s="99" t="s">
        <v>157</v>
      </c>
      <c r="B14" s="49"/>
      <c r="C14" s="49"/>
      <c r="D14" s="49"/>
      <c r="E14" s="100"/>
      <c r="F14" s="100"/>
      <c r="G14" s="99" t="s">
        <v>158</v>
      </c>
      <c r="H14" s="26" t="n">
        <v>750</v>
      </c>
      <c r="I14" s="109"/>
      <c r="J14" s="109"/>
      <c r="K14" s="100"/>
      <c r="L14" s="100" t="n">
        <f aca="false">(J14/H14-1)*100</f>
        <v>-100</v>
      </c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</row>
    <row r="15" s="1" customFormat="true" ht="27.95" hidden="false" customHeight="true" outlineLevel="0" collapsed="false">
      <c r="A15" s="99" t="s">
        <v>159</v>
      </c>
      <c r="B15" s="49"/>
      <c r="C15" s="49"/>
      <c r="D15" s="49"/>
      <c r="E15" s="100"/>
      <c r="F15" s="100"/>
      <c r="G15" s="99" t="s">
        <v>160</v>
      </c>
      <c r="H15" s="26" t="n">
        <v>3382</v>
      </c>
      <c r="I15" s="109" t="n">
        <v>1820</v>
      </c>
      <c r="J15" s="109" t="n">
        <v>1820</v>
      </c>
      <c r="K15" s="100" t="n">
        <f aca="false">J15/I15*100</f>
        <v>100</v>
      </c>
      <c r="L15" s="100" t="n">
        <f aca="false">(J15/H15-1)*100</f>
        <v>-46.1856889414548</v>
      </c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</row>
    <row r="16" s="1" customFormat="true" ht="27.95" hidden="false" customHeight="true" outlineLevel="0" collapsed="false">
      <c r="A16" s="101"/>
      <c r="B16" s="49"/>
      <c r="C16" s="49"/>
      <c r="D16" s="49"/>
      <c r="E16" s="100"/>
      <c r="F16" s="100"/>
      <c r="G16" s="99" t="s">
        <v>161</v>
      </c>
      <c r="H16" s="49"/>
      <c r="I16" s="49"/>
      <c r="J16" s="112"/>
      <c r="K16" s="100"/>
      <c r="L16" s="100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</row>
    <row r="17" s="104" customFormat="true" ht="27.95" hidden="false" customHeight="true" outlineLevel="0" collapsed="false">
      <c r="A17" s="98" t="s">
        <v>173</v>
      </c>
      <c r="B17" s="102" t="n">
        <f aca="false">SUM(B6:B16)</f>
        <v>19433</v>
      </c>
      <c r="C17" s="102" t="n">
        <f aca="false">SUM(C6:C16)</f>
        <v>30000</v>
      </c>
      <c r="D17" s="102" t="n">
        <f aca="false">SUM(D6:D16)</f>
        <v>33787</v>
      </c>
      <c r="E17" s="103" t="n">
        <f aca="false">D17/C17*100</f>
        <v>112.623333333333</v>
      </c>
      <c r="F17" s="103" t="n">
        <f aca="false">(D17/B17-1)*100</f>
        <v>73.8640456954665</v>
      </c>
      <c r="G17" s="98" t="s">
        <v>174</v>
      </c>
      <c r="H17" s="102" t="n">
        <f aca="false">SUM(H6:H16)</f>
        <v>36007</v>
      </c>
      <c r="I17" s="102" t="n">
        <f aca="false">SUM(I6:I16)</f>
        <v>33927</v>
      </c>
      <c r="J17" s="102" t="n">
        <f aca="false">SUM(J6:J16)</f>
        <v>33927</v>
      </c>
      <c r="K17" s="103" t="n">
        <f aca="false">J17/I17*100</f>
        <v>100</v>
      </c>
      <c r="L17" s="103" t="n">
        <f aca="false">(J17/H17-1)*100</f>
        <v>-5.77665453939512</v>
      </c>
    </row>
    <row r="18" s="104" customFormat="true" ht="27.95" hidden="false" customHeight="true" outlineLevel="0" collapsed="false">
      <c r="A18" s="105" t="s">
        <v>88</v>
      </c>
      <c r="B18" s="113" t="n">
        <f aca="false">SUM(B19:B22)</f>
        <v>21940</v>
      </c>
      <c r="C18" s="113" t="n">
        <f aca="false">SUM(C19:C22)</f>
        <v>0</v>
      </c>
      <c r="D18" s="113" t="n">
        <f aca="false">SUM(D19:D22)</f>
        <v>9814</v>
      </c>
      <c r="E18" s="103"/>
      <c r="F18" s="103"/>
      <c r="G18" s="105" t="s">
        <v>89</v>
      </c>
      <c r="H18" s="102" t="n">
        <f aca="false">SUM(H19:H21)</f>
        <v>5366</v>
      </c>
      <c r="I18" s="102" t="n">
        <f aca="false">SUM(I19:I21)</f>
        <v>0</v>
      </c>
      <c r="J18" s="102" t="n">
        <f aca="false">SUM(J19:J21)</f>
        <v>9674</v>
      </c>
      <c r="K18" s="114"/>
      <c r="L18" s="114"/>
    </row>
    <row r="19" s="104" customFormat="true" ht="27.95" hidden="false" customHeight="true" outlineLevel="0" collapsed="false">
      <c r="A19" s="105" t="s">
        <v>175</v>
      </c>
      <c r="B19" s="49" t="n">
        <v>12960</v>
      </c>
      <c r="C19" s="102"/>
      <c r="D19" s="102" t="n">
        <v>1403</v>
      </c>
      <c r="E19" s="103"/>
      <c r="F19" s="103"/>
      <c r="G19" s="105" t="s">
        <v>165</v>
      </c>
      <c r="H19" s="49" t="n">
        <v>1900</v>
      </c>
      <c r="I19" s="49"/>
      <c r="J19" s="49" t="n">
        <v>6180</v>
      </c>
      <c r="K19" s="114"/>
      <c r="L19" s="114"/>
    </row>
    <row r="20" s="1" customFormat="true" ht="27.95" hidden="false" customHeight="true" outlineLevel="0" collapsed="false">
      <c r="A20" s="105" t="s">
        <v>166</v>
      </c>
      <c r="B20" s="49" t="n">
        <v>2080</v>
      </c>
      <c r="C20" s="49"/>
      <c r="D20" s="115" t="n">
        <v>2231</v>
      </c>
      <c r="E20" s="100"/>
      <c r="F20" s="100"/>
      <c r="G20" s="105" t="s">
        <v>167</v>
      </c>
      <c r="H20" s="49" t="n">
        <v>1235</v>
      </c>
      <c r="I20" s="49"/>
      <c r="J20" s="49" t="n">
        <v>3494</v>
      </c>
      <c r="K20" s="101"/>
      <c r="L20" s="101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</row>
    <row r="21" s="1" customFormat="true" ht="27.95" hidden="false" customHeight="true" outlineLevel="0" collapsed="false">
      <c r="A21" s="105" t="s">
        <v>168</v>
      </c>
      <c r="B21" s="49" t="n">
        <v>6900</v>
      </c>
      <c r="C21" s="49"/>
      <c r="D21" s="116" t="n">
        <v>6180</v>
      </c>
      <c r="E21" s="100"/>
      <c r="F21" s="100"/>
      <c r="G21" s="105" t="s">
        <v>169</v>
      </c>
      <c r="H21" s="49" t="n">
        <v>2231</v>
      </c>
      <c r="I21" s="49"/>
      <c r="J21" s="117"/>
      <c r="K21" s="101"/>
      <c r="L21" s="101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</row>
    <row r="22" s="1" customFormat="true" ht="27.95" hidden="false" customHeight="true" outlineLevel="0" collapsed="false">
      <c r="A22" s="105"/>
      <c r="B22" s="49"/>
      <c r="C22" s="49"/>
      <c r="D22" s="118"/>
      <c r="E22" s="100"/>
      <c r="F22" s="100"/>
      <c r="G22" s="92"/>
      <c r="H22" s="49"/>
      <c r="I22" s="49"/>
      <c r="J22" s="119"/>
      <c r="K22" s="101"/>
      <c r="L22" s="101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</row>
    <row r="23" s="104" customFormat="true" ht="27.95" hidden="false" customHeight="true" outlineLevel="0" collapsed="false">
      <c r="A23" s="98" t="s">
        <v>128</v>
      </c>
      <c r="B23" s="120" t="n">
        <f aca="false">SUM(B17:B18)</f>
        <v>41373</v>
      </c>
      <c r="C23" s="120" t="n">
        <f aca="false">SUM(C17:C18)</f>
        <v>30000</v>
      </c>
      <c r="D23" s="102" t="n">
        <f aca="false">SUM(D17:D18)</f>
        <v>43601</v>
      </c>
      <c r="E23" s="103"/>
      <c r="F23" s="103"/>
      <c r="G23" s="98" t="s">
        <v>129</v>
      </c>
      <c r="H23" s="102" t="n">
        <f aca="false">SUM(H17:H18)</f>
        <v>41373</v>
      </c>
      <c r="I23" s="102" t="n">
        <f aca="false">SUM(I17:I18)</f>
        <v>33927</v>
      </c>
      <c r="J23" s="102" t="n">
        <f aca="false">SUM(J17:J18)</f>
        <v>43601</v>
      </c>
      <c r="K23" s="114"/>
      <c r="L23" s="114"/>
    </row>
    <row r="24" s="1" customFormat="true" ht="24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</row>
    <row r="25" s="1" customFormat="true" ht="24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</row>
    <row r="26" s="1" customFormat="true" ht="24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</row>
    <row r="27" s="1" customFormat="true" ht="24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</row>
    <row r="28" s="1" customFormat="true" ht="24.75" hidden="false" customHeight="tru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</row>
  </sheetData>
  <mergeCells count="3">
    <mergeCell ref="A2:L2"/>
    <mergeCell ref="A4:F4"/>
    <mergeCell ref="G4:L4"/>
  </mergeCells>
  <printOptions headings="false" gridLines="false" gridLinesSet="true" horizontalCentered="true" verticalCentered="false"/>
  <pageMargins left="0.159722222222222" right="0.2" top="0.389583333333333" bottom="0.509722222222222" header="0.511811023622047" footer="0.469444444444444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1.74"/>
    <col collapsed="false" customWidth="true" hidden="false" outlineLevel="0" max="2" min="2" style="121" width="15.99"/>
    <col collapsed="false" customWidth="true" hidden="false" outlineLevel="0" max="3" min="3" style="121" width="26.87"/>
    <col collapsed="false" customWidth="true" hidden="false" outlineLevel="0" max="4" min="4" style="121" width="14.87"/>
    <col collapsed="false" customWidth="false" hidden="false" outlineLevel="0" max="242" min="5" style="121" width="8.99"/>
    <col collapsed="false" customWidth="false" hidden="false" outlineLevel="0" max="254" min="243" style="94" width="8.99"/>
  </cols>
  <sheetData>
    <row r="1" customFormat="false" ht="14.25" hidden="false" customHeight="false" outlineLevel="0" collapsed="false">
      <c r="A1" s="122" t="s">
        <v>176</v>
      </c>
    </row>
    <row r="2" customFormat="false" ht="30" hidden="false" customHeight="true" outlineLevel="0" collapsed="false">
      <c r="A2" s="123" t="s">
        <v>177</v>
      </c>
      <c r="B2" s="123"/>
      <c r="C2" s="123"/>
      <c r="D2" s="123"/>
    </row>
    <row r="3" customFormat="false" ht="32.1" hidden="false" customHeight="true" outlineLevel="0" collapsed="false"/>
    <row r="4" customFormat="false" ht="29.1" hidden="false" customHeight="true" outlineLevel="0" collapsed="false">
      <c r="A4" s="124" t="s">
        <v>84</v>
      </c>
      <c r="B4" s="124"/>
      <c r="C4" s="124" t="s">
        <v>85</v>
      </c>
      <c r="D4" s="124"/>
    </row>
    <row r="5" customFormat="false" ht="29.1" hidden="false" customHeight="true" outlineLevel="0" collapsed="false">
      <c r="A5" s="98" t="s">
        <v>23</v>
      </c>
      <c r="B5" s="12" t="s">
        <v>25</v>
      </c>
      <c r="C5" s="98" t="s">
        <v>23</v>
      </c>
      <c r="D5" s="98" t="s">
        <v>25</v>
      </c>
    </row>
    <row r="6" s="92" customFormat="true" ht="29.1" hidden="false" customHeight="true" outlineLevel="0" collapsed="false">
      <c r="A6" s="125" t="s">
        <v>178</v>
      </c>
      <c r="B6" s="126" t="n">
        <v>402</v>
      </c>
      <c r="C6" s="125" t="s">
        <v>179</v>
      </c>
      <c r="D6" s="126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s="92" customFormat="true" ht="29.1" hidden="false" customHeight="true" outlineLevel="0" collapsed="false">
      <c r="A7" s="125" t="s">
        <v>180</v>
      </c>
      <c r="B7" s="126"/>
      <c r="C7" s="125" t="s">
        <v>181</v>
      </c>
      <c r="D7" s="126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s="92" customFormat="true" ht="29.1" hidden="false" customHeight="true" outlineLevel="0" collapsed="false">
      <c r="A8" s="125" t="s">
        <v>182</v>
      </c>
      <c r="B8" s="126"/>
      <c r="C8" s="125" t="s">
        <v>183</v>
      </c>
      <c r="D8" s="127" t="n">
        <f aca="false">D9</f>
        <v>402</v>
      </c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s="92" customFormat="true" ht="29.1" hidden="false" customHeight="true" outlineLevel="0" collapsed="false">
      <c r="A9" s="125" t="s">
        <v>184</v>
      </c>
      <c r="B9" s="126"/>
      <c r="C9" s="93" t="s">
        <v>185</v>
      </c>
      <c r="D9" s="126" t="n">
        <v>402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s="92" customFormat="true" ht="29.1" hidden="false" customHeight="true" outlineLevel="0" collapsed="false">
      <c r="A10" s="125" t="s">
        <v>186</v>
      </c>
      <c r="B10" s="126"/>
      <c r="C10" s="125"/>
      <c r="D10" s="126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s="92" customFormat="true" ht="29.1" hidden="false" customHeight="true" outlineLevel="0" collapsed="false">
      <c r="A11" s="128"/>
      <c r="B11" s="126"/>
      <c r="C11" s="125"/>
      <c r="D11" s="126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s="92" customFormat="true" ht="29.1" hidden="false" customHeight="true" outlineLevel="0" collapsed="false">
      <c r="A12" s="125"/>
      <c r="B12" s="126"/>
      <c r="C12" s="129"/>
      <c r="D12" s="126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s="92" customFormat="true" ht="29.1" hidden="false" customHeight="true" outlineLevel="0" collapsed="false">
      <c r="A13" s="125"/>
      <c r="B13" s="126"/>
      <c r="C13" s="129"/>
      <c r="D13" s="126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s="92" customFormat="true" ht="29.1" hidden="false" customHeight="true" outlineLevel="0" collapsed="false">
      <c r="A14" s="125"/>
      <c r="B14" s="126"/>
      <c r="C14" s="129"/>
      <c r="D14" s="126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s="92" customFormat="true" ht="29.1" hidden="false" customHeight="true" outlineLevel="0" collapsed="false">
      <c r="A15" s="125"/>
      <c r="B15" s="126"/>
      <c r="C15" s="129"/>
      <c r="D15" s="126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s="92" customFormat="true" ht="29.1" hidden="false" customHeight="true" outlineLevel="0" collapsed="false">
      <c r="A16" s="128"/>
      <c r="B16" s="126"/>
      <c r="C16" s="129"/>
      <c r="D16" s="126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s="92" customFormat="true" ht="29.1" hidden="false" customHeight="true" outlineLevel="0" collapsed="false">
      <c r="A17" s="125"/>
      <c r="B17" s="126"/>
      <c r="C17" s="125"/>
      <c r="D17" s="126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s="92" customFormat="true" ht="29.1" hidden="false" customHeight="true" outlineLevel="0" collapsed="false">
      <c r="A18" s="125"/>
      <c r="B18" s="126"/>
      <c r="C18" s="125"/>
      <c r="D18" s="126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s="92" customFormat="true" ht="29.1" hidden="false" customHeight="true" outlineLevel="0" collapsed="false">
      <c r="A19" s="125"/>
      <c r="B19" s="126"/>
      <c r="C19" s="129"/>
      <c r="D19" s="126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s="92" customFormat="true" ht="29.1" hidden="false" customHeight="true" outlineLevel="0" collapsed="false">
      <c r="A20" s="125"/>
      <c r="B20" s="126"/>
      <c r="C20" s="129"/>
      <c r="D20" s="126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s="92" customFormat="true" ht="29.1" hidden="false" customHeight="true" outlineLevel="0" collapsed="false">
      <c r="A21" s="125"/>
      <c r="B21" s="126"/>
      <c r="C21" s="128"/>
      <c r="D21" s="126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s="92" customFormat="true" ht="29.1" hidden="false" customHeight="true" outlineLevel="0" collapsed="false">
      <c r="A22" s="125"/>
      <c r="B22" s="126"/>
      <c r="C22" s="125"/>
      <c r="D22" s="126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9.1" hidden="false" customHeight="true" outlineLevel="0" collapsed="false">
      <c r="A23" s="130" t="s">
        <v>187</v>
      </c>
      <c r="B23" s="131" t="n">
        <f aca="false">SUM(B6:B22)</f>
        <v>402</v>
      </c>
      <c r="C23" s="130" t="s">
        <v>188</v>
      </c>
      <c r="D23" s="131" t="n">
        <f aca="false">SUM(D6:D8)</f>
        <v>402</v>
      </c>
    </row>
    <row r="24" s="133" customFormat="true" ht="22.5" hidden="false" customHeight="true" outlineLevel="0" collapsed="false">
      <c r="A24" s="121"/>
      <c r="B24" s="121"/>
      <c r="C24" s="121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</row>
    <row r="25" customFormat="false" ht="22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49305555555556" right="0.349305555555556" top="0.629861111111111" bottom="0.589583333333333" header="0.511811023622047" footer="0.55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rial,Regular"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9:14:08Z</dcterms:created>
  <dc:creator>lenovo</dc:creator>
  <dc:description/>
  <dc:language>en-US</dc:language>
  <cp:lastModifiedBy>高玉乾(060104-060104)</cp:lastModifiedBy>
  <cp:lastPrinted>2015-01-21T02:17:55Z</cp:lastPrinted>
  <dcterms:modified xsi:type="dcterms:W3CDTF">2017-11-16T03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