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 " sheetId="5" state="visible" r:id="rId6"/>
  </sheets>
  <externalReferences>
    <externalReference r:id="rId7"/>
  </externalReferences>
  <definedNames>
    <definedName function="false" hidden="false" name="地区名称" vbProcedure="false">[1]封面!$B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4</xdr:row>
                <xdr:rowOff>14</xdr:rowOff>
              </xdr:from>
              <xdr:to>
                <xdr:col>7</xdr:col>
                <xdr:colOff>87</xdr:colOff>
                <xdr:row>1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65">
  <si>
    <r>
      <rPr>
        <sz val="18"/>
        <rFont val="黑体"/>
        <family val="0"/>
      </rPr>
      <t xml:space="preserve">2024—2026</t>
    </r>
    <r>
      <rPr>
        <sz val="18"/>
        <rFont val="Noto Sans"/>
        <family val="2"/>
      </rPr>
      <t xml:space="preserve">年市本级一般公共预算收支规划表</t>
    </r>
  </si>
  <si>
    <t xml:space="preserve">表一</t>
  </si>
  <si>
    <t xml:space="preserve">单位：万元</t>
  </si>
  <si>
    <t xml:space="preserve">收                          入</t>
  </si>
  <si>
    <t xml:space="preserve"> 支                                 出 </t>
  </si>
  <si>
    <t xml:space="preserve">项     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计划收入数</t>
    </r>
  </si>
  <si>
    <r>
      <rPr>
        <b val="true"/>
        <sz val="12"/>
        <rFont val="宋体"/>
        <family val="0"/>
        <charset val="134"/>
      </rPr>
      <t xml:space="preserve">2026</t>
    </r>
    <r>
      <rPr>
        <b val="true"/>
        <sz val="12"/>
        <rFont val="Noto Sans"/>
        <family val="2"/>
      </rPr>
      <t xml:space="preserve">年计划收入数</t>
    </r>
  </si>
  <si>
    <t xml:space="preserve">项      目</t>
  </si>
  <si>
    <t xml:space="preserve">一、税收收入</t>
  </si>
  <si>
    <t xml:space="preserve">一、一般公共服务支出</t>
  </si>
  <si>
    <t xml:space="preserve">       增值税</t>
  </si>
  <si>
    <t xml:space="preserve">二、外交支出</t>
  </si>
  <si>
    <t xml:space="preserve">       企业所得税</t>
  </si>
  <si>
    <t xml:space="preserve">三、国防支出</t>
  </si>
  <si>
    <t xml:space="preserve">       个人所得税</t>
  </si>
  <si>
    <t xml:space="preserve">四、公共安全支出</t>
  </si>
  <si>
    <t xml:space="preserve">       资源税</t>
  </si>
  <si>
    <t xml:space="preserve">五、教育支出</t>
  </si>
  <si>
    <t xml:space="preserve">       城市维护建设税</t>
  </si>
  <si>
    <t xml:space="preserve">六、科学技术支出</t>
  </si>
  <si>
    <t xml:space="preserve">       房产税</t>
  </si>
  <si>
    <t xml:space="preserve">七、文化旅游体育与传媒支出</t>
  </si>
  <si>
    <t xml:space="preserve">       印花税</t>
  </si>
  <si>
    <t xml:space="preserve">八、社会保障和就业支出</t>
  </si>
  <si>
    <t xml:space="preserve">       城镇土地使用税</t>
  </si>
  <si>
    <t xml:space="preserve">九、卫生健康支出</t>
  </si>
  <si>
    <t xml:space="preserve">       土地增值税</t>
  </si>
  <si>
    <t xml:space="preserve">十、节能环保支出</t>
  </si>
  <si>
    <t xml:space="preserve">       车船税</t>
  </si>
  <si>
    <t xml:space="preserve">十一、城乡社区支出</t>
  </si>
  <si>
    <t xml:space="preserve">       耕地占用税</t>
  </si>
  <si>
    <t xml:space="preserve">十二、农林水支出</t>
  </si>
  <si>
    <t xml:space="preserve">       契税</t>
  </si>
  <si>
    <t xml:space="preserve">十三、交通运输支出</t>
  </si>
  <si>
    <t xml:space="preserve">       烟叶税</t>
  </si>
  <si>
    <t xml:space="preserve">十四、资源勘探信息等支出</t>
  </si>
  <si>
    <t xml:space="preserve">   环境保护税</t>
  </si>
  <si>
    <t xml:space="preserve">十五、商业服务业等支出</t>
  </si>
  <si>
    <t xml:space="preserve">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2"/>
        <rFont val="Noto Sans"/>
        <family val="2"/>
      </rPr>
      <t xml:space="preserve">    国有资源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0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    其他收入</t>
  </si>
  <si>
    <t xml:space="preserve">二十四、债务付息支出</t>
  </si>
  <si>
    <t xml:space="preserve">收入合计</t>
  </si>
  <si>
    <t xml:space="preserve">支出合计</t>
  </si>
  <si>
    <r>
      <rPr>
        <sz val="16"/>
        <rFont val="黑体"/>
        <family val="0"/>
      </rPr>
      <t xml:space="preserve">2024—2026</t>
    </r>
    <r>
      <rPr>
        <sz val="16"/>
        <rFont val="Noto Sans"/>
        <family val="2"/>
      </rPr>
      <t xml:space="preserve">年市本级政府性基金预算预算收支规划表</t>
    </r>
  </si>
  <si>
    <t xml:space="preserve">表二</t>
  </si>
  <si>
    <t xml:space="preserve">收        入</t>
  </si>
  <si>
    <t xml:space="preserve">支        出</t>
  </si>
  <si>
    <t xml:space="preserve">一、农网还贷资金收入</t>
  </si>
  <si>
    <t xml:space="preserve">一、社会保障和就业</t>
  </si>
  <si>
    <t xml:space="preserve">二、海南省高等级公路车辆通行附加费收入</t>
  </si>
  <si>
    <t xml:space="preserve">    残疾人就业保障金支出</t>
  </si>
  <si>
    <t xml:space="preserve">三、港口建设费收入</t>
  </si>
  <si>
    <t xml:space="preserve">二、城乡社区支出</t>
  </si>
  <si>
    <t xml:space="preserve">四、散装水泥专项资金收入</t>
  </si>
  <si>
    <t xml:space="preserve">    国有土地使用权出让收入安排的支出</t>
  </si>
  <si>
    <t xml:space="preserve">五、新型墙体材料专项基金收入</t>
  </si>
  <si>
    <t xml:space="preserve">    污水处理费收入安排的支出</t>
  </si>
  <si>
    <t xml:space="preserve">六、新菜地开发建设基金收入</t>
  </si>
  <si>
    <t xml:space="preserve">    农业土地开发资金支出</t>
  </si>
  <si>
    <t xml:space="preserve">七、新增建设用地土地有偿使用费收入</t>
  </si>
  <si>
    <t xml:space="preserve">    新增建设用地有偿使用费安排的支出</t>
  </si>
  <si>
    <t xml:space="preserve">八、南水北调工程建设基金收入</t>
  </si>
  <si>
    <t xml:space="preserve">三、农林水支出</t>
  </si>
  <si>
    <t xml:space="preserve">九、城市公用事业附加收入</t>
  </si>
  <si>
    <t xml:space="preserve">    地方水利建设基金支出</t>
  </si>
  <si>
    <t xml:space="preserve">十、国有土地收益基金收入</t>
  </si>
  <si>
    <t xml:space="preserve">四、资源勘探信息等支出</t>
  </si>
  <si>
    <t xml:space="preserve">十一、农业土地开发资金收入</t>
  </si>
  <si>
    <t xml:space="preserve">    新型墙体材料专项基金支出</t>
  </si>
  <si>
    <t xml:space="preserve">十二、国有土地使用权出让收入</t>
  </si>
  <si>
    <t xml:space="preserve">五、其他支出</t>
  </si>
  <si>
    <t xml:space="preserve">十三、大中型水库库区基金收入</t>
  </si>
  <si>
    <t xml:space="preserve">六、债务付息支出</t>
  </si>
  <si>
    <t xml:space="preserve">十四、彩票公益金收入</t>
  </si>
  <si>
    <t xml:space="preserve">    地方政府专项债务付息支出</t>
  </si>
  <si>
    <t xml:space="preserve">十五、城市基础设施配套费收入</t>
  </si>
  <si>
    <t xml:space="preserve">       国有土地使用权出让金债务付息支出</t>
  </si>
  <si>
    <t xml:space="preserve">十六、小型水库移民扶助基金收入</t>
  </si>
  <si>
    <t xml:space="preserve">       土地储备专项债券付息支出</t>
  </si>
  <si>
    <t xml:space="preserve">十七、国家重大水利工程建设基金收入</t>
  </si>
  <si>
    <t xml:space="preserve">       棚户区改造专项债券付息支出</t>
  </si>
  <si>
    <t xml:space="preserve">十八、车辆通行费</t>
  </si>
  <si>
    <t xml:space="preserve">       其他地方自行试点项目收益专项债券付息支出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七、年终结余</t>
  </si>
  <si>
    <t xml:space="preserve">二十二、专项债务对应项目专项收入</t>
  </si>
  <si>
    <t xml:space="preserve">八、债务还本支出</t>
  </si>
  <si>
    <r>
      <rPr>
        <sz val="16"/>
        <rFont val="黑体"/>
        <family val="0"/>
      </rPr>
      <t xml:space="preserve">2024—2026</t>
    </r>
    <r>
      <rPr>
        <sz val="16"/>
        <rFont val="Noto Sans"/>
        <family val="2"/>
      </rPr>
      <t xml:space="preserve">年市本级国有资本经营预算收支规划表</t>
    </r>
  </si>
  <si>
    <t xml:space="preserve">表三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支出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支出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计划支出数</t>
    </r>
  </si>
  <si>
    <r>
      <rPr>
        <b val="true"/>
        <sz val="12"/>
        <rFont val="宋体"/>
        <family val="0"/>
        <charset val="134"/>
      </rPr>
      <t xml:space="preserve">2026</t>
    </r>
    <r>
      <rPr>
        <b val="true"/>
        <sz val="12"/>
        <rFont val="Noto Sans"/>
        <family val="2"/>
      </rPr>
      <t xml:space="preserve">年计划支出数</t>
    </r>
  </si>
  <si>
    <t xml:space="preserve">一、利润收入</t>
  </si>
  <si>
    <t xml:space="preserve">一、教育支出</t>
  </si>
  <si>
    <t xml:space="preserve">二、股利、利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社会保障和就业支出</t>
  </si>
  <si>
    <t xml:space="preserve">五、其他国有资本经营预算收入</t>
  </si>
  <si>
    <t xml:space="preserve">五、节能环保支出</t>
  </si>
  <si>
    <t xml:space="preserve">六、城乡社区支出</t>
  </si>
  <si>
    <t xml:space="preserve">七、农林水支出</t>
  </si>
  <si>
    <t xml:space="preserve">八、交通运输支出</t>
  </si>
  <si>
    <t xml:space="preserve">九、资源勘探信息等支出</t>
  </si>
  <si>
    <t xml:space="preserve">十、商业服务业等支出</t>
  </si>
  <si>
    <t xml:space="preserve">十一、其他支出</t>
  </si>
  <si>
    <t xml:space="preserve">十二、转移性支出</t>
  </si>
  <si>
    <r>
      <rPr>
        <sz val="16"/>
        <rFont val="黑体"/>
        <family val="0"/>
      </rPr>
      <t xml:space="preserve">2024—2026</t>
    </r>
    <r>
      <rPr>
        <sz val="16"/>
        <rFont val="Noto Sans"/>
        <family val="2"/>
      </rPr>
      <t xml:space="preserve">年市本级社会保险基金预算收支规划表</t>
    </r>
  </si>
  <si>
    <t xml:space="preserve">表四</t>
  </si>
  <si>
    <t xml:space="preserve">一、企业职工基本养老保险基金</t>
  </si>
  <si>
    <t xml:space="preserve">二、城乡居民基本养老保险基金</t>
  </si>
  <si>
    <t xml:space="preserve">三、机关事业单位基本养老保险基金</t>
  </si>
  <si>
    <t xml:space="preserve">四、职工基本医疗保险（含生育保险）基金</t>
  </si>
  <si>
    <t xml:space="preserve">五、城乡居民基本医疗保险基金</t>
  </si>
  <si>
    <t xml:space="preserve">六、工伤保险基金</t>
  </si>
  <si>
    <t xml:space="preserve">七、失业保险基金</t>
  </si>
  <si>
    <r>
      <rPr>
        <b val="true"/>
        <sz val="15"/>
        <rFont val="微软雅黑"/>
        <family val="0"/>
        <charset val="134"/>
      </rPr>
      <t xml:space="preserve">2024-2026</t>
    </r>
    <r>
      <rPr>
        <b val="true"/>
        <sz val="15"/>
        <rFont val="Noto Sans"/>
        <family val="2"/>
      </rPr>
      <t xml:space="preserve">年市本级政府债务预算安排情况表</t>
    </r>
  </si>
  <si>
    <t xml:space="preserve">表五</t>
  </si>
  <si>
    <t xml:space="preserve">单位：亿元</t>
  </si>
  <si>
    <t xml:space="preserve">地区</t>
  </si>
  <si>
    <t xml:space="preserve">债券类型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到期债务情况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到期债务情况</t>
    </r>
  </si>
  <si>
    <r>
      <rPr>
        <b val="true"/>
        <sz val="12"/>
        <rFont val="宋体"/>
        <family val="0"/>
        <charset val="134"/>
      </rPr>
      <t xml:space="preserve">2026</t>
    </r>
    <r>
      <rPr>
        <b val="true"/>
        <sz val="12"/>
        <rFont val="Noto Sans"/>
        <family val="2"/>
      </rPr>
      <t xml:space="preserve">年到期债务情况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政府债务还本资金安排情况</t>
    </r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政府债务还本资金安排情况</t>
    </r>
  </si>
  <si>
    <r>
      <rPr>
        <b val="true"/>
        <sz val="11"/>
        <color rgb="FF000000"/>
        <rFont val="宋体"/>
        <family val="0"/>
        <charset val="134"/>
      </rPr>
      <t xml:space="preserve">2026</t>
    </r>
    <r>
      <rPr>
        <b val="true"/>
        <sz val="11"/>
        <color rgb="FF000000"/>
        <rFont val="Noto Sans"/>
        <family val="2"/>
      </rPr>
      <t xml:space="preserve">年政府债务还本资金安排情况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政府债务利息资金安排情况</t>
    </r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政府债务利息资金安排情况</t>
    </r>
  </si>
  <si>
    <r>
      <rPr>
        <b val="true"/>
        <sz val="11"/>
        <color rgb="FF000000"/>
        <rFont val="宋体"/>
        <family val="0"/>
        <charset val="134"/>
      </rPr>
      <t xml:space="preserve">2026</t>
    </r>
    <r>
      <rPr>
        <b val="true"/>
        <sz val="11"/>
        <color rgb="FF000000"/>
        <rFont val="Noto Sans"/>
        <family val="2"/>
      </rPr>
      <t xml:space="preserve">年政府债务利息资金安排情况</t>
    </r>
  </si>
  <si>
    <t xml:space="preserve">小计</t>
  </si>
  <si>
    <t xml:space="preserve">到期本金</t>
  </si>
  <si>
    <t xml:space="preserve">应付利息</t>
  </si>
  <si>
    <t xml:space="preserve">预算安排偿还</t>
  </si>
  <si>
    <t xml:space="preserve">申请再融资债券借新还旧</t>
  </si>
  <si>
    <t xml:space="preserve">市本级</t>
  </si>
  <si>
    <t xml:space="preserve">合计</t>
  </si>
  <si>
    <t xml:space="preserve">一般债券</t>
  </si>
  <si>
    <t xml:space="preserve">专项债券</t>
  </si>
  <si>
    <t xml:space="preserve">外债</t>
  </si>
  <si>
    <t xml:space="preserve">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;* \-#,##0;* \-;@"/>
    <numFmt numFmtId="166" formatCode="_ * #,##0.00_ ;_ * \-#,##0.00_ ;_ * \-??_ ;_ @_ "/>
    <numFmt numFmtId="167" formatCode="_ * #,##0_ ;_ * \-#,##0_ ;_ * \-??_ ;_ @_ "/>
    <numFmt numFmtId="168" formatCode="0_ "/>
    <numFmt numFmtId="169" formatCode="[$-409]#,##0_);[RED]\(#,##0\)"/>
    <numFmt numFmtId="170" formatCode="#,##0_ ;[RED]\-#,##0\ "/>
    <numFmt numFmtId="171" formatCode="#,##0"/>
    <numFmt numFmtId="172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0"/>
    </font>
    <font>
      <sz val="12"/>
      <name val="Times New Roman"/>
      <family val="0"/>
    </font>
    <font>
      <sz val="12"/>
      <name val="黑体"/>
      <family val="0"/>
    </font>
    <font>
      <sz val="16"/>
      <name val="黑体"/>
      <family val="0"/>
    </font>
    <font>
      <sz val="16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0"/>
    </font>
    <font>
      <b val="true"/>
      <sz val="15"/>
      <name val="微软雅黑"/>
      <family val="0"/>
      <charset val="134"/>
    </font>
    <font>
      <b val="true"/>
      <sz val="15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4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4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表1-1" xfId="20"/>
    <cellStyle name="千位分隔_表1-1_1" xfId="21"/>
    <cellStyle name="千位分隔_表1-1_11" xfId="22"/>
    <cellStyle name="千位分隔_表1-2_2" xfId="23"/>
    <cellStyle name="千位分隔_表1-2_3" xfId="24"/>
    <cellStyle name="千位分隔_表1-2_7" xfId="25"/>
    <cellStyle name="千位分隔_表5-1_1" xfId="26"/>
    <cellStyle name="千位分隔_表6-1_2" xfId="27"/>
    <cellStyle name="千位分隔_表6-1_3" xfId="28"/>
    <cellStyle name="千位分隔_表6-1_4" xfId="29"/>
    <cellStyle name="千位分隔_表6-1_5" xfId="30"/>
    <cellStyle name="千位分隔_表6-1_6" xfId="31"/>
    <cellStyle name="千位分隔_表6-1_9" xfId="32"/>
    <cellStyle name="千位分隔_表6-2_1" xfId="33"/>
    <cellStyle name="千位分隔_表8" xfId="34"/>
    <cellStyle name="千位分隔_表8_1" xfId="35"/>
    <cellStyle name="常规_2015市本级预算总表.人大稿" xfId="36"/>
    <cellStyle name="常规_2015年预算 12.25报财经委" xfId="37"/>
    <cellStyle name="常规_Book1_2015年公共预算" xfId="38"/>
    <cellStyle name="常规_全市2009年和2010年全市财政收支汇总表" xfId="39"/>
    <cellStyle name="常规_录入表" xfId="40"/>
    <cellStyle name="常规_支出测算_2016年预算" xfId="41"/>
    <cellStyle name="常规_表1" xfId="42"/>
    <cellStyle name="常规_表1_1" xfId="43"/>
    <cellStyle name="常规_表1_10" xfId="44"/>
    <cellStyle name="常规_表1_11" xfId="45"/>
    <cellStyle name="常规_表1_12" xfId="46"/>
    <cellStyle name="常规_表1_13" xfId="47"/>
    <cellStyle name="常规_表1_14" xfId="48"/>
    <cellStyle name="常规_表1_15" xfId="49"/>
    <cellStyle name="常规_表1_16" xfId="50"/>
    <cellStyle name="常规_表1_17" xfId="51"/>
    <cellStyle name="常规_表1_18" xfId="52"/>
    <cellStyle name="常规_表1_19" xfId="53"/>
    <cellStyle name="常规_表1_2" xfId="54"/>
    <cellStyle name="常规_表1_20" xfId="55"/>
    <cellStyle name="常规_表1_21" xfId="56"/>
    <cellStyle name="常规_表1_22" xfId="57"/>
    <cellStyle name="常规_表1_23" xfId="58"/>
    <cellStyle name="常规_表1_3" xfId="59"/>
    <cellStyle name="常规_表1_4" xfId="60"/>
    <cellStyle name="常规_表1_5" xfId="61"/>
    <cellStyle name="常规_表1_6" xfId="62"/>
    <cellStyle name="常规_表1_7" xfId="63"/>
    <cellStyle name="常规_表1_8" xfId="64"/>
    <cellStyle name="常规_表1_9" xfId="65"/>
    <cellStyle name="常规_表2" xfId="66"/>
    <cellStyle name="常规_表2_1" xfId="67"/>
    <cellStyle name="常规_表3" xfId="68"/>
    <cellStyle name="常规_表4" xfId="69"/>
    <cellStyle name="常规_表4_1" xfId="70"/>
    <cellStyle name="常规_表4_10" xfId="71"/>
    <cellStyle name="常规_表4_11" xfId="72"/>
    <cellStyle name="常规_表4_12" xfId="73"/>
    <cellStyle name="常规_表4_13" xfId="74"/>
    <cellStyle name="常规_表4_14" xfId="75"/>
    <cellStyle name="常规_表4_15" xfId="76"/>
    <cellStyle name="常规_表4_16" xfId="77"/>
    <cellStyle name="常规_表4_17" xfId="78"/>
    <cellStyle name="常规_表4_18" xfId="79"/>
    <cellStyle name="常规_表4_2" xfId="80"/>
    <cellStyle name="常规_表4_3" xfId="81"/>
    <cellStyle name="常规_表4_4" xfId="82"/>
    <cellStyle name="常规_表4_5" xfId="83"/>
    <cellStyle name="常规_表4_6" xfId="84"/>
    <cellStyle name="常规_表4_7" xfId="85"/>
    <cellStyle name="常规_表4_8" xfId="86"/>
    <cellStyle name="常规_表4_9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29579;&#27704;&#21018;&#30340;&#25991;&#20214;/&#39044;&#31639;/&#39044;&#31639;&#20869;/2006/&#20154;&#22823;&#25253;&#21578;/&#22266;&#21407;&#24066;&#24066;&#32423;&#36130;&#25919;&#36716;&#25442;&#39044;&#31639;&#25968;&#25454;&#38468;&#20214;1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15"/>
    <col collapsed="false" customWidth="true" hidden="false" outlineLevel="0" max="5" min="2" style="1" width="12.82"/>
    <col collapsed="false" customWidth="true" hidden="false" outlineLevel="0" max="6" min="6" style="1" width="34.31"/>
    <col collapsed="false" customWidth="true" hidden="false" outlineLevel="0" max="10" min="7" style="1" width="12.82"/>
    <col collapsed="false" customWidth="false" hidden="false" outlineLevel="0" max="250" min="11" style="1" width="8.99"/>
  </cols>
  <sheetData>
    <row r="1" customFormat="false" ht="22" hidden="false" customHeight="true" outlineLevel="0" collapsed="false"/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8" customFormat="true" ht="21" hidden="false" customHeight="true" outlineLevel="0" collapsed="false">
      <c r="A3" s="3" t="s">
        <v>1</v>
      </c>
      <c r="B3" s="4"/>
      <c r="C3" s="4"/>
      <c r="D3" s="4"/>
      <c r="E3" s="4"/>
      <c r="F3" s="5"/>
      <c r="G3" s="6"/>
      <c r="H3" s="6"/>
      <c r="I3" s="7" t="s">
        <v>2</v>
      </c>
      <c r="J3" s="6"/>
    </row>
    <row r="4" s="10" customFormat="true" ht="24" hidden="false" customHeight="true" outlineLevel="0" collapsed="false">
      <c r="A4" s="9" t="s">
        <v>3</v>
      </c>
      <c r="B4" s="9"/>
      <c r="C4" s="9"/>
      <c r="D4" s="9"/>
      <c r="E4" s="9"/>
      <c r="F4" s="9" t="s">
        <v>4</v>
      </c>
      <c r="G4" s="9"/>
      <c r="H4" s="9"/>
      <c r="I4" s="9"/>
      <c r="J4" s="9"/>
    </row>
    <row r="5" s="10" customFormat="true" ht="45" hidden="false" customHeight="true" outlineLevel="0" collapsed="false">
      <c r="A5" s="11" t="s">
        <v>5</v>
      </c>
      <c r="B5" s="12" t="s">
        <v>6</v>
      </c>
      <c r="C5" s="13" t="s">
        <v>7</v>
      </c>
      <c r="D5" s="13" t="s">
        <v>8</v>
      </c>
      <c r="E5" s="13" t="s">
        <v>9</v>
      </c>
      <c r="F5" s="11" t="s">
        <v>10</v>
      </c>
      <c r="G5" s="12" t="s">
        <v>6</v>
      </c>
      <c r="H5" s="13" t="s">
        <v>7</v>
      </c>
      <c r="I5" s="14" t="s">
        <v>8</v>
      </c>
      <c r="J5" s="14" t="s">
        <v>9</v>
      </c>
    </row>
    <row r="6" s="8" customFormat="true" ht="24" hidden="false" customHeight="true" outlineLevel="0" collapsed="false">
      <c r="A6" s="15" t="s">
        <v>11</v>
      </c>
      <c r="B6" s="16" t="n">
        <f aca="false">SUM(B7:B21)</f>
        <v>39188</v>
      </c>
      <c r="C6" s="16" t="n">
        <f aca="false">SUM(C7:C21)</f>
        <v>41200</v>
      </c>
      <c r="D6" s="16" t="n">
        <f aca="false">SUM(D7:D21)</f>
        <v>43260</v>
      </c>
      <c r="E6" s="16" t="n">
        <f aca="false">SUM(E7:E21)</f>
        <v>45423</v>
      </c>
      <c r="F6" s="17" t="s">
        <v>12</v>
      </c>
      <c r="G6" s="18" t="n">
        <v>28499</v>
      </c>
      <c r="H6" s="19" t="n">
        <v>30382</v>
      </c>
      <c r="I6" s="20" t="n">
        <f aca="false">H6*(1+0.03)</f>
        <v>31293.46</v>
      </c>
      <c r="J6" s="20" t="n">
        <f aca="false">I6*(1+0.03)</f>
        <v>32232.2638</v>
      </c>
    </row>
    <row r="7" s="8" customFormat="true" ht="24" hidden="false" customHeight="true" outlineLevel="0" collapsed="false">
      <c r="A7" s="21" t="s">
        <v>13</v>
      </c>
      <c r="B7" s="22" t="n">
        <v>13151</v>
      </c>
      <c r="C7" s="22" t="n">
        <v>13719</v>
      </c>
      <c r="D7" s="23" t="n">
        <f aca="false">C7*(1+0.05)</f>
        <v>14404.95</v>
      </c>
      <c r="E7" s="23" t="n">
        <f aca="false">D7*(1+0.05)</f>
        <v>15125.1975</v>
      </c>
      <c r="F7" s="17" t="s">
        <v>14</v>
      </c>
      <c r="G7" s="24"/>
      <c r="H7" s="25"/>
      <c r="I7" s="20" t="n">
        <f aca="false">H7*(1+0.03)</f>
        <v>0</v>
      </c>
      <c r="J7" s="20" t="n">
        <f aca="false">I7*(1+0.03)</f>
        <v>0</v>
      </c>
    </row>
    <row r="8" s="8" customFormat="true" ht="24" hidden="false" customHeight="true" outlineLevel="0" collapsed="false">
      <c r="A8" s="21" t="s">
        <v>15</v>
      </c>
      <c r="B8" s="22" t="n">
        <v>3432</v>
      </c>
      <c r="C8" s="22" t="n">
        <v>3524</v>
      </c>
      <c r="D8" s="23" t="n">
        <f aca="false">C8*(1+0.05)</f>
        <v>3700.2</v>
      </c>
      <c r="E8" s="23" t="n">
        <f aca="false">D8*(1+0.05)</f>
        <v>3885.21</v>
      </c>
      <c r="F8" s="17" t="s">
        <v>16</v>
      </c>
      <c r="G8" s="24" t="n">
        <v>51</v>
      </c>
      <c r="H8" s="25" t="n">
        <v>60</v>
      </c>
      <c r="I8" s="20" t="n">
        <f aca="false">H8*(1+0.03)</f>
        <v>61.8</v>
      </c>
      <c r="J8" s="20" t="n">
        <f aca="false">I8*(1+0.03)</f>
        <v>63.654</v>
      </c>
    </row>
    <row r="9" s="8" customFormat="true" ht="24" hidden="false" customHeight="true" outlineLevel="0" collapsed="false">
      <c r="A9" s="21" t="s">
        <v>17</v>
      </c>
      <c r="B9" s="22" t="n">
        <v>1452</v>
      </c>
      <c r="C9" s="22" t="n">
        <v>1458</v>
      </c>
      <c r="D9" s="23" t="n">
        <f aca="false">C9*(1+0.05)</f>
        <v>1530.9</v>
      </c>
      <c r="E9" s="23" t="n">
        <f aca="false">D9*(1+0.05)</f>
        <v>1607.445</v>
      </c>
      <c r="F9" s="17" t="s">
        <v>18</v>
      </c>
      <c r="G9" s="24" t="n">
        <v>26627</v>
      </c>
      <c r="H9" s="25" t="n">
        <v>20664</v>
      </c>
      <c r="I9" s="20" t="n">
        <f aca="false">H9*(1+0.03)</f>
        <v>21283.92</v>
      </c>
      <c r="J9" s="20" t="n">
        <f aca="false">I9*(1+0.03)</f>
        <v>21922.4376</v>
      </c>
    </row>
    <row r="10" s="8" customFormat="true" ht="24" hidden="false" customHeight="true" outlineLevel="0" collapsed="false">
      <c r="A10" s="21" t="s">
        <v>19</v>
      </c>
      <c r="B10" s="22"/>
      <c r="C10" s="22"/>
      <c r="D10" s="23" t="n">
        <f aca="false">C10*(1+0.05)</f>
        <v>0</v>
      </c>
      <c r="E10" s="23" t="n">
        <f aca="false">D10*(1+0.05)</f>
        <v>0</v>
      </c>
      <c r="F10" s="17" t="s">
        <v>20</v>
      </c>
      <c r="G10" s="24" t="n">
        <v>46215</v>
      </c>
      <c r="H10" s="25" t="n">
        <v>45356</v>
      </c>
      <c r="I10" s="20" t="n">
        <f aca="false">H10*(1+0.03)</f>
        <v>46716.68</v>
      </c>
      <c r="J10" s="20" t="n">
        <f aca="false">I10*(1+0.03)</f>
        <v>48118.1804</v>
      </c>
    </row>
    <row r="11" s="8" customFormat="true" ht="24" hidden="false" customHeight="true" outlineLevel="0" collapsed="false">
      <c r="A11" s="21" t="s">
        <v>21</v>
      </c>
      <c r="B11" s="22" t="n">
        <v>4624</v>
      </c>
      <c r="C11" s="22" t="n">
        <v>4584</v>
      </c>
      <c r="D11" s="23" t="n">
        <f aca="false">C11*(1+0.05)</f>
        <v>4813.2</v>
      </c>
      <c r="E11" s="23" t="n">
        <f aca="false">D11*(1+0.05)</f>
        <v>5053.86</v>
      </c>
      <c r="F11" s="17" t="s">
        <v>22</v>
      </c>
      <c r="G11" s="24" t="n">
        <v>3954</v>
      </c>
      <c r="H11" s="25" t="n">
        <v>3100</v>
      </c>
      <c r="I11" s="20" t="n">
        <f aca="false">H11*(1+0.03)</f>
        <v>3193</v>
      </c>
      <c r="J11" s="20" t="n">
        <f aca="false">I11*(1+0.03)</f>
        <v>3288.79</v>
      </c>
    </row>
    <row r="12" s="8" customFormat="true" ht="24" hidden="false" customHeight="true" outlineLevel="0" collapsed="false">
      <c r="A12" s="21" t="s">
        <v>23</v>
      </c>
      <c r="B12" s="22" t="n">
        <v>2520</v>
      </c>
      <c r="C12" s="22" t="n">
        <v>2509</v>
      </c>
      <c r="D12" s="23" t="n">
        <f aca="false">C12*(1+0.05)</f>
        <v>2634.45</v>
      </c>
      <c r="E12" s="23" t="n">
        <f aca="false">D12*(1+0.05)</f>
        <v>2766.1725</v>
      </c>
      <c r="F12" s="17" t="s">
        <v>24</v>
      </c>
      <c r="G12" s="24" t="n">
        <v>7427</v>
      </c>
      <c r="H12" s="25" t="n">
        <v>9244</v>
      </c>
      <c r="I12" s="20" t="n">
        <f aca="false">H12*(1+0.03)</f>
        <v>9521.32</v>
      </c>
      <c r="J12" s="20" t="n">
        <f aca="false">I12*(1+0.03)</f>
        <v>9806.9596</v>
      </c>
    </row>
    <row r="13" s="8" customFormat="true" ht="24" hidden="false" customHeight="true" outlineLevel="0" collapsed="false">
      <c r="A13" s="21" t="s">
        <v>25</v>
      </c>
      <c r="B13" s="22" t="n">
        <v>694</v>
      </c>
      <c r="C13" s="22" t="n">
        <v>698</v>
      </c>
      <c r="D13" s="23" t="n">
        <f aca="false">C13*(1+0.05)</f>
        <v>732.9</v>
      </c>
      <c r="E13" s="23" t="n">
        <f aca="false">D13*(1+0.05)</f>
        <v>769.545</v>
      </c>
      <c r="F13" s="17" t="s">
        <v>26</v>
      </c>
      <c r="G13" s="24" t="n">
        <v>46969</v>
      </c>
      <c r="H13" s="25" t="n">
        <v>54977</v>
      </c>
      <c r="I13" s="20" t="n">
        <f aca="false">H13*(1+0.03)</f>
        <v>56626.31</v>
      </c>
      <c r="J13" s="20" t="n">
        <f aca="false">I13*(1+0.03)</f>
        <v>58325.0993</v>
      </c>
    </row>
    <row r="14" s="8" customFormat="true" ht="24" hidden="false" customHeight="true" outlineLevel="0" collapsed="false">
      <c r="A14" s="21" t="s">
        <v>27</v>
      </c>
      <c r="B14" s="22" t="n">
        <v>1317</v>
      </c>
      <c r="C14" s="22" t="n">
        <v>1504</v>
      </c>
      <c r="D14" s="23" t="n">
        <f aca="false">C14*(1+0.05)</f>
        <v>1579.2</v>
      </c>
      <c r="E14" s="23" t="n">
        <f aca="false">D14*(1+0.05)</f>
        <v>1658.16</v>
      </c>
      <c r="F14" s="26" t="s">
        <v>28</v>
      </c>
      <c r="G14" s="24" t="n">
        <v>118619</v>
      </c>
      <c r="H14" s="25" t="n">
        <v>97402</v>
      </c>
      <c r="I14" s="20" t="n">
        <f aca="false">H14*(1+0.03)</f>
        <v>100324.06</v>
      </c>
      <c r="J14" s="20" t="n">
        <f aca="false">I14*(1+0.03)</f>
        <v>103333.7818</v>
      </c>
    </row>
    <row r="15" s="8" customFormat="true" ht="24" hidden="false" customHeight="true" outlineLevel="0" collapsed="false">
      <c r="A15" s="21" t="s">
        <v>29</v>
      </c>
      <c r="B15" s="22" t="n">
        <v>2387</v>
      </c>
      <c r="C15" s="22" t="n">
        <v>2687</v>
      </c>
      <c r="D15" s="23" t="n">
        <f aca="false">C15*(1+0.05)</f>
        <v>2821.35</v>
      </c>
      <c r="E15" s="23" t="n">
        <f aca="false">D15*(1+0.05)</f>
        <v>2962.4175</v>
      </c>
      <c r="F15" s="26" t="s">
        <v>30</v>
      </c>
      <c r="G15" s="24" t="n">
        <v>42867</v>
      </c>
      <c r="H15" s="25" t="n">
        <v>20477</v>
      </c>
      <c r="I15" s="20" t="n">
        <f aca="false">H15*(1+0.03)</f>
        <v>21091.31</v>
      </c>
      <c r="J15" s="20" t="n">
        <f aca="false">I15*(1+0.03)</f>
        <v>21724.0493</v>
      </c>
    </row>
    <row r="16" s="8" customFormat="true" ht="24" hidden="false" customHeight="true" outlineLevel="0" collapsed="false">
      <c r="A16" s="21" t="s">
        <v>31</v>
      </c>
      <c r="B16" s="22" t="n">
        <v>263</v>
      </c>
      <c r="C16" s="22" t="n">
        <v>262</v>
      </c>
      <c r="D16" s="23" t="n">
        <f aca="false">C16*(1+0.05)</f>
        <v>275.1</v>
      </c>
      <c r="E16" s="23" t="n">
        <f aca="false">D16*(1+0.05)</f>
        <v>288.855</v>
      </c>
      <c r="F16" s="26" t="s">
        <v>32</v>
      </c>
      <c r="G16" s="24" t="n">
        <v>84603</v>
      </c>
      <c r="H16" s="25" t="n">
        <v>7722</v>
      </c>
      <c r="I16" s="20" t="n">
        <f aca="false">H16*(1+0.03)</f>
        <v>7953.66</v>
      </c>
      <c r="J16" s="20" t="n">
        <f aca="false">I16*(1+0.03)</f>
        <v>8192.2698</v>
      </c>
    </row>
    <row r="17" s="8" customFormat="true" ht="24" hidden="false" customHeight="true" outlineLevel="0" collapsed="false">
      <c r="A17" s="21" t="s">
        <v>33</v>
      </c>
      <c r="B17" s="22" t="n">
        <v>970</v>
      </c>
      <c r="C17" s="22" t="n">
        <v>1025</v>
      </c>
      <c r="D17" s="23" t="n">
        <f aca="false">C17*(1+0.05)</f>
        <v>1076.25</v>
      </c>
      <c r="E17" s="23" t="n">
        <f aca="false">D17*(1+0.05)</f>
        <v>1130.0625</v>
      </c>
      <c r="F17" s="26" t="s">
        <v>34</v>
      </c>
      <c r="G17" s="24" t="n">
        <v>49541</v>
      </c>
      <c r="H17" s="25" t="n">
        <v>37305</v>
      </c>
      <c r="I17" s="20" t="n">
        <f aca="false">H17*(1+0.03)</f>
        <v>38424.15</v>
      </c>
      <c r="J17" s="20" t="n">
        <f aca="false">I17*(1+0.03)</f>
        <v>39576.8745</v>
      </c>
    </row>
    <row r="18" s="8" customFormat="true" ht="24" hidden="false" customHeight="true" outlineLevel="0" collapsed="false">
      <c r="A18" s="21" t="s">
        <v>35</v>
      </c>
      <c r="B18" s="22" t="n">
        <v>8263</v>
      </c>
      <c r="C18" s="22" t="n">
        <v>9164</v>
      </c>
      <c r="D18" s="23" t="n">
        <f aca="false">C18*(1+0.05)</f>
        <v>9622.2</v>
      </c>
      <c r="E18" s="23" t="n">
        <f aca="false">D18*(1+0.05)</f>
        <v>10103.31</v>
      </c>
      <c r="F18" s="26" t="s">
        <v>36</v>
      </c>
      <c r="G18" s="24" t="n">
        <v>7400</v>
      </c>
      <c r="H18" s="25" t="n">
        <v>2251</v>
      </c>
      <c r="I18" s="20" t="n">
        <f aca="false">H18*(1+0.03)</f>
        <v>2318.53</v>
      </c>
      <c r="J18" s="20" t="n">
        <f aca="false">I18*(1+0.03)</f>
        <v>2388.0859</v>
      </c>
    </row>
    <row r="19" s="8" customFormat="true" ht="24" hidden="false" customHeight="true" outlineLevel="0" collapsed="false">
      <c r="A19" s="21" t="s">
        <v>37</v>
      </c>
      <c r="B19" s="22"/>
      <c r="C19" s="22"/>
      <c r="D19" s="23" t="n">
        <f aca="false">C19*(1+0.05)</f>
        <v>0</v>
      </c>
      <c r="E19" s="23" t="n">
        <f aca="false">D19*(1+0.05)</f>
        <v>0</v>
      </c>
      <c r="F19" s="27" t="s">
        <v>38</v>
      </c>
      <c r="G19" s="24" t="n">
        <v>3208</v>
      </c>
      <c r="H19" s="25" t="n">
        <v>2489</v>
      </c>
      <c r="I19" s="20" t="n">
        <f aca="false">H19*(1+0.03)</f>
        <v>2563.67</v>
      </c>
      <c r="J19" s="20" t="n">
        <f aca="false">I19*(1+0.03)</f>
        <v>2640.5801</v>
      </c>
    </row>
    <row r="20" s="8" customFormat="true" ht="24" hidden="false" customHeight="true" outlineLevel="0" collapsed="false">
      <c r="A20" s="21" t="s">
        <v>39</v>
      </c>
      <c r="B20" s="22" t="n">
        <v>66</v>
      </c>
      <c r="C20" s="22" t="n">
        <v>66</v>
      </c>
      <c r="D20" s="23" t="n">
        <f aca="false">C20*(1+0.05)</f>
        <v>69.3</v>
      </c>
      <c r="E20" s="23" t="n">
        <f aca="false">D20*(1+0.05)</f>
        <v>72.765</v>
      </c>
      <c r="F20" s="27" t="s">
        <v>40</v>
      </c>
      <c r="G20" s="24" t="n">
        <v>4201</v>
      </c>
      <c r="H20" s="25" t="n">
        <v>996</v>
      </c>
      <c r="I20" s="20" t="n">
        <f aca="false">H20*(1+0.03)</f>
        <v>1025.88</v>
      </c>
      <c r="J20" s="20" t="n">
        <f aca="false">I20*(1+0.03)</f>
        <v>1056.6564</v>
      </c>
    </row>
    <row r="21" s="8" customFormat="true" ht="24" hidden="false" customHeight="true" outlineLevel="0" collapsed="false">
      <c r="A21" s="21" t="s">
        <v>41</v>
      </c>
      <c r="B21" s="22" t="n">
        <v>49</v>
      </c>
      <c r="C21" s="22"/>
      <c r="D21" s="23" t="n">
        <f aca="false">C21*(1+0.05)</f>
        <v>0</v>
      </c>
      <c r="E21" s="23" t="n">
        <f aca="false">D21*(1+0.05)</f>
        <v>0</v>
      </c>
      <c r="F21" s="28" t="s">
        <v>42</v>
      </c>
      <c r="G21" s="24" t="n">
        <v>250</v>
      </c>
      <c r="H21" s="25" t="n">
        <v>184</v>
      </c>
      <c r="I21" s="20" t="n">
        <f aca="false">H21*(1+0.03)</f>
        <v>189.52</v>
      </c>
      <c r="J21" s="20" t="n">
        <f aca="false">I21*(1+0.03)</f>
        <v>195.2056</v>
      </c>
    </row>
    <row r="22" s="8" customFormat="true" ht="24" hidden="false" customHeight="true" outlineLevel="0" collapsed="false">
      <c r="A22" s="15" t="s">
        <v>43</v>
      </c>
      <c r="B22" s="29" t="n">
        <f aca="false">SUM(B23:B30)</f>
        <v>53881</v>
      </c>
      <c r="C22" s="29" t="n">
        <f aca="false">SUM(C23:C30)</f>
        <v>16000</v>
      </c>
      <c r="D22" s="29" t="n">
        <f aca="false">SUM(D23:D30)</f>
        <v>16800</v>
      </c>
      <c r="E22" s="29" t="n">
        <f aca="false">SUM(E23:E30)</f>
        <v>17640</v>
      </c>
      <c r="F22" s="28" t="s">
        <v>44</v>
      </c>
      <c r="G22" s="24"/>
      <c r="H22" s="25"/>
      <c r="I22" s="20" t="n">
        <f aca="false">H22*(1+0.03)</f>
        <v>0</v>
      </c>
      <c r="J22" s="20" t="n">
        <f aca="false">I22*(1+0.03)</f>
        <v>0</v>
      </c>
    </row>
    <row r="23" s="8" customFormat="true" ht="24" hidden="false" customHeight="true" outlineLevel="0" collapsed="false">
      <c r="A23" s="21" t="s">
        <v>45</v>
      </c>
      <c r="B23" s="22" t="n">
        <v>2059</v>
      </c>
      <c r="C23" s="22" t="n">
        <v>2463</v>
      </c>
      <c r="D23" s="23" t="n">
        <f aca="false">C23*(1+0.05)</f>
        <v>2586.15</v>
      </c>
      <c r="E23" s="23" t="n">
        <f aca="false">D23*(1+0.05)</f>
        <v>2715.4575</v>
      </c>
      <c r="F23" s="27" t="s">
        <v>46</v>
      </c>
      <c r="G23" s="24" t="n">
        <v>3133</v>
      </c>
      <c r="H23" s="25" t="n">
        <v>103642</v>
      </c>
      <c r="I23" s="20" t="n">
        <f aca="false">H23*(1+0.03)</f>
        <v>106751.26</v>
      </c>
      <c r="J23" s="20" t="n">
        <f aca="false">I23*(1+0.03)</f>
        <v>109953.7978</v>
      </c>
    </row>
    <row r="24" s="8" customFormat="true" ht="24" hidden="false" customHeight="true" outlineLevel="0" collapsed="false">
      <c r="A24" s="21" t="s">
        <v>47</v>
      </c>
      <c r="B24" s="22" t="n">
        <v>3109</v>
      </c>
      <c r="C24" s="22" t="n">
        <v>3088</v>
      </c>
      <c r="D24" s="23" t="n">
        <f aca="false">C24*(1+0.05)</f>
        <v>3242.4</v>
      </c>
      <c r="E24" s="23" t="n">
        <f aca="false">D24*(1+0.05)</f>
        <v>3404.52</v>
      </c>
      <c r="F24" s="30" t="s">
        <v>48</v>
      </c>
      <c r="G24" s="24" t="n">
        <v>20656</v>
      </c>
      <c r="H24" s="25" t="n">
        <v>19663</v>
      </c>
      <c r="I24" s="20" t="n">
        <f aca="false">H24*(1+0.03)</f>
        <v>20252.89</v>
      </c>
      <c r="J24" s="20" t="n">
        <f aca="false">I24*(1+0.03)</f>
        <v>20860.4767</v>
      </c>
    </row>
    <row r="25" s="8" customFormat="true" ht="22" hidden="false" customHeight="true" outlineLevel="0" collapsed="false">
      <c r="A25" s="21" t="s">
        <v>49</v>
      </c>
      <c r="B25" s="22" t="n">
        <v>3428</v>
      </c>
      <c r="C25" s="22" t="n">
        <v>3077</v>
      </c>
      <c r="D25" s="23" t="n">
        <f aca="false">C25*(1+0.05)</f>
        <v>3230.85</v>
      </c>
      <c r="E25" s="23" t="n">
        <f aca="false">D25*(1+0.05)</f>
        <v>3392.3925</v>
      </c>
      <c r="F25" s="27" t="s">
        <v>50</v>
      </c>
      <c r="G25" s="24" t="n">
        <v>374</v>
      </c>
      <c r="H25" s="25" t="n">
        <v>293</v>
      </c>
      <c r="I25" s="20" t="n">
        <f aca="false">H25*(1+0.03)</f>
        <v>301.79</v>
      </c>
      <c r="J25" s="20" t="n">
        <f aca="false">I25*(1+0.03)</f>
        <v>310.8437</v>
      </c>
    </row>
    <row r="26" s="8" customFormat="true" ht="22" hidden="false" customHeight="true" outlineLevel="0" collapsed="false">
      <c r="A26" s="21" t="s">
        <v>51</v>
      </c>
      <c r="B26" s="22"/>
      <c r="C26" s="22"/>
      <c r="D26" s="23" t="n">
        <f aca="false">C26*(1+0.05)</f>
        <v>0</v>
      </c>
      <c r="E26" s="23" t="n">
        <f aca="false">D26*(1+0.05)</f>
        <v>0</v>
      </c>
      <c r="F26" s="31" t="s">
        <v>52</v>
      </c>
      <c r="G26" s="24" t="n">
        <v>4582</v>
      </c>
      <c r="H26" s="25" t="n">
        <v>3802</v>
      </c>
      <c r="I26" s="20" t="n">
        <f aca="false">H26*(1+0.03)</f>
        <v>3916.06</v>
      </c>
      <c r="J26" s="20" t="n">
        <f aca="false">I26*(1+0.03)</f>
        <v>4033.5418</v>
      </c>
    </row>
    <row r="27" s="8" customFormat="true" ht="22" hidden="false" customHeight="true" outlineLevel="0" collapsed="false">
      <c r="A27" s="21" t="s">
        <v>53</v>
      </c>
      <c r="B27" s="22" t="n">
        <v>41007</v>
      </c>
      <c r="C27" s="22" t="n">
        <v>3461</v>
      </c>
      <c r="D27" s="23" t="n">
        <f aca="false">C27*(1+0.05)</f>
        <v>3634.05</v>
      </c>
      <c r="E27" s="23" t="n">
        <f aca="false">D27*(1+0.05)</f>
        <v>3815.7525</v>
      </c>
      <c r="F27" s="28" t="s">
        <v>54</v>
      </c>
      <c r="G27" s="24"/>
      <c r="H27" s="25" t="n">
        <v>2000</v>
      </c>
      <c r="I27" s="20" t="n">
        <f aca="false">H27*(1+0.03)</f>
        <v>2060</v>
      </c>
      <c r="J27" s="20" t="n">
        <f aca="false">I27*(1+0.03)</f>
        <v>2121.8</v>
      </c>
    </row>
    <row r="28" s="8" customFormat="true" ht="22" hidden="false" customHeight="true" outlineLevel="0" collapsed="false">
      <c r="A28" s="32" t="s">
        <v>55</v>
      </c>
      <c r="B28" s="22" t="n">
        <v>436</v>
      </c>
      <c r="C28" s="22" t="n">
        <v>436</v>
      </c>
      <c r="D28" s="23" t="n">
        <f aca="false">C28*(1+0.05)</f>
        <v>457.8</v>
      </c>
      <c r="E28" s="23" t="n">
        <f aca="false">D28*(1+0.05)</f>
        <v>480.69</v>
      </c>
      <c r="F28" s="27" t="s">
        <v>56</v>
      </c>
      <c r="G28" s="33" t="n">
        <v>200</v>
      </c>
      <c r="H28" s="25" t="n">
        <v>317</v>
      </c>
      <c r="I28" s="20" t="n">
        <f aca="false">H28*(1+0.03)</f>
        <v>326.51</v>
      </c>
      <c r="J28" s="20" t="n">
        <f aca="false">I28*(1+0.03)</f>
        <v>336.3053</v>
      </c>
    </row>
    <row r="29" s="8" customFormat="true" ht="22" hidden="false" customHeight="true" outlineLevel="0" collapsed="false">
      <c r="A29" s="32" t="s">
        <v>57</v>
      </c>
      <c r="B29" s="22" t="n">
        <v>3199</v>
      </c>
      <c r="C29" s="22" t="n">
        <v>3199</v>
      </c>
      <c r="D29" s="23" t="n">
        <f aca="false">C29*(1+0.05)</f>
        <v>3358.95</v>
      </c>
      <c r="E29" s="23" t="n">
        <f aca="false">D29*(1+0.05)</f>
        <v>3526.8975</v>
      </c>
      <c r="F29" s="27"/>
      <c r="G29" s="33"/>
      <c r="H29" s="25"/>
      <c r="I29" s="20" t="n">
        <f aca="false">H29*(1+0.03)</f>
        <v>0</v>
      </c>
      <c r="J29" s="20" t="n">
        <f aca="false">I29*(1+0.03)</f>
        <v>0</v>
      </c>
    </row>
    <row r="30" s="8" customFormat="true" ht="22" hidden="false" customHeight="true" outlineLevel="0" collapsed="false">
      <c r="A30" s="21" t="s">
        <v>58</v>
      </c>
      <c r="B30" s="22" t="n">
        <v>643</v>
      </c>
      <c r="C30" s="22" t="n">
        <v>276</v>
      </c>
      <c r="D30" s="23" t="n">
        <f aca="false">C30*(1+0.05)</f>
        <v>289.8</v>
      </c>
      <c r="E30" s="23" t="n">
        <f aca="false">D30*(1+0.05)</f>
        <v>304.29</v>
      </c>
      <c r="F30" s="34" t="s">
        <v>59</v>
      </c>
      <c r="G30" s="35" t="n">
        <v>20260</v>
      </c>
      <c r="H30" s="25" t="n">
        <v>20980</v>
      </c>
      <c r="I30" s="20" t="n">
        <f aca="false">H30*(1+0.03)</f>
        <v>21609.4</v>
      </c>
      <c r="J30" s="20" t="n">
        <f aca="false">I30*(1+0.03)</f>
        <v>22257.682</v>
      </c>
    </row>
    <row r="31" s="38" customFormat="true" ht="22" hidden="false" customHeight="true" outlineLevel="0" collapsed="false">
      <c r="A31" s="36" t="s">
        <v>60</v>
      </c>
      <c r="B31" s="29" t="n">
        <f aca="false">B22+B6</f>
        <v>93069</v>
      </c>
      <c r="C31" s="29" t="n">
        <f aca="false">C22+C6</f>
        <v>57200</v>
      </c>
      <c r="D31" s="29" t="n">
        <f aca="false">D22+D6</f>
        <v>60060</v>
      </c>
      <c r="E31" s="29" t="n">
        <f aca="false">E22+E6</f>
        <v>63063</v>
      </c>
      <c r="F31" s="36" t="s">
        <v>61</v>
      </c>
      <c r="G31" s="37" t="n">
        <f aca="false">SUM(G6:G30)</f>
        <v>519636</v>
      </c>
      <c r="H31" s="37" t="n">
        <f aca="false">SUM(H6:H30)</f>
        <v>483306</v>
      </c>
      <c r="I31" s="37" t="n">
        <f aca="false">SUM(I6:I30)</f>
        <v>497805.18</v>
      </c>
      <c r="J31" s="37" t="n">
        <f aca="false">SUM(J6:J30)</f>
        <v>512739.3354</v>
      </c>
    </row>
    <row r="32" s="8" customFormat="true" ht="14.25" hidden="false" customHeight="false" outlineLevel="0" collapsed="false"/>
    <row r="33" s="8" customFormat="true" ht="14.25" hidden="false" customHeight="false" outlineLevel="0" collapsed="false"/>
    <row r="34" s="8" customFormat="true" ht="14.25" hidden="false" customHeight="false" outlineLevel="0" collapsed="false"/>
    <row r="35" s="8" customFormat="true" ht="14.25" hidden="false" customHeight="false" outlineLevel="0" collapsed="false"/>
  </sheetData>
  <mergeCells count="3">
    <mergeCell ref="A2:J2"/>
    <mergeCell ref="A4:E4"/>
    <mergeCell ref="F4:J4"/>
  </mergeCells>
  <printOptions headings="false" gridLines="false" gridLinesSet="true" horizontalCentered="true" verticalCentered="false"/>
  <pageMargins left="0.2" right="0.159722222222222" top="0.509722222222222" bottom="0.4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3.15"/>
    <col collapsed="false" customWidth="true" hidden="false" outlineLevel="0" max="5" min="2" style="39" width="10.49"/>
    <col collapsed="false" customWidth="true" hidden="false" outlineLevel="0" max="6" min="6" style="39" width="39.12"/>
    <col collapsed="false" customWidth="true" hidden="false" outlineLevel="0" max="10" min="7" style="39" width="10.49"/>
    <col collapsed="false" customWidth="false" hidden="false" outlineLevel="0" max="257" min="11" style="39" width="8.99"/>
  </cols>
  <sheetData>
    <row r="1" s="39" customFormat="true" ht="14.25" hidden="false" customHeight="false" outlineLevel="0" collapsed="false">
      <c r="A1" s="40"/>
      <c r="B1" s="40"/>
    </row>
    <row r="2" s="39" customFormat="true" ht="32" hidden="false" customHeight="tru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</row>
    <row r="3" s="39" customFormat="true" ht="18" hidden="false" customHeight="true" outlineLevel="0" collapsed="false">
      <c r="A3" s="42" t="s">
        <v>63</v>
      </c>
      <c r="B3" s="42"/>
      <c r="F3" s="43"/>
      <c r="G3" s="44"/>
      <c r="H3" s="45" t="s">
        <v>2</v>
      </c>
      <c r="I3" s="45"/>
      <c r="J3" s="43"/>
    </row>
    <row r="4" s="39" customFormat="true" ht="23.25" hidden="false" customHeight="true" outlineLevel="0" collapsed="false">
      <c r="A4" s="46" t="s">
        <v>64</v>
      </c>
      <c r="B4" s="46"/>
      <c r="C4" s="46"/>
      <c r="D4" s="47"/>
      <c r="E4" s="48"/>
      <c r="F4" s="49" t="s">
        <v>65</v>
      </c>
      <c r="G4" s="49"/>
      <c r="H4" s="49"/>
      <c r="I4" s="49"/>
      <c r="J4" s="49"/>
    </row>
    <row r="5" s="39" customFormat="true" ht="40" hidden="false" customHeight="true" outlineLevel="0" collapsed="false">
      <c r="A5" s="50" t="s">
        <v>5</v>
      </c>
      <c r="B5" s="51" t="s">
        <v>6</v>
      </c>
      <c r="C5" s="51" t="s">
        <v>7</v>
      </c>
      <c r="D5" s="51" t="s">
        <v>8</v>
      </c>
      <c r="E5" s="51" t="s">
        <v>9</v>
      </c>
      <c r="F5" s="52" t="s">
        <v>10</v>
      </c>
      <c r="G5" s="51" t="s">
        <v>6</v>
      </c>
      <c r="H5" s="51" t="s">
        <v>7</v>
      </c>
      <c r="I5" s="51" t="s">
        <v>8</v>
      </c>
      <c r="J5" s="51" t="s">
        <v>9</v>
      </c>
    </row>
    <row r="6" s="39" customFormat="true" ht="23.25" hidden="false" customHeight="true" outlineLevel="0" collapsed="false">
      <c r="A6" s="53" t="s">
        <v>66</v>
      </c>
      <c r="B6" s="33"/>
      <c r="C6" s="33"/>
      <c r="D6" s="33"/>
      <c r="E6" s="33"/>
      <c r="F6" s="54" t="s">
        <v>67</v>
      </c>
      <c r="G6" s="16" t="n">
        <f aca="false">G7</f>
        <v>0</v>
      </c>
      <c r="H6" s="16" t="n">
        <f aca="false">H7</f>
        <v>0</v>
      </c>
      <c r="I6" s="16" t="n">
        <f aca="false">I7</f>
        <v>0</v>
      </c>
      <c r="J6" s="16" t="n">
        <f aca="false">J7</f>
        <v>0</v>
      </c>
    </row>
    <row r="7" s="39" customFormat="true" ht="23.25" hidden="false" customHeight="true" outlineLevel="0" collapsed="false">
      <c r="A7" s="53" t="s">
        <v>68</v>
      </c>
      <c r="B7" s="33"/>
      <c r="C7" s="33"/>
      <c r="D7" s="33"/>
      <c r="E7" s="33"/>
      <c r="F7" s="53" t="s">
        <v>69</v>
      </c>
      <c r="G7" s="33"/>
      <c r="H7" s="33"/>
      <c r="I7" s="33"/>
      <c r="J7" s="33"/>
    </row>
    <row r="8" s="39" customFormat="true" ht="23.25" hidden="false" customHeight="true" outlineLevel="0" collapsed="false">
      <c r="A8" s="53" t="s">
        <v>70</v>
      </c>
      <c r="B8" s="33"/>
      <c r="C8" s="33"/>
      <c r="D8" s="33"/>
      <c r="E8" s="33"/>
      <c r="F8" s="54" t="s">
        <v>71</v>
      </c>
      <c r="G8" s="16" t="n">
        <f aca="false">SUM(G9:G12)</f>
        <v>6524</v>
      </c>
      <c r="H8" s="16" t="n">
        <f aca="false">SUM(H9:H12)</f>
        <v>4463</v>
      </c>
      <c r="I8" s="16" t="n">
        <f aca="false">SUM(I9:I12)</f>
        <v>4463</v>
      </c>
      <c r="J8" s="16" t="n">
        <f aca="false">SUM(J9:J12)</f>
        <v>4463</v>
      </c>
    </row>
    <row r="9" s="39" customFormat="true" ht="23.25" hidden="false" customHeight="true" outlineLevel="0" collapsed="false">
      <c r="A9" s="53" t="s">
        <v>72</v>
      </c>
      <c r="B9" s="33"/>
      <c r="C9" s="33"/>
      <c r="D9" s="33"/>
      <c r="E9" s="33"/>
      <c r="F9" s="53" t="s">
        <v>73</v>
      </c>
      <c r="G9" s="33" t="n">
        <v>523</v>
      </c>
      <c r="H9" s="33" t="n">
        <v>3563</v>
      </c>
      <c r="I9" s="33" t="n">
        <v>3563</v>
      </c>
      <c r="J9" s="33" t="n">
        <v>3563</v>
      </c>
    </row>
    <row r="10" s="39" customFormat="true" ht="23.25" hidden="false" customHeight="true" outlineLevel="0" collapsed="false">
      <c r="A10" s="53" t="s">
        <v>74</v>
      </c>
      <c r="B10" s="33"/>
      <c r="C10" s="33"/>
      <c r="D10" s="33"/>
      <c r="E10" s="33"/>
      <c r="F10" s="53" t="s">
        <v>75</v>
      </c>
      <c r="G10" s="33" t="n">
        <v>994</v>
      </c>
      <c r="H10" s="33" t="n">
        <v>800</v>
      </c>
      <c r="I10" s="33" t="n">
        <v>800</v>
      </c>
      <c r="J10" s="33" t="n">
        <v>800</v>
      </c>
    </row>
    <row r="11" s="39" customFormat="true" ht="23.25" hidden="false" customHeight="true" outlineLevel="0" collapsed="false">
      <c r="A11" s="53" t="s">
        <v>76</v>
      </c>
      <c r="B11" s="33"/>
      <c r="C11" s="33"/>
      <c r="D11" s="33"/>
      <c r="E11" s="33"/>
      <c r="F11" s="53" t="s">
        <v>77</v>
      </c>
      <c r="G11" s="33" t="n">
        <v>7</v>
      </c>
      <c r="H11" s="33" t="n">
        <v>100</v>
      </c>
      <c r="I11" s="33" t="n">
        <v>100</v>
      </c>
      <c r="J11" s="33" t="n">
        <v>100</v>
      </c>
    </row>
    <row r="12" s="39" customFormat="true" ht="23.25" hidden="false" customHeight="true" outlineLevel="0" collapsed="false">
      <c r="A12" s="53" t="s">
        <v>78</v>
      </c>
      <c r="B12" s="33"/>
      <c r="C12" s="33"/>
      <c r="D12" s="33"/>
      <c r="E12" s="33"/>
      <c r="F12" s="53" t="s">
        <v>79</v>
      </c>
      <c r="G12" s="33" t="n">
        <v>5000</v>
      </c>
      <c r="H12" s="33"/>
      <c r="I12" s="33"/>
      <c r="J12" s="33"/>
    </row>
    <row r="13" s="39" customFormat="true" ht="23.25" hidden="false" customHeight="true" outlineLevel="0" collapsed="false">
      <c r="A13" s="53" t="s">
        <v>80</v>
      </c>
      <c r="B13" s="55"/>
      <c r="C13" s="33"/>
      <c r="D13" s="33"/>
      <c r="E13" s="33"/>
      <c r="F13" s="54" t="s">
        <v>81</v>
      </c>
      <c r="G13" s="16" t="n">
        <f aca="false">SUM(G14:G14)</f>
        <v>0</v>
      </c>
      <c r="H13" s="16" t="n">
        <f aca="false">SUM(H14:H14)</f>
        <v>0</v>
      </c>
      <c r="I13" s="16" t="n">
        <f aca="false">SUM(I14:I14)</f>
        <v>0</v>
      </c>
      <c r="J13" s="16" t="n">
        <f aca="false">SUM(J14:J14)</f>
        <v>0</v>
      </c>
    </row>
    <row r="14" s="39" customFormat="true" ht="23.25" hidden="false" customHeight="true" outlineLevel="0" collapsed="false">
      <c r="A14" s="53" t="s">
        <v>82</v>
      </c>
      <c r="B14" s="33"/>
      <c r="C14" s="33"/>
      <c r="D14" s="33"/>
      <c r="E14" s="33"/>
      <c r="F14" s="56" t="s">
        <v>83</v>
      </c>
      <c r="G14" s="33"/>
      <c r="H14" s="33"/>
      <c r="I14" s="33"/>
      <c r="J14" s="33"/>
    </row>
    <row r="15" s="39" customFormat="true" ht="23.25" hidden="false" customHeight="true" outlineLevel="0" collapsed="false">
      <c r="A15" s="53" t="s">
        <v>84</v>
      </c>
      <c r="B15" s="33"/>
      <c r="C15" s="33"/>
      <c r="D15" s="33"/>
      <c r="E15" s="33"/>
      <c r="F15" s="54" t="s">
        <v>85</v>
      </c>
      <c r="G15" s="16" t="n">
        <f aca="false">SUM(G16:G16)</f>
        <v>0</v>
      </c>
      <c r="H15" s="16" t="n">
        <f aca="false">SUM(H16:H16)</f>
        <v>0</v>
      </c>
      <c r="I15" s="16" t="n">
        <f aca="false">SUM(I16:I16)</f>
        <v>0</v>
      </c>
      <c r="J15" s="16" t="n">
        <f aca="false">SUM(J16:J16)</f>
        <v>0</v>
      </c>
    </row>
    <row r="16" s="39" customFormat="true" ht="23.25" hidden="false" customHeight="true" outlineLevel="0" collapsed="false">
      <c r="A16" s="53" t="s">
        <v>86</v>
      </c>
      <c r="B16" s="33"/>
      <c r="C16" s="33" t="n">
        <v>100</v>
      </c>
      <c r="D16" s="33" t="n">
        <v>100</v>
      </c>
      <c r="E16" s="33" t="n">
        <v>100</v>
      </c>
      <c r="F16" s="56" t="s">
        <v>87</v>
      </c>
      <c r="G16" s="33"/>
      <c r="H16" s="33"/>
      <c r="I16" s="33"/>
      <c r="J16" s="33"/>
    </row>
    <row r="17" s="39" customFormat="true" ht="23.25" hidden="false" customHeight="true" outlineLevel="0" collapsed="false">
      <c r="A17" s="53" t="s">
        <v>88</v>
      </c>
      <c r="B17" s="33" t="n">
        <v>13212</v>
      </c>
      <c r="C17" s="33" t="n">
        <v>65596</v>
      </c>
      <c r="D17" s="33" t="n">
        <v>65596</v>
      </c>
      <c r="E17" s="33" t="n">
        <v>65596</v>
      </c>
      <c r="F17" s="54" t="s">
        <v>89</v>
      </c>
      <c r="G17" s="16" t="n">
        <v>768</v>
      </c>
      <c r="H17" s="16"/>
      <c r="I17" s="16"/>
      <c r="J17" s="16"/>
    </row>
    <row r="18" s="39" customFormat="true" ht="23.25" hidden="false" customHeight="true" outlineLevel="0" collapsed="false">
      <c r="A18" s="53" t="s">
        <v>90</v>
      </c>
      <c r="B18" s="55"/>
      <c r="C18" s="33"/>
      <c r="D18" s="33"/>
      <c r="E18" s="33"/>
      <c r="F18" s="54" t="s">
        <v>91</v>
      </c>
      <c r="G18" s="33" t="n">
        <f aca="false">G19</f>
        <v>4568</v>
      </c>
      <c r="H18" s="33" t="n">
        <f aca="false">H19</f>
        <v>66437</v>
      </c>
      <c r="I18" s="33" t="n">
        <f aca="false">I19</f>
        <v>66437</v>
      </c>
      <c r="J18" s="33" t="n">
        <f aca="false">J19</f>
        <v>66437</v>
      </c>
    </row>
    <row r="19" s="39" customFormat="true" ht="23.25" hidden="false" customHeight="true" outlineLevel="0" collapsed="false">
      <c r="A19" s="53" t="s">
        <v>92</v>
      </c>
      <c r="B19" s="55"/>
      <c r="C19" s="33"/>
      <c r="D19" s="33"/>
      <c r="E19" s="33"/>
      <c r="F19" s="57" t="s">
        <v>93</v>
      </c>
      <c r="G19" s="33" t="n">
        <f aca="false">G20+G21+G22+G23</f>
        <v>4568</v>
      </c>
      <c r="H19" s="33" t="n">
        <f aca="false">H20+H21+H22+H23</f>
        <v>66437</v>
      </c>
      <c r="I19" s="33" t="n">
        <f aca="false">I20+I21+I22+I23</f>
        <v>66437</v>
      </c>
      <c r="J19" s="33" t="n">
        <f aca="false">J20+J21+J22+J23</f>
        <v>66437</v>
      </c>
    </row>
    <row r="20" s="39" customFormat="true" ht="23.25" hidden="false" customHeight="true" outlineLevel="0" collapsed="false">
      <c r="A20" s="53" t="s">
        <v>94</v>
      </c>
      <c r="B20" s="55"/>
      <c r="C20" s="33"/>
      <c r="D20" s="33"/>
      <c r="E20" s="33"/>
      <c r="F20" s="57" t="s">
        <v>95</v>
      </c>
      <c r="G20" s="33"/>
      <c r="H20" s="33"/>
      <c r="I20" s="33"/>
      <c r="J20" s="33"/>
    </row>
    <row r="21" s="39" customFormat="true" ht="23.25" hidden="false" customHeight="true" outlineLevel="0" collapsed="false">
      <c r="A21" s="53" t="s">
        <v>96</v>
      </c>
      <c r="B21" s="55"/>
      <c r="C21" s="33"/>
      <c r="D21" s="33"/>
      <c r="E21" s="33"/>
      <c r="F21" s="57" t="s">
        <v>97</v>
      </c>
      <c r="G21" s="33"/>
      <c r="H21" s="33"/>
      <c r="I21" s="33"/>
      <c r="J21" s="33"/>
    </row>
    <row r="22" s="39" customFormat="true" ht="23.25" hidden="false" customHeight="true" outlineLevel="0" collapsed="false">
      <c r="A22" s="53" t="s">
        <v>98</v>
      </c>
      <c r="B22" s="55"/>
      <c r="C22" s="33"/>
      <c r="D22" s="33"/>
      <c r="E22" s="33"/>
      <c r="F22" s="57" t="s">
        <v>99</v>
      </c>
      <c r="G22" s="33"/>
      <c r="H22" s="33"/>
      <c r="I22" s="33"/>
      <c r="J22" s="33"/>
    </row>
    <row r="23" s="39" customFormat="true" ht="23.25" hidden="false" customHeight="true" outlineLevel="0" collapsed="false">
      <c r="A23" s="53" t="s">
        <v>100</v>
      </c>
      <c r="B23" s="55"/>
      <c r="C23" s="33"/>
      <c r="D23" s="33"/>
      <c r="E23" s="33"/>
      <c r="F23" s="57" t="s">
        <v>101</v>
      </c>
      <c r="G23" s="33" t="n">
        <v>4568</v>
      </c>
      <c r="H23" s="33" t="n">
        <v>66437</v>
      </c>
      <c r="I23" s="33" t="n">
        <v>66437</v>
      </c>
      <c r="J23" s="33" t="n">
        <v>66437</v>
      </c>
    </row>
    <row r="24" s="39" customFormat="true" ht="23.25" hidden="false" customHeight="true" outlineLevel="0" collapsed="false">
      <c r="A24" s="53" t="s">
        <v>102</v>
      </c>
      <c r="B24" s="55" t="n">
        <v>705</v>
      </c>
      <c r="C24" s="33" t="n">
        <v>800</v>
      </c>
      <c r="D24" s="33" t="n">
        <v>800</v>
      </c>
      <c r="E24" s="33" t="n">
        <v>800</v>
      </c>
      <c r="F24" s="56"/>
      <c r="G24" s="33"/>
      <c r="H24" s="33"/>
      <c r="I24" s="33"/>
      <c r="J24" s="33"/>
    </row>
    <row r="25" s="39" customFormat="true" ht="23.25" hidden="false" customHeight="true" outlineLevel="0" collapsed="false">
      <c r="A25" s="53" t="s">
        <v>103</v>
      </c>
      <c r="B25" s="55"/>
      <c r="C25" s="33"/>
      <c r="D25" s="33"/>
      <c r="E25" s="33"/>
      <c r="F25" s="56"/>
      <c r="G25" s="33"/>
      <c r="H25" s="33"/>
      <c r="I25" s="33"/>
      <c r="J25" s="33"/>
    </row>
    <row r="26" s="39" customFormat="true" ht="23.25" hidden="false" customHeight="true" outlineLevel="0" collapsed="false">
      <c r="A26" s="53" t="s">
        <v>104</v>
      </c>
      <c r="B26" s="55"/>
      <c r="C26" s="33"/>
      <c r="D26" s="33"/>
      <c r="E26" s="33"/>
      <c r="F26" s="54" t="s">
        <v>105</v>
      </c>
      <c r="G26" s="33" t="n">
        <v>1289</v>
      </c>
      <c r="H26" s="33"/>
      <c r="I26" s="33"/>
      <c r="J26" s="33"/>
    </row>
    <row r="27" s="39" customFormat="true" ht="23.25" hidden="false" customHeight="true" outlineLevel="0" collapsed="false">
      <c r="A27" s="58" t="s">
        <v>106</v>
      </c>
      <c r="B27" s="59" t="n">
        <v>1482</v>
      </c>
      <c r="C27" s="60" t="n">
        <v>4404</v>
      </c>
      <c r="D27" s="60" t="n">
        <v>4404</v>
      </c>
      <c r="E27" s="60" t="n">
        <v>4404</v>
      </c>
      <c r="F27" s="54" t="s">
        <v>107</v>
      </c>
      <c r="G27" s="60" t="n">
        <v>7657</v>
      </c>
      <c r="H27" s="60"/>
      <c r="I27" s="60"/>
      <c r="J27" s="60"/>
    </row>
    <row r="28" s="39" customFormat="true" ht="23.25" hidden="false" customHeight="true" outlineLevel="0" collapsed="false">
      <c r="A28" s="49" t="s">
        <v>60</v>
      </c>
      <c r="B28" s="16" t="n">
        <f aca="false">SUM(B6:B6:B27)</f>
        <v>15399</v>
      </c>
      <c r="C28" s="16" t="n">
        <f aca="false">SUM(C6:C6:C27)</f>
        <v>70900</v>
      </c>
      <c r="D28" s="16" t="n">
        <f aca="false">SUM(D6:D6:D27)</f>
        <v>70900</v>
      </c>
      <c r="E28" s="16" t="n">
        <f aca="false">SUM(E6:E6:E27)</f>
        <v>70900</v>
      </c>
      <c r="F28" s="49" t="s">
        <v>61</v>
      </c>
      <c r="G28" s="16" t="n">
        <f aca="false">SUM(G6+G26,G8,G13,G15,G17,G18,G27)</f>
        <v>20806</v>
      </c>
      <c r="H28" s="16" t="n">
        <f aca="false">SUM(H6,H8,H13,H15,H17,H18,H27)</f>
        <v>70900</v>
      </c>
      <c r="I28" s="16" t="n">
        <f aca="false">SUM(I6,I8,I13,I15,I17,I18,I27)</f>
        <v>70900</v>
      </c>
      <c r="J28" s="16" t="n">
        <f aca="false">SUM(J6,J8,J13,J15,J17,J18,J27)</f>
        <v>70900</v>
      </c>
    </row>
    <row r="29" s="39" customFormat="true" ht="23.25" hidden="false" customHeight="true" outlineLevel="0" collapsed="false"/>
    <row r="30" s="39" customFormat="true" ht="18.75" hidden="true" customHeight="true" outlineLevel="0" collapsed="false"/>
    <row r="31" s="39" customFormat="true" ht="18.75" hidden="false" customHeight="true" outlineLevel="0" collapsed="false"/>
    <row r="32" s="39" customFormat="true" ht="18.75" hidden="false" customHeight="true" outlineLevel="0" collapsed="false"/>
    <row r="33" s="39" customFormat="true" ht="18.75" hidden="false" customHeight="true" outlineLevel="0" collapsed="false"/>
    <row r="34" s="39" customFormat="true" ht="18.75" hidden="false" customHeight="true" outlineLevel="0" collapsed="false"/>
    <row r="35" s="39" customFormat="true" ht="18.75" hidden="false" customHeight="true" outlineLevel="0" collapsed="false"/>
    <row r="36" s="39" customFormat="true" ht="18.75" hidden="false" customHeight="true" outlineLevel="0" collapsed="false"/>
    <row r="37" s="39" customFormat="true" ht="18.75" hidden="false" customHeight="true" outlineLevel="0" collapsed="false"/>
    <row r="38" s="39" customFormat="true" ht="18.75" hidden="false" customHeight="true" outlineLevel="0" collapsed="false"/>
    <row r="39" s="39" customFormat="true" ht="18.75" hidden="false" customHeight="true" outlineLevel="0" collapsed="false"/>
    <row r="40" s="39" customFormat="true" ht="18.75" hidden="false" customHeight="true" outlineLevel="0" collapsed="false"/>
    <row r="41" s="39" customFormat="true" ht="18.75" hidden="false" customHeight="true" outlineLevel="0" collapsed="false"/>
    <row r="42" s="39" customFormat="true" ht="18.75" hidden="false" customHeight="true" outlineLevel="0" collapsed="false">
      <c r="I42" s="61"/>
      <c r="J42" s="61"/>
    </row>
    <row r="43" s="63" customFormat="true" ht="18.7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62"/>
      <c r="J43" s="62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  <c r="IV43" s="61"/>
    </row>
    <row r="44" s="62" customFormat="true" ht="18.7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</row>
    <row r="45" s="39" customFormat="true" ht="18.75" hidden="false" customHeight="true" outlineLevel="0" collapsed="false"/>
    <row r="46" s="39" customFormat="true" ht="18.75" hidden="false" customHeight="true" outlineLevel="0" collapsed="false"/>
    <row r="47" s="39" customFormat="true" ht="18.75" hidden="false" customHeight="true" outlineLevel="0" collapsed="false"/>
    <row r="48" s="39" customFormat="true" ht="18.75" hidden="false" customHeight="true" outlineLevel="0" collapsed="false"/>
    <row r="49" s="39" customFormat="true" ht="18.75" hidden="false" customHeight="true" outlineLevel="0" collapsed="false"/>
    <row r="50" s="39" customFormat="true" ht="18.75" hidden="false" customHeight="true" outlineLevel="0" collapsed="false"/>
    <row r="51" s="39" customFormat="true" ht="18.75" hidden="false" customHeight="true" outlineLevel="0" collapsed="false"/>
    <row r="52" s="39" customFormat="true" ht="18.75" hidden="false" customHeight="true" outlineLevel="0" collapsed="false">
      <c r="I52" s="62"/>
      <c r="J52" s="62"/>
    </row>
    <row r="53" s="62" customFormat="true" ht="18.7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</row>
    <row r="54" s="39" customFormat="true" ht="18.75" hidden="false" customHeight="true" outlineLevel="0" collapsed="false"/>
  </sheetData>
  <mergeCells count="4">
    <mergeCell ref="A2:J2"/>
    <mergeCell ref="H3:I3"/>
    <mergeCell ref="A4:C4"/>
    <mergeCell ref="F4:J4"/>
  </mergeCells>
  <printOptions headings="false" gridLines="false" gridLinesSet="true" horizontalCentered="true" verticalCentered="false"/>
  <pageMargins left="0.35" right="0.35" top="0.509722222222222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30.83"/>
    <col collapsed="false" customWidth="true" hidden="false" outlineLevel="0" max="5" min="2" style="64" width="9.66"/>
    <col collapsed="false" customWidth="true" hidden="false" outlineLevel="0" max="6" min="6" style="64" width="30.5"/>
    <col collapsed="false" customWidth="true" hidden="false" outlineLevel="0" max="10" min="7" style="64" width="9.66"/>
    <col collapsed="false" customWidth="false" hidden="false" outlineLevel="0" max="257" min="11" style="64" width="8.99"/>
  </cols>
  <sheetData>
    <row r="1" s="64" customFormat="true" ht="14.25" hidden="false" customHeight="false" outlineLevel="0" collapsed="false">
      <c r="A1" s="65"/>
    </row>
    <row r="2" s="64" customFormat="true" ht="36" hidden="false" customHeight="true" outlineLevel="0" collapsed="false">
      <c r="A2" s="66" t="s">
        <v>108</v>
      </c>
      <c r="B2" s="66"/>
      <c r="C2" s="66"/>
      <c r="D2" s="66"/>
      <c r="E2" s="66"/>
      <c r="F2" s="66"/>
      <c r="G2" s="66"/>
      <c r="H2" s="66"/>
      <c r="I2" s="66"/>
      <c r="J2" s="66"/>
    </row>
    <row r="3" s="64" customFormat="true" ht="18" hidden="false" customHeight="true" outlineLevel="0" collapsed="false">
      <c r="A3" s="67" t="s">
        <v>109</v>
      </c>
      <c r="F3" s="68"/>
      <c r="G3" s="69" t="s">
        <v>2</v>
      </c>
      <c r="H3" s="68"/>
      <c r="I3" s="68"/>
      <c r="J3" s="68"/>
    </row>
    <row r="4" s="64" customFormat="true" ht="19.5" hidden="false" customHeight="true" outlineLevel="0" collapsed="false">
      <c r="A4" s="70" t="s">
        <v>64</v>
      </c>
      <c r="B4" s="70"/>
      <c r="C4" s="70"/>
      <c r="D4" s="70"/>
      <c r="E4" s="70"/>
      <c r="F4" s="70" t="s">
        <v>65</v>
      </c>
      <c r="G4" s="70"/>
      <c r="H4" s="70"/>
      <c r="I4" s="70"/>
      <c r="J4" s="70"/>
    </row>
    <row r="5" s="64" customFormat="true" ht="61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50" t="s">
        <v>10</v>
      </c>
      <c r="G5" s="71" t="s">
        <v>110</v>
      </c>
      <c r="H5" s="71" t="s">
        <v>111</v>
      </c>
      <c r="I5" s="71" t="s">
        <v>112</v>
      </c>
      <c r="J5" s="71" t="s">
        <v>113</v>
      </c>
    </row>
    <row r="6" s="64" customFormat="true" ht="22.5" hidden="false" customHeight="true" outlineLevel="0" collapsed="false">
      <c r="A6" s="72" t="s">
        <v>114</v>
      </c>
      <c r="B6" s="73" t="n">
        <v>118</v>
      </c>
      <c r="C6" s="73" t="n">
        <v>235</v>
      </c>
      <c r="D6" s="73" t="n">
        <v>235</v>
      </c>
      <c r="E6" s="73" t="n">
        <v>235</v>
      </c>
      <c r="F6" s="72" t="s">
        <v>115</v>
      </c>
      <c r="G6" s="74"/>
      <c r="H6" s="75"/>
      <c r="I6" s="75"/>
      <c r="J6" s="75"/>
    </row>
    <row r="7" s="64" customFormat="true" ht="22.5" hidden="false" customHeight="true" outlineLevel="0" collapsed="false">
      <c r="A7" s="72" t="s">
        <v>116</v>
      </c>
      <c r="B7" s="73"/>
      <c r="C7" s="73"/>
      <c r="D7" s="73"/>
      <c r="E7" s="73"/>
      <c r="F7" s="72" t="s">
        <v>117</v>
      </c>
      <c r="G7" s="73"/>
      <c r="H7" s="75"/>
      <c r="I7" s="75"/>
      <c r="J7" s="75"/>
    </row>
    <row r="8" s="64" customFormat="true" ht="22.5" hidden="false" customHeight="true" outlineLevel="0" collapsed="false">
      <c r="A8" s="72" t="s">
        <v>118</v>
      </c>
      <c r="B8" s="73"/>
      <c r="C8" s="73"/>
      <c r="D8" s="73"/>
      <c r="E8" s="73"/>
      <c r="F8" s="72" t="s">
        <v>119</v>
      </c>
      <c r="G8" s="73"/>
      <c r="H8" s="75"/>
      <c r="I8" s="75"/>
      <c r="J8" s="75"/>
    </row>
    <row r="9" s="64" customFormat="true" ht="22.5" hidden="false" customHeight="true" outlineLevel="0" collapsed="false">
      <c r="A9" s="72" t="s">
        <v>120</v>
      </c>
      <c r="B9" s="73"/>
      <c r="C9" s="73"/>
      <c r="D9" s="73"/>
      <c r="E9" s="73"/>
      <c r="F9" s="72" t="s">
        <v>121</v>
      </c>
      <c r="G9" s="73"/>
      <c r="H9" s="75"/>
      <c r="I9" s="75"/>
      <c r="J9" s="75"/>
    </row>
    <row r="10" s="64" customFormat="true" ht="22.5" hidden="false" customHeight="true" outlineLevel="0" collapsed="false">
      <c r="A10" s="72" t="s">
        <v>122</v>
      </c>
      <c r="B10" s="73"/>
      <c r="C10" s="73"/>
      <c r="D10" s="73"/>
      <c r="E10" s="73"/>
      <c r="F10" s="72" t="s">
        <v>123</v>
      </c>
      <c r="G10" s="73"/>
      <c r="H10" s="75"/>
      <c r="I10" s="75"/>
      <c r="J10" s="75"/>
    </row>
    <row r="11" s="64" customFormat="true" ht="22.5" hidden="false" customHeight="true" outlineLevel="0" collapsed="false">
      <c r="A11" s="75"/>
      <c r="B11" s="73"/>
      <c r="C11" s="73"/>
      <c r="D11" s="73"/>
      <c r="E11" s="73"/>
      <c r="F11" s="72" t="s">
        <v>124</v>
      </c>
      <c r="G11" s="73"/>
      <c r="H11" s="75"/>
      <c r="I11" s="75"/>
      <c r="J11" s="75"/>
    </row>
    <row r="12" s="64" customFormat="true" ht="22.5" hidden="false" customHeight="true" outlineLevel="0" collapsed="false">
      <c r="A12" s="72"/>
      <c r="B12" s="73"/>
      <c r="C12" s="73"/>
      <c r="D12" s="73"/>
      <c r="E12" s="73"/>
      <c r="F12" s="76" t="s">
        <v>125</v>
      </c>
      <c r="G12" s="73"/>
      <c r="H12" s="75"/>
      <c r="I12" s="75"/>
      <c r="J12" s="75"/>
    </row>
    <row r="13" s="64" customFormat="true" ht="22.5" hidden="false" customHeight="true" outlineLevel="0" collapsed="false">
      <c r="A13" s="72"/>
      <c r="B13" s="73"/>
      <c r="C13" s="73"/>
      <c r="D13" s="73"/>
      <c r="E13" s="73"/>
      <c r="F13" s="76" t="s">
        <v>126</v>
      </c>
      <c r="G13" s="73"/>
      <c r="H13" s="75"/>
      <c r="I13" s="75"/>
      <c r="J13" s="75"/>
    </row>
    <row r="14" s="64" customFormat="true" ht="22.5" hidden="false" customHeight="true" outlineLevel="0" collapsed="false">
      <c r="A14" s="72"/>
      <c r="B14" s="73"/>
      <c r="C14" s="73"/>
      <c r="D14" s="73"/>
      <c r="E14" s="73"/>
      <c r="F14" s="76" t="s">
        <v>127</v>
      </c>
      <c r="G14" s="73"/>
      <c r="H14" s="75"/>
      <c r="I14" s="75"/>
      <c r="J14" s="75"/>
    </row>
    <row r="15" s="64" customFormat="true" ht="22.5" hidden="false" customHeight="true" outlineLevel="0" collapsed="false">
      <c r="A15" s="72"/>
      <c r="B15" s="73"/>
      <c r="C15" s="73"/>
      <c r="D15" s="73"/>
      <c r="E15" s="73"/>
      <c r="F15" s="76" t="s">
        <v>128</v>
      </c>
      <c r="G15" s="73"/>
      <c r="H15" s="75"/>
      <c r="I15" s="75"/>
      <c r="J15" s="75"/>
    </row>
    <row r="16" s="64" customFormat="true" ht="22.5" hidden="false" customHeight="true" outlineLevel="0" collapsed="false">
      <c r="A16" s="75"/>
      <c r="B16" s="73"/>
      <c r="C16" s="73"/>
      <c r="D16" s="73"/>
      <c r="E16" s="73"/>
      <c r="F16" s="76" t="s">
        <v>129</v>
      </c>
      <c r="G16" s="73"/>
      <c r="H16" s="75"/>
      <c r="I16" s="75"/>
      <c r="J16" s="75"/>
    </row>
    <row r="17" s="64" customFormat="true" ht="22.5" hidden="false" customHeight="true" outlineLevel="0" collapsed="false">
      <c r="A17" s="72"/>
      <c r="B17" s="73"/>
      <c r="C17" s="73"/>
      <c r="D17" s="73"/>
      <c r="E17" s="73"/>
      <c r="F17" s="72" t="s">
        <v>130</v>
      </c>
      <c r="G17" s="73" t="n">
        <v>118</v>
      </c>
      <c r="H17" s="73" t="n">
        <v>235</v>
      </c>
      <c r="I17" s="73" t="n">
        <v>235</v>
      </c>
      <c r="J17" s="73" t="n">
        <v>235</v>
      </c>
    </row>
    <row r="18" s="64" customFormat="true" ht="22.5" hidden="false" customHeight="true" outlineLevel="0" collapsed="false">
      <c r="A18" s="72"/>
      <c r="B18" s="73"/>
      <c r="C18" s="73"/>
      <c r="D18" s="73"/>
      <c r="E18" s="73"/>
      <c r="F18" s="72"/>
      <c r="G18" s="73"/>
      <c r="H18" s="75"/>
      <c r="I18" s="75"/>
      <c r="J18" s="75"/>
    </row>
    <row r="19" s="64" customFormat="true" ht="22.5" hidden="false" customHeight="true" outlineLevel="0" collapsed="false">
      <c r="A19" s="72"/>
      <c r="B19" s="73"/>
      <c r="C19" s="73"/>
      <c r="D19" s="73"/>
      <c r="E19" s="73"/>
      <c r="F19" s="76"/>
      <c r="G19" s="73"/>
      <c r="H19" s="75"/>
      <c r="I19" s="75"/>
      <c r="J19" s="75"/>
    </row>
    <row r="20" s="64" customFormat="true" ht="22.5" hidden="false" customHeight="true" outlineLevel="0" collapsed="false">
      <c r="A20" s="72"/>
      <c r="B20" s="73"/>
      <c r="C20" s="73"/>
      <c r="D20" s="73"/>
      <c r="E20" s="73"/>
      <c r="F20" s="76"/>
      <c r="G20" s="73"/>
      <c r="H20" s="75"/>
      <c r="I20" s="75"/>
      <c r="J20" s="75"/>
    </row>
    <row r="21" s="64" customFormat="true" ht="22.5" hidden="false" customHeight="true" outlineLevel="0" collapsed="false">
      <c r="A21" s="72"/>
      <c r="B21" s="73"/>
      <c r="C21" s="73"/>
      <c r="D21" s="73"/>
      <c r="E21" s="73"/>
      <c r="F21" s="75"/>
      <c r="G21" s="73"/>
      <c r="H21" s="75"/>
      <c r="I21" s="75"/>
      <c r="J21" s="75"/>
    </row>
    <row r="22" s="64" customFormat="true" ht="22.5" hidden="false" customHeight="true" outlineLevel="0" collapsed="false">
      <c r="A22" s="72"/>
      <c r="B22" s="73"/>
      <c r="C22" s="73"/>
      <c r="D22" s="73"/>
      <c r="E22" s="73"/>
      <c r="F22" s="72"/>
      <c r="G22" s="73"/>
      <c r="H22" s="75"/>
      <c r="I22" s="75"/>
      <c r="J22" s="75"/>
    </row>
    <row r="23" s="64" customFormat="true" ht="22.5" hidden="false" customHeight="true" outlineLevel="0" collapsed="false">
      <c r="A23" s="77" t="s">
        <v>60</v>
      </c>
      <c r="B23" s="78" t="n">
        <f aca="false">SUM(B6:B10)</f>
        <v>118</v>
      </c>
      <c r="C23" s="78" t="n">
        <f aca="false">SUM(C6:C10)</f>
        <v>235</v>
      </c>
      <c r="D23" s="78" t="n">
        <f aca="false">SUM(D6:D10)</f>
        <v>235</v>
      </c>
      <c r="E23" s="78" t="n">
        <f aca="false">SUM(E6:E10)</f>
        <v>235</v>
      </c>
      <c r="F23" s="77" t="s">
        <v>61</v>
      </c>
      <c r="G23" s="78" t="n">
        <f aca="false">SUM(G6:G17)</f>
        <v>118</v>
      </c>
      <c r="H23" s="78" t="n">
        <f aca="false">SUM(H6:H17)</f>
        <v>235</v>
      </c>
      <c r="I23" s="78" t="n">
        <f aca="false">SUM(I6:I17)</f>
        <v>235</v>
      </c>
      <c r="J23" s="78" t="n">
        <f aca="false">SUM(J6:J17)</f>
        <v>235</v>
      </c>
    </row>
    <row r="24" s="80" customFormat="true" ht="22.5" hidden="false" customHeight="true" outlineLevel="0" collapsed="false">
      <c r="A24" s="64"/>
      <c r="B24" s="64"/>
      <c r="C24" s="64"/>
      <c r="D24" s="64"/>
      <c r="E24" s="64"/>
      <c r="F24" s="64"/>
      <c r="G24" s="64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  <c r="IS24" s="79"/>
      <c r="IT24" s="79"/>
      <c r="IU24" s="79"/>
      <c r="IV24" s="79"/>
    </row>
    <row r="25" s="64" customFormat="true" ht="22.5" hidden="false" customHeight="true" outlineLevel="0" collapsed="false"/>
    <row r="30" s="64" customFormat="true" ht="14.25" hidden="true" customHeight="false" outlineLevel="0" collapsed="false"/>
  </sheetData>
  <mergeCells count="3">
    <mergeCell ref="A2:J2"/>
    <mergeCell ref="A4:E4"/>
    <mergeCell ref="F4:J4"/>
  </mergeCells>
  <printOptions headings="false" gridLines="false" gridLinesSet="true" horizontalCentered="true" verticalCentered="false"/>
  <pageMargins left="0.35" right="0.35" top="0.509722222222222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39.16"/>
    <col collapsed="false" customWidth="true" hidden="false" outlineLevel="0" max="5" min="2" style="81" width="11.83"/>
    <col collapsed="false" customWidth="true" hidden="false" outlineLevel="0" max="6" min="6" style="81" width="39.65"/>
    <col collapsed="false" customWidth="true" hidden="false" outlineLevel="0" max="10" min="7" style="81" width="11.99"/>
    <col collapsed="false" customWidth="true" hidden="false" outlineLevel="0" max="11" min="11" style="81" width="12.32"/>
    <col collapsed="false" customWidth="false" hidden="false" outlineLevel="0" max="252" min="12" style="81" width="8.99"/>
  </cols>
  <sheetData>
    <row r="1" s="81" customFormat="true" ht="14.25" hidden="false" customHeight="false" outlineLevel="0" collapsed="false">
      <c r="A1" s="82"/>
      <c r="B1" s="82"/>
    </row>
    <row r="2" s="81" customFormat="true" ht="18" hidden="false" customHeight="true" outlineLevel="0" collapsed="false">
      <c r="A2" s="83" t="s">
        <v>131</v>
      </c>
      <c r="B2" s="83"/>
      <c r="C2" s="83"/>
      <c r="D2" s="83"/>
      <c r="E2" s="83"/>
      <c r="F2" s="83"/>
      <c r="G2" s="83"/>
      <c r="H2" s="83"/>
      <c r="I2" s="83"/>
      <c r="J2" s="83"/>
    </row>
    <row r="3" s="81" customFormat="true" ht="18" hidden="false" customHeight="true" outlineLevel="0" collapsed="false">
      <c r="A3" s="84" t="s">
        <v>132</v>
      </c>
      <c r="B3" s="84"/>
      <c r="J3" s="85" t="s">
        <v>2</v>
      </c>
    </row>
    <row r="4" s="87" customFormat="true" ht="28" hidden="false" customHeight="true" outlineLevel="0" collapsed="false">
      <c r="A4" s="86" t="s">
        <v>64</v>
      </c>
      <c r="B4" s="86"/>
      <c r="C4" s="86"/>
      <c r="D4" s="86"/>
      <c r="E4" s="86"/>
      <c r="F4" s="11" t="s">
        <v>65</v>
      </c>
      <c r="G4" s="11"/>
      <c r="H4" s="11"/>
      <c r="I4" s="11"/>
      <c r="J4" s="11"/>
    </row>
    <row r="5" s="87" customFormat="true" ht="42" hidden="false" customHeight="true" outlineLevel="0" collapsed="false">
      <c r="A5" s="88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89" t="s">
        <v>10</v>
      </c>
      <c r="G5" s="12" t="s">
        <v>6</v>
      </c>
      <c r="H5" s="12" t="s">
        <v>7</v>
      </c>
      <c r="I5" s="12" t="s">
        <v>8</v>
      </c>
      <c r="J5" s="12" t="s">
        <v>9</v>
      </c>
    </row>
    <row r="6" s="87" customFormat="true" ht="28" hidden="false" customHeight="true" outlineLevel="0" collapsed="false">
      <c r="A6" s="90" t="s">
        <v>133</v>
      </c>
      <c r="B6" s="33"/>
      <c r="C6" s="91"/>
      <c r="D6" s="33"/>
      <c r="E6" s="33"/>
      <c r="F6" s="90" t="s">
        <v>133</v>
      </c>
      <c r="G6" s="33"/>
      <c r="H6" s="91"/>
      <c r="I6" s="33"/>
      <c r="J6" s="33"/>
    </row>
    <row r="7" s="87" customFormat="true" ht="28" hidden="false" customHeight="true" outlineLevel="0" collapsed="false">
      <c r="A7" s="90" t="s">
        <v>134</v>
      </c>
      <c r="B7" s="60"/>
      <c r="C7" s="91"/>
      <c r="D7" s="33"/>
      <c r="E7" s="33"/>
      <c r="F7" s="90" t="s">
        <v>134</v>
      </c>
      <c r="G7" s="60"/>
      <c r="H7" s="91"/>
      <c r="I7" s="33"/>
      <c r="J7" s="33"/>
    </row>
    <row r="8" s="87" customFormat="true" ht="28" hidden="false" customHeight="true" outlineLevel="0" collapsed="false">
      <c r="A8" s="90" t="s">
        <v>135</v>
      </c>
      <c r="B8" s="33" t="n">
        <v>59629</v>
      </c>
      <c r="C8" s="91" t="n">
        <v>63404</v>
      </c>
      <c r="D8" s="33" t="n">
        <f aca="false">C8*(1+0.01)</f>
        <v>64038.04</v>
      </c>
      <c r="E8" s="33" t="n">
        <f aca="false">D8*1.01</f>
        <v>64678.4204</v>
      </c>
      <c r="F8" s="90" t="s">
        <v>135</v>
      </c>
      <c r="G8" s="33" t="n">
        <v>59617</v>
      </c>
      <c r="H8" s="91" t="n">
        <v>63315</v>
      </c>
      <c r="I8" s="33" t="n">
        <f aca="false">H8*1.01</f>
        <v>63948.15</v>
      </c>
      <c r="J8" s="33" t="n">
        <f aca="false">I8*1.01</f>
        <v>64587.6315</v>
      </c>
    </row>
    <row r="9" s="87" customFormat="true" ht="28" hidden="false" customHeight="true" outlineLevel="0" collapsed="false">
      <c r="A9" s="90" t="s">
        <v>136</v>
      </c>
      <c r="B9" s="33" t="n">
        <v>79350</v>
      </c>
      <c r="C9" s="91" t="n">
        <v>83863</v>
      </c>
      <c r="D9" s="33" t="n">
        <f aca="false">C9*(1+0.01)</f>
        <v>84701.63</v>
      </c>
      <c r="E9" s="33" t="n">
        <f aca="false">D9*1.01</f>
        <v>85548.6463</v>
      </c>
      <c r="F9" s="90" t="s">
        <v>136</v>
      </c>
      <c r="G9" s="33" t="n">
        <v>59999</v>
      </c>
      <c r="H9" s="91" t="n">
        <v>62956</v>
      </c>
      <c r="I9" s="33" t="n">
        <f aca="false">H9*1.01</f>
        <v>63585.56</v>
      </c>
      <c r="J9" s="33" t="n">
        <f aca="false">I9*1.01</f>
        <v>64221.4156</v>
      </c>
    </row>
    <row r="10" s="87" customFormat="true" ht="28" hidden="false" customHeight="true" outlineLevel="0" collapsed="false">
      <c r="A10" s="90" t="s">
        <v>137</v>
      </c>
      <c r="B10" s="33" t="n">
        <v>121605</v>
      </c>
      <c r="C10" s="92" t="n">
        <v>127711</v>
      </c>
      <c r="D10" s="33" t="n">
        <f aca="false">C10*(1+0.01)</f>
        <v>128988.11</v>
      </c>
      <c r="E10" s="33" t="n">
        <f aca="false">D10*1.01</f>
        <v>130277.9911</v>
      </c>
      <c r="F10" s="90" t="s">
        <v>137</v>
      </c>
      <c r="G10" s="33" t="n">
        <v>104165</v>
      </c>
      <c r="H10" s="92" t="n">
        <v>109544</v>
      </c>
      <c r="I10" s="33" t="n">
        <f aca="false">H10*1.01</f>
        <v>110639.44</v>
      </c>
      <c r="J10" s="33" t="n">
        <f aca="false">I10*1.01</f>
        <v>111745.8344</v>
      </c>
    </row>
    <row r="11" s="87" customFormat="true" ht="28" hidden="false" customHeight="true" outlineLevel="0" collapsed="false">
      <c r="A11" s="90" t="s">
        <v>138</v>
      </c>
      <c r="B11" s="33" t="n">
        <v>3954</v>
      </c>
      <c r="C11" s="91" t="n">
        <v>7181</v>
      </c>
      <c r="D11" s="33" t="n">
        <f aca="false">C11*(1+0.01)</f>
        <v>7252.81</v>
      </c>
      <c r="E11" s="33" t="n">
        <f aca="false">D11*1.01</f>
        <v>7325.3381</v>
      </c>
      <c r="F11" s="90" t="s">
        <v>138</v>
      </c>
      <c r="G11" s="33" t="n">
        <v>9913</v>
      </c>
      <c r="H11" s="91" t="n">
        <v>7181</v>
      </c>
      <c r="I11" s="33" t="n">
        <f aca="false">H11*1.01</f>
        <v>7252.81</v>
      </c>
      <c r="J11" s="33" t="n">
        <f aca="false">I11*1.01</f>
        <v>7325.3381</v>
      </c>
    </row>
    <row r="12" s="87" customFormat="true" ht="28" hidden="false" customHeight="true" outlineLevel="0" collapsed="false">
      <c r="A12" s="90" t="s">
        <v>139</v>
      </c>
      <c r="B12" s="33"/>
      <c r="C12" s="91"/>
      <c r="D12" s="33"/>
      <c r="E12" s="33"/>
      <c r="F12" s="90" t="s">
        <v>139</v>
      </c>
      <c r="G12" s="33"/>
      <c r="H12" s="91"/>
      <c r="I12" s="33"/>
      <c r="J12" s="33"/>
    </row>
    <row r="13" s="87" customFormat="true" ht="28" hidden="false" customHeight="true" outlineLevel="0" collapsed="false">
      <c r="A13" s="93"/>
      <c r="B13" s="33"/>
      <c r="C13" s="91"/>
      <c r="D13" s="33"/>
      <c r="E13" s="33"/>
      <c r="F13" s="93"/>
      <c r="G13" s="33"/>
      <c r="H13" s="91"/>
      <c r="I13" s="33"/>
      <c r="J13" s="33"/>
    </row>
    <row r="14" s="87" customFormat="true" ht="28" hidden="false" customHeight="true" outlineLevel="0" collapsed="false">
      <c r="A14" s="94"/>
      <c r="B14" s="33"/>
      <c r="C14" s="91"/>
      <c r="D14" s="33" t="n">
        <f aca="false">C14*1.03</f>
        <v>0</v>
      </c>
      <c r="E14" s="33" t="n">
        <f aca="false">D14*1.03</f>
        <v>0</v>
      </c>
      <c r="F14" s="94"/>
      <c r="G14" s="33"/>
      <c r="H14" s="95"/>
      <c r="I14" s="33" t="n">
        <f aca="false">H14*1.03</f>
        <v>0</v>
      </c>
      <c r="J14" s="33" t="n">
        <f aca="false">I14*1.03</f>
        <v>0</v>
      </c>
    </row>
    <row r="15" s="87" customFormat="true" ht="28" hidden="false" customHeight="true" outlineLevel="0" collapsed="false">
      <c r="A15" s="96"/>
      <c r="B15" s="33"/>
      <c r="C15" s="91"/>
      <c r="D15" s="33" t="n">
        <f aca="false">C15*1.03</f>
        <v>0</v>
      </c>
      <c r="E15" s="33" t="n">
        <f aca="false">D15*1.03</f>
        <v>0</v>
      </c>
      <c r="F15" s="96"/>
      <c r="G15" s="33"/>
      <c r="H15" s="95"/>
      <c r="I15" s="33" t="n">
        <f aca="false">H15*1.03</f>
        <v>0</v>
      </c>
      <c r="J15" s="33" t="n">
        <f aca="false">I15*1.03</f>
        <v>0</v>
      </c>
    </row>
    <row r="16" s="87" customFormat="true" ht="28" hidden="false" customHeight="true" outlineLevel="0" collapsed="false">
      <c r="A16" s="94"/>
      <c r="B16" s="33"/>
      <c r="C16" s="91"/>
      <c r="D16" s="33" t="n">
        <f aca="false">C16*1.03</f>
        <v>0</v>
      </c>
      <c r="E16" s="33" t="n">
        <f aca="false">D16*1.03</f>
        <v>0</v>
      </c>
      <c r="F16" s="94"/>
      <c r="G16" s="33"/>
      <c r="H16" s="95"/>
      <c r="I16" s="33" t="n">
        <f aca="false">H16*1.03</f>
        <v>0</v>
      </c>
      <c r="J16" s="33" t="n">
        <f aca="false">I16*1.03</f>
        <v>0</v>
      </c>
    </row>
    <row r="17" s="97" customFormat="true" ht="28" hidden="false" customHeight="true" outlineLevel="0" collapsed="false">
      <c r="A17" s="88" t="s">
        <v>60</v>
      </c>
      <c r="B17" s="16" t="n">
        <f aca="false">SUM(B6:B16)</f>
        <v>264538</v>
      </c>
      <c r="C17" s="16" t="n">
        <f aca="false">SUM(C6:C16)</f>
        <v>282159</v>
      </c>
      <c r="D17" s="16" t="n">
        <f aca="false">SUM(D6:D16)</f>
        <v>284980.59</v>
      </c>
      <c r="E17" s="16" t="n">
        <f aca="false">SUM(E6:E16)</f>
        <v>287830.3959</v>
      </c>
      <c r="F17" s="88" t="s">
        <v>61</v>
      </c>
      <c r="G17" s="16" t="n">
        <f aca="false">SUM(G6:G16)</f>
        <v>233694</v>
      </c>
      <c r="H17" s="16" t="n">
        <f aca="false">SUM(H6:H16)</f>
        <v>242996</v>
      </c>
      <c r="I17" s="16" t="n">
        <f aca="false">SUM(I6:I16)</f>
        <v>245425.96</v>
      </c>
      <c r="J17" s="16" t="n">
        <f aca="false">SUM(J6:J16)</f>
        <v>247880.2196</v>
      </c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</row>
    <row r="18" s="81" customFormat="true" ht="21" hidden="false" customHeight="true" outlineLevel="0" collapsed="false"/>
    <row r="30" customFormat="false" ht="14.25" hidden="true" customHeight="false" outlineLevel="0" collapsed="false"/>
  </sheetData>
  <mergeCells count="3">
    <mergeCell ref="A2:J2"/>
    <mergeCell ref="A4:E4"/>
    <mergeCell ref="F4:J4"/>
  </mergeCells>
  <printOptions headings="false" gridLines="false" gridLinesSet="true" horizontalCentered="true" verticalCentered="false"/>
  <pageMargins left="0.35" right="0.35" top="0.629861111111111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99609375" defaultRowHeight="13.5" zeroHeight="false" outlineLevelRow="0" outlineLevelCol="0"/>
  <cols>
    <col collapsed="false" customWidth="true" hidden="false" outlineLevel="0" max="1" min="1" style="98" width="6.87"/>
    <col collapsed="false" customWidth="true" hidden="false" outlineLevel="0" max="2" min="2" style="98" width="11.24"/>
    <col collapsed="false" customWidth="true" hidden="false" outlineLevel="0" max="20" min="3" style="98" width="9.87"/>
    <col collapsed="false" customWidth="true" hidden="false" outlineLevel="0" max="23" min="21" style="98" width="11.74"/>
    <col collapsed="false" customWidth="false" hidden="false" outlineLevel="0" max="257" min="24" style="98" width="9.99"/>
  </cols>
  <sheetData>
    <row r="1" s="98" customFormat="true" ht="24" hidden="false" customHeight="true" outlineLevel="0" collapsed="false">
      <c r="A1" s="99"/>
    </row>
    <row r="2" s="98" customFormat="true" ht="36" hidden="false" customHeight="true" outlineLevel="0" collapsed="false">
      <c r="A2" s="100" t="s">
        <v>14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</row>
    <row r="3" s="98" customFormat="true" ht="24" hidden="false" customHeight="true" outlineLevel="0" collapsed="false">
      <c r="A3" s="101" t="s">
        <v>141</v>
      </c>
      <c r="B3" s="101"/>
      <c r="U3" s="102" t="s">
        <v>142</v>
      </c>
    </row>
    <row r="4" s="98" customFormat="true" ht="53" hidden="false" customHeight="true" outlineLevel="0" collapsed="false">
      <c r="A4" s="103" t="s">
        <v>143</v>
      </c>
      <c r="B4" s="103" t="s">
        <v>144</v>
      </c>
      <c r="C4" s="104" t="s">
        <v>145</v>
      </c>
      <c r="D4" s="104"/>
      <c r="E4" s="104"/>
      <c r="F4" s="104" t="s">
        <v>146</v>
      </c>
      <c r="G4" s="104"/>
      <c r="H4" s="104"/>
      <c r="I4" s="104" t="s">
        <v>147</v>
      </c>
      <c r="J4" s="104"/>
      <c r="K4" s="104"/>
      <c r="L4" s="105" t="s">
        <v>148</v>
      </c>
      <c r="M4" s="105"/>
      <c r="N4" s="105"/>
      <c r="O4" s="105" t="s">
        <v>149</v>
      </c>
      <c r="P4" s="105"/>
      <c r="Q4" s="105"/>
      <c r="R4" s="105" t="s">
        <v>150</v>
      </c>
      <c r="S4" s="105"/>
      <c r="T4" s="105"/>
      <c r="U4" s="106" t="s">
        <v>151</v>
      </c>
      <c r="V4" s="106" t="s">
        <v>152</v>
      </c>
      <c r="W4" s="106" t="s">
        <v>153</v>
      </c>
    </row>
    <row r="5" s="98" customFormat="true" ht="48" hidden="false" customHeight="true" outlineLevel="0" collapsed="false">
      <c r="A5" s="103"/>
      <c r="B5" s="103"/>
      <c r="C5" s="107" t="s">
        <v>154</v>
      </c>
      <c r="D5" s="107" t="s">
        <v>155</v>
      </c>
      <c r="E5" s="107" t="s">
        <v>156</v>
      </c>
      <c r="F5" s="107" t="s">
        <v>154</v>
      </c>
      <c r="G5" s="107" t="s">
        <v>155</v>
      </c>
      <c r="H5" s="107" t="s">
        <v>156</v>
      </c>
      <c r="I5" s="107" t="s">
        <v>154</v>
      </c>
      <c r="J5" s="107" t="s">
        <v>155</v>
      </c>
      <c r="K5" s="107" t="s">
        <v>156</v>
      </c>
      <c r="L5" s="107" t="s">
        <v>154</v>
      </c>
      <c r="M5" s="108" t="s">
        <v>157</v>
      </c>
      <c r="N5" s="108" t="s">
        <v>158</v>
      </c>
      <c r="O5" s="108" t="s">
        <v>154</v>
      </c>
      <c r="P5" s="108" t="s">
        <v>157</v>
      </c>
      <c r="Q5" s="108" t="s">
        <v>158</v>
      </c>
      <c r="R5" s="108" t="s">
        <v>154</v>
      </c>
      <c r="S5" s="108" t="s">
        <v>157</v>
      </c>
      <c r="T5" s="108" t="s">
        <v>158</v>
      </c>
      <c r="U5" s="108" t="s">
        <v>157</v>
      </c>
      <c r="V5" s="108" t="s">
        <v>157</v>
      </c>
      <c r="W5" s="108" t="s">
        <v>157</v>
      </c>
    </row>
    <row r="6" s="98" customFormat="true" ht="48" hidden="false" customHeight="true" outlineLevel="0" collapsed="false">
      <c r="A6" s="107" t="s">
        <v>159</v>
      </c>
      <c r="B6" s="109" t="s">
        <v>160</v>
      </c>
      <c r="C6" s="110" t="n">
        <f aca="false">D6+E6</f>
        <v>12.777821</v>
      </c>
      <c r="D6" s="110" t="n">
        <f aca="false">SUM(D7:D9)</f>
        <v>10.2717</v>
      </c>
      <c r="E6" s="110" t="n">
        <f aca="false">SUM(E7:E9)</f>
        <v>2.506121</v>
      </c>
      <c r="F6" s="110" t="n">
        <f aca="false">G6+H6</f>
        <v>12.62</v>
      </c>
      <c r="G6" s="110" t="n">
        <f aca="false">SUM(G7:G9)</f>
        <v>10.49</v>
      </c>
      <c r="H6" s="110" t="n">
        <f aca="false">SUM(H7:H9)</f>
        <v>2.13</v>
      </c>
      <c r="I6" s="110" t="n">
        <f aca="false">J6+K6</f>
        <v>8.29</v>
      </c>
      <c r="J6" s="110" t="n">
        <f aca="false">SUM(J7:J9)</f>
        <v>6.56</v>
      </c>
      <c r="K6" s="110" t="n">
        <f aca="false">SUM(K7:K9)</f>
        <v>1.73</v>
      </c>
      <c r="L6" s="110" t="n">
        <f aca="false">M6+N6</f>
        <v>10.2717</v>
      </c>
      <c r="M6" s="110" t="n">
        <f aca="false">SUM(M7:M9)</f>
        <v>0.8717</v>
      </c>
      <c r="N6" s="110" t="n">
        <f aca="false">SUM(N7:N9)</f>
        <v>9.4</v>
      </c>
      <c r="O6" s="110" t="n">
        <f aca="false">P6+Q6</f>
        <v>10.49</v>
      </c>
      <c r="P6" s="110" t="n">
        <f aca="false">SUM(P7:P9)</f>
        <v>0.51</v>
      </c>
      <c r="Q6" s="110" t="n">
        <f aca="false">SUM(Q7:Q9)</f>
        <v>9.98</v>
      </c>
      <c r="R6" s="110" t="n">
        <f aca="false">S6+T6</f>
        <v>6.56</v>
      </c>
      <c r="S6" s="110" t="n">
        <f aca="false">SUM(S7:S9)</f>
        <v>0.2</v>
      </c>
      <c r="T6" s="110" t="n">
        <f aca="false">T7+T8</f>
        <v>6.36</v>
      </c>
      <c r="U6" s="110" t="n">
        <f aca="false">SUM(U7:U9)</f>
        <v>2.506121</v>
      </c>
      <c r="V6" s="110" t="n">
        <f aca="false">SUM(V7:V9)</f>
        <v>2.1304</v>
      </c>
      <c r="W6" s="110" t="n">
        <f aca="false">SUM(W7:W9)</f>
        <v>1.7304</v>
      </c>
    </row>
    <row r="7" s="98" customFormat="true" ht="42" hidden="false" customHeight="true" outlineLevel="0" collapsed="false">
      <c r="A7" s="107"/>
      <c r="B7" s="109" t="s">
        <v>161</v>
      </c>
      <c r="C7" s="110" t="n">
        <f aca="false">D7+E7</f>
        <v>5.120193</v>
      </c>
      <c r="D7" s="111" t="n">
        <v>3.0222</v>
      </c>
      <c r="E7" s="111" t="n">
        <v>2.097993</v>
      </c>
      <c r="F7" s="110" t="n">
        <f aca="false">G7+H7</f>
        <v>11.18</v>
      </c>
      <c r="G7" s="111" t="n">
        <v>9.21</v>
      </c>
      <c r="H7" s="111" t="n">
        <v>1.97</v>
      </c>
      <c r="I7" s="110" t="n">
        <f aca="false">J7+K7</f>
        <v>8.18</v>
      </c>
      <c r="J7" s="111" t="n">
        <v>6.56</v>
      </c>
      <c r="K7" s="111" t="n">
        <v>1.62</v>
      </c>
      <c r="L7" s="111" t="n">
        <f aca="false">M7+N7</f>
        <v>3.0222</v>
      </c>
      <c r="M7" s="112" t="n">
        <v>0.1222</v>
      </c>
      <c r="N7" s="112" t="n">
        <f aca="false">D7-M7</f>
        <v>2.9</v>
      </c>
      <c r="O7" s="110" t="n">
        <f aca="false">P7+Q7</f>
        <v>9.21</v>
      </c>
      <c r="P7" s="112" t="n">
        <v>0.28</v>
      </c>
      <c r="Q7" s="112" t="n">
        <v>8.93</v>
      </c>
      <c r="R7" s="110" t="n">
        <f aca="false">S7+T7</f>
        <v>6.56</v>
      </c>
      <c r="S7" s="112" t="n">
        <v>0.2</v>
      </c>
      <c r="T7" s="112" t="n">
        <v>6.36</v>
      </c>
      <c r="U7" s="111" t="n">
        <v>2.097993</v>
      </c>
      <c r="V7" s="111" t="n">
        <v>1.97</v>
      </c>
      <c r="W7" s="111" t="n">
        <v>1.62</v>
      </c>
    </row>
    <row r="8" s="98" customFormat="true" ht="45" hidden="false" customHeight="true" outlineLevel="0" collapsed="false">
      <c r="A8" s="107"/>
      <c r="B8" s="109" t="s">
        <v>162</v>
      </c>
      <c r="C8" s="110" t="n">
        <f aca="false">D8+E8</f>
        <v>7.635528</v>
      </c>
      <c r="D8" s="111" t="n">
        <v>7.2295</v>
      </c>
      <c r="E8" s="111" t="n">
        <v>0.406028</v>
      </c>
      <c r="F8" s="110" t="n">
        <f aca="false">G8+H8</f>
        <v>1.44</v>
      </c>
      <c r="G8" s="111" t="n">
        <v>1.28</v>
      </c>
      <c r="H8" s="111" t="n">
        <v>0.16</v>
      </c>
      <c r="I8" s="110" t="n">
        <f aca="false">J8+K8</f>
        <v>0.11</v>
      </c>
      <c r="J8" s="111" t="n">
        <v>0</v>
      </c>
      <c r="K8" s="111" t="n">
        <v>0.11</v>
      </c>
      <c r="L8" s="111" t="n">
        <f aca="false">M8+N8</f>
        <v>7.2295</v>
      </c>
      <c r="M8" s="112" t="n">
        <v>0.7295</v>
      </c>
      <c r="N8" s="112" t="n">
        <f aca="false">D8-M8</f>
        <v>6.5</v>
      </c>
      <c r="O8" s="110" t="n">
        <f aca="false">P8+Q8</f>
        <v>1.28</v>
      </c>
      <c r="P8" s="112" t="n">
        <f aca="false">0.13+0.1</f>
        <v>0.23</v>
      </c>
      <c r="Q8" s="112" t="n">
        <v>1.05</v>
      </c>
      <c r="R8" s="110" t="n">
        <f aca="false">S8+T8</f>
        <v>0</v>
      </c>
      <c r="S8" s="112" t="n">
        <v>0</v>
      </c>
      <c r="T8" s="112" t="n">
        <v>0</v>
      </c>
      <c r="U8" s="111" t="n">
        <v>0.406028</v>
      </c>
      <c r="V8" s="111" t="n">
        <v>0.16</v>
      </c>
      <c r="W8" s="111" t="n">
        <v>0.11</v>
      </c>
    </row>
    <row r="9" s="98" customFormat="true" ht="45" hidden="false" customHeight="true" outlineLevel="0" collapsed="false">
      <c r="A9" s="107"/>
      <c r="B9" s="113" t="s">
        <v>163</v>
      </c>
      <c r="C9" s="110" t="n">
        <f aca="false">D9+E9</f>
        <v>0.0221</v>
      </c>
      <c r="D9" s="114" t="n">
        <v>0.02</v>
      </c>
      <c r="E9" s="114" t="n">
        <v>0.0021</v>
      </c>
      <c r="F9" s="110" t="n">
        <f aca="false">G9+H9</f>
        <v>0</v>
      </c>
      <c r="G9" s="114" t="n">
        <v>0</v>
      </c>
      <c r="H9" s="114" t="n">
        <v>0</v>
      </c>
      <c r="I9" s="110" t="n">
        <v>0</v>
      </c>
      <c r="J9" s="114" t="n">
        <v>0</v>
      </c>
      <c r="K9" s="114" t="n">
        <v>0</v>
      </c>
      <c r="L9" s="111" t="n">
        <f aca="false">M9+N9</f>
        <v>0.02</v>
      </c>
      <c r="M9" s="112" t="n">
        <v>0.02</v>
      </c>
      <c r="N9" s="112" t="n">
        <f aca="false">D9-M9</f>
        <v>0</v>
      </c>
      <c r="O9" s="110" t="n">
        <f aca="false">P9+Q9</f>
        <v>0</v>
      </c>
      <c r="P9" s="112" t="n">
        <v>0</v>
      </c>
      <c r="Q9" s="112" t="n">
        <v>0</v>
      </c>
      <c r="R9" s="110" t="n">
        <f aca="false">S9+T9</f>
        <v>0</v>
      </c>
      <c r="S9" s="112" t="n">
        <v>0</v>
      </c>
      <c r="T9" s="112" t="n">
        <v>0</v>
      </c>
      <c r="U9" s="114" t="n">
        <v>0.0021</v>
      </c>
      <c r="V9" s="114" t="n">
        <v>0.0004</v>
      </c>
      <c r="W9" s="114" t="n">
        <v>0.0004</v>
      </c>
    </row>
    <row r="23" customFormat="false" ht="13.5" hidden="false" customHeight="false" outlineLevel="0" collapsed="false">
      <c r="G23" s="98" t="s">
        <v>164</v>
      </c>
    </row>
  </sheetData>
  <mergeCells count="11">
    <mergeCell ref="A2:U2"/>
    <mergeCell ref="A3:B3"/>
    <mergeCell ref="A4:A5"/>
    <mergeCell ref="B4:B5"/>
    <mergeCell ref="C4:E4"/>
    <mergeCell ref="F4:H4"/>
    <mergeCell ref="I4:K4"/>
    <mergeCell ref="L4:N4"/>
    <mergeCell ref="O4:Q4"/>
    <mergeCell ref="R4:T4"/>
    <mergeCell ref="A6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7:20:26Z</dcterms:created>
  <dc:creator>预算科</dc:creator>
  <dc:description/>
  <dc:language>en-US</dc:language>
  <cp:lastModifiedBy>lzj</cp:lastModifiedBy>
  <dcterms:modified xsi:type="dcterms:W3CDTF">2024-01-05T09:0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