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2"/>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 sheetId="18" state="visible" r:id="rId19"/>
    <sheet name="表18" sheetId="19" state="visible" r:id="rId20"/>
    <sheet name="表19"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 name="表27" sheetId="28" state="visible" r:id="rId29"/>
    <sheet name="表28" sheetId="29" state="visible" r:id="rId30"/>
    <sheet name="表29" sheetId="30" state="visible" r:id="rId31"/>
    <sheet name="表30" sheetId="31" state="visible" r:id="rId32"/>
    <sheet name="表31" sheetId="32" state="visible" r:id="rId33"/>
    <sheet name="表32" sheetId="33" state="visible" r:id="rId34"/>
    <sheet name="表33" sheetId="34" state="visible" r:id="rId35"/>
    <sheet name="表34" sheetId="35" state="visible" r:id="rId36"/>
    <sheet name="表35" sheetId="36" state="visible" r:id="rId37"/>
  </sheets>
  <definedNames>
    <definedName function="false" hidden="false" localSheetId="5" name="_xlnm.Print_Titles" vbProcedure="false">表5!$1:$3</definedName>
    <definedName function="false" hidden="false" localSheetId="7" name="_xlnm.Print_Titles" vbProcedure="false">表7!$1:$3</definedName>
    <definedName function="false" hidden="false" localSheetId="9" name="_xlnm.Print_Titles" vbProcedure="false">表9!$1:$3</definedName>
    <definedName function="false" hidden="false" localSheetId="5" name="Excel_BuiltIn__FilterDatabase" vbProcedure="false">表5!$A$5:$G$1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3" uniqueCount="1770">
  <si>
    <t xml:space="preserve">目录</t>
  </si>
  <si>
    <r>
      <rPr>
        <sz val="16"/>
        <color rgb="FF000000"/>
        <rFont val="Noto Sans"/>
        <family val="2"/>
      </rPr>
      <t xml:space="preserve">表一</t>
    </r>
    <r>
      <rPr>
        <sz val="16"/>
        <color rgb="FF000000"/>
        <rFont val="宋体"/>
        <family val="0"/>
        <charset val="134"/>
      </rPr>
      <t xml:space="preserve">: 2021</t>
    </r>
    <r>
      <rPr>
        <sz val="16"/>
        <color rgb="FF000000"/>
        <rFont val="Noto Sans"/>
        <family val="2"/>
      </rPr>
      <t xml:space="preserve">年固原市一般公共预算收入决算表</t>
    </r>
  </si>
  <si>
    <r>
      <rPr>
        <sz val="16"/>
        <color rgb="FF000000"/>
        <rFont val="Noto Sans"/>
        <family val="2"/>
      </rPr>
      <t xml:space="preserve">表二</t>
    </r>
    <r>
      <rPr>
        <sz val="16"/>
        <color rgb="FF000000"/>
        <rFont val="宋体"/>
        <family val="0"/>
        <charset val="134"/>
      </rPr>
      <t xml:space="preserve">: 2021</t>
    </r>
    <r>
      <rPr>
        <sz val="16"/>
        <color rgb="FF000000"/>
        <rFont val="Noto Sans"/>
        <family val="2"/>
      </rPr>
      <t xml:space="preserve">年固原市本级一般公共预算收入决算表</t>
    </r>
  </si>
  <si>
    <r>
      <rPr>
        <sz val="16"/>
        <color rgb="FF000000"/>
        <rFont val="Noto Sans"/>
        <family val="2"/>
      </rPr>
      <t xml:space="preserve">表三</t>
    </r>
    <r>
      <rPr>
        <sz val="16"/>
        <color rgb="FF000000"/>
        <rFont val="宋体"/>
        <family val="0"/>
        <charset val="134"/>
      </rPr>
      <t xml:space="preserve">: 2021</t>
    </r>
    <r>
      <rPr>
        <sz val="16"/>
        <color rgb="FF000000"/>
        <rFont val="Noto Sans"/>
        <family val="2"/>
      </rPr>
      <t xml:space="preserve">年固原市一般公共预算支出决算表</t>
    </r>
  </si>
  <si>
    <r>
      <rPr>
        <sz val="16"/>
        <color rgb="FF000000"/>
        <rFont val="Noto Sans"/>
        <family val="2"/>
      </rPr>
      <t xml:space="preserve">表四</t>
    </r>
    <r>
      <rPr>
        <sz val="16"/>
        <color rgb="FF000000"/>
        <rFont val="宋体"/>
        <family val="0"/>
        <charset val="134"/>
      </rPr>
      <t xml:space="preserve">: 2021</t>
    </r>
    <r>
      <rPr>
        <sz val="16"/>
        <color rgb="FF000000"/>
        <rFont val="Noto Sans"/>
        <family val="2"/>
      </rPr>
      <t xml:space="preserve">年固原市本级一般公共预算支出决算表</t>
    </r>
  </si>
  <si>
    <r>
      <rPr>
        <sz val="16"/>
        <color rgb="FF000000"/>
        <rFont val="Noto Sans"/>
        <family val="2"/>
      </rPr>
      <t xml:space="preserve">表五</t>
    </r>
    <r>
      <rPr>
        <sz val="16"/>
        <color rgb="FF000000"/>
        <rFont val="宋体"/>
        <family val="0"/>
        <charset val="134"/>
      </rPr>
      <t xml:space="preserve">: 2021</t>
    </r>
    <r>
      <rPr>
        <sz val="16"/>
        <color rgb="FF000000"/>
        <rFont val="Noto Sans"/>
        <family val="2"/>
      </rPr>
      <t xml:space="preserve">年固原市一般公共预算支出决算表（功能分类）</t>
    </r>
  </si>
  <si>
    <r>
      <rPr>
        <sz val="16"/>
        <color rgb="FF000000"/>
        <rFont val="Noto Sans"/>
        <family val="2"/>
      </rPr>
      <t xml:space="preserve">表六</t>
    </r>
    <r>
      <rPr>
        <sz val="16"/>
        <color rgb="FF000000"/>
        <rFont val="宋体"/>
        <family val="0"/>
        <charset val="134"/>
      </rPr>
      <t xml:space="preserve">: 2021</t>
    </r>
    <r>
      <rPr>
        <sz val="16"/>
        <color rgb="FF000000"/>
        <rFont val="Noto Sans"/>
        <family val="2"/>
      </rPr>
      <t xml:space="preserve">年固原市本级一般公共预算支出决算表（功能分类）</t>
    </r>
  </si>
  <si>
    <r>
      <rPr>
        <sz val="16"/>
        <color rgb="FF000000"/>
        <rFont val="Noto Sans"/>
        <family val="2"/>
      </rPr>
      <t xml:space="preserve">表七</t>
    </r>
    <r>
      <rPr>
        <sz val="16"/>
        <color rgb="FF000000"/>
        <rFont val="宋体"/>
        <family val="0"/>
        <charset val="134"/>
      </rPr>
      <t xml:space="preserve">: 2021</t>
    </r>
    <r>
      <rPr>
        <sz val="16"/>
        <color rgb="FF000000"/>
        <rFont val="Noto Sans"/>
        <family val="2"/>
      </rPr>
      <t xml:space="preserve">年固原市一般公共预算基本支出决算表</t>
    </r>
  </si>
  <si>
    <r>
      <rPr>
        <sz val="16"/>
        <color rgb="FF000000"/>
        <rFont val="Noto Sans"/>
        <family val="2"/>
      </rPr>
      <t xml:space="preserve">表八</t>
    </r>
    <r>
      <rPr>
        <sz val="16"/>
        <color rgb="FF000000"/>
        <rFont val="宋体"/>
        <family val="0"/>
        <charset val="134"/>
      </rPr>
      <t xml:space="preserve">: 2021</t>
    </r>
    <r>
      <rPr>
        <sz val="16"/>
        <color rgb="FF000000"/>
        <rFont val="Noto Sans"/>
        <family val="2"/>
      </rPr>
      <t xml:space="preserve">年固原市本级一般公共预算基本支出决算表</t>
    </r>
  </si>
  <si>
    <r>
      <rPr>
        <sz val="16"/>
        <color rgb="FF000000"/>
        <rFont val="Noto Sans"/>
        <family val="2"/>
      </rPr>
      <t xml:space="preserve">表九</t>
    </r>
    <r>
      <rPr>
        <sz val="16"/>
        <color rgb="FF000000"/>
        <rFont val="宋体"/>
        <family val="0"/>
        <charset val="134"/>
      </rPr>
      <t xml:space="preserve">: 2021</t>
    </r>
    <r>
      <rPr>
        <sz val="16"/>
        <color rgb="FF000000"/>
        <rFont val="Noto Sans"/>
        <family val="2"/>
      </rPr>
      <t xml:space="preserve">年固原市一般公共预算收支决算总表（税收返还和转移支付情况）</t>
    </r>
  </si>
  <si>
    <r>
      <rPr>
        <sz val="16"/>
        <color rgb="FF000000"/>
        <rFont val="Noto Sans"/>
        <family val="2"/>
      </rPr>
      <t xml:space="preserve">表十</t>
    </r>
    <r>
      <rPr>
        <sz val="16"/>
        <color rgb="FF000000"/>
        <rFont val="宋体"/>
        <family val="0"/>
        <charset val="134"/>
      </rPr>
      <t xml:space="preserve">: 2021</t>
    </r>
    <r>
      <rPr>
        <sz val="16"/>
        <color rgb="FF000000"/>
        <rFont val="Noto Sans"/>
        <family val="2"/>
      </rPr>
      <t xml:space="preserve">年固原市本级一般公共预算收支决算总表（税收返还和转移支付情况）</t>
    </r>
  </si>
  <si>
    <r>
      <rPr>
        <sz val="16"/>
        <color rgb="FF000000"/>
        <rFont val="Noto Sans"/>
        <family val="2"/>
      </rPr>
      <t xml:space="preserve">表十一</t>
    </r>
    <r>
      <rPr>
        <sz val="16"/>
        <color rgb="FF000000"/>
        <rFont val="宋体"/>
        <family val="0"/>
        <charset val="134"/>
      </rPr>
      <t xml:space="preserve">: 2021</t>
    </r>
    <r>
      <rPr>
        <sz val="16"/>
        <color rgb="FF000000"/>
        <rFont val="Noto Sans"/>
        <family val="2"/>
      </rPr>
      <t xml:space="preserve">年固原市一般债务限额和余额情况表</t>
    </r>
  </si>
  <si>
    <r>
      <rPr>
        <sz val="16"/>
        <color rgb="FF000000"/>
        <rFont val="Noto Sans"/>
        <family val="2"/>
      </rPr>
      <t xml:space="preserve">表十二</t>
    </r>
    <r>
      <rPr>
        <sz val="16"/>
        <color rgb="FF000000"/>
        <rFont val="宋体"/>
        <family val="0"/>
        <charset val="134"/>
      </rPr>
      <t xml:space="preserve">: 2021</t>
    </r>
    <r>
      <rPr>
        <sz val="16"/>
        <color rgb="FF000000"/>
        <rFont val="Noto Sans"/>
        <family val="2"/>
      </rPr>
      <t xml:space="preserve">年固原市本级一般债务限额和余额情况表</t>
    </r>
  </si>
  <si>
    <r>
      <rPr>
        <sz val="16"/>
        <color rgb="FF000000"/>
        <rFont val="Noto Sans"/>
        <family val="2"/>
      </rPr>
      <t xml:space="preserve">表十三</t>
    </r>
    <r>
      <rPr>
        <sz val="16"/>
        <color rgb="FF000000"/>
        <rFont val="宋体"/>
        <family val="0"/>
        <charset val="134"/>
      </rPr>
      <t xml:space="preserve">: 2021</t>
    </r>
    <r>
      <rPr>
        <sz val="16"/>
        <color rgb="FF000000"/>
        <rFont val="Noto Sans"/>
        <family val="2"/>
      </rPr>
      <t xml:space="preserve">年固原市政府性基金收入决算表</t>
    </r>
  </si>
  <si>
    <r>
      <rPr>
        <sz val="16"/>
        <color rgb="FF000000"/>
        <rFont val="Noto Sans"/>
        <family val="2"/>
      </rPr>
      <t xml:space="preserve">表十四</t>
    </r>
    <r>
      <rPr>
        <sz val="16"/>
        <color rgb="FF000000"/>
        <rFont val="宋体"/>
        <family val="0"/>
        <charset val="134"/>
      </rPr>
      <t xml:space="preserve">: 2021</t>
    </r>
    <r>
      <rPr>
        <sz val="16"/>
        <color rgb="FF000000"/>
        <rFont val="Noto Sans"/>
        <family val="2"/>
      </rPr>
      <t xml:space="preserve">年固原市本级政府性基金收入决算表</t>
    </r>
  </si>
  <si>
    <r>
      <rPr>
        <sz val="16"/>
        <color rgb="FF000000"/>
        <rFont val="Noto Sans"/>
        <family val="2"/>
      </rPr>
      <t xml:space="preserve">表十五</t>
    </r>
    <r>
      <rPr>
        <sz val="16"/>
        <color rgb="FF000000"/>
        <rFont val="宋体"/>
        <family val="0"/>
        <charset val="134"/>
      </rPr>
      <t xml:space="preserve">: 2021</t>
    </r>
    <r>
      <rPr>
        <sz val="16"/>
        <color rgb="FF000000"/>
        <rFont val="Noto Sans"/>
        <family val="2"/>
      </rPr>
      <t xml:space="preserve">年固原市政府性基金支出决算表</t>
    </r>
  </si>
  <si>
    <r>
      <rPr>
        <sz val="16"/>
        <color rgb="FF000000"/>
        <rFont val="Noto Sans"/>
        <family val="2"/>
      </rPr>
      <t xml:space="preserve">表十六</t>
    </r>
    <r>
      <rPr>
        <sz val="16"/>
        <color rgb="FF000000"/>
        <rFont val="宋体"/>
        <family val="0"/>
        <charset val="134"/>
      </rPr>
      <t xml:space="preserve">: 2021</t>
    </r>
    <r>
      <rPr>
        <sz val="16"/>
        <color rgb="FF000000"/>
        <rFont val="Noto Sans"/>
        <family val="2"/>
      </rPr>
      <t xml:space="preserve">年固原市本级政府性基金支出决算表</t>
    </r>
  </si>
  <si>
    <r>
      <rPr>
        <sz val="16"/>
        <color rgb="FF000000"/>
        <rFont val="Noto Sans"/>
        <family val="2"/>
      </rPr>
      <t xml:space="preserve">表十七</t>
    </r>
    <r>
      <rPr>
        <sz val="16"/>
        <color rgb="FF000000"/>
        <rFont val="宋体"/>
        <family val="0"/>
        <charset val="134"/>
      </rPr>
      <t xml:space="preserve">: 2021</t>
    </r>
    <r>
      <rPr>
        <sz val="16"/>
        <color rgb="FF000000"/>
        <rFont val="Noto Sans"/>
        <family val="2"/>
      </rPr>
      <t xml:space="preserve">年固原市政府性基金收支决算总表（转移支付情况）</t>
    </r>
  </si>
  <si>
    <r>
      <rPr>
        <sz val="16"/>
        <color rgb="FF000000"/>
        <rFont val="Noto Sans"/>
        <family val="2"/>
      </rPr>
      <t xml:space="preserve">表十八</t>
    </r>
    <r>
      <rPr>
        <sz val="16"/>
        <color rgb="FF000000"/>
        <rFont val="宋体"/>
        <family val="0"/>
        <charset val="134"/>
      </rPr>
      <t xml:space="preserve">: 2021</t>
    </r>
    <r>
      <rPr>
        <sz val="16"/>
        <color rgb="FF000000"/>
        <rFont val="Noto Sans"/>
        <family val="2"/>
      </rPr>
      <t xml:space="preserve">年固原市本级政府性基金收支决算总表（转移支付情况）</t>
    </r>
  </si>
  <si>
    <r>
      <rPr>
        <sz val="16"/>
        <color rgb="FF000000"/>
        <rFont val="Noto Sans"/>
        <family val="2"/>
      </rPr>
      <t xml:space="preserve">表十九</t>
    </r>
    <r>
      <rPr>
        <sz val="16"/>
        <color rgb="FF000000"/>
        <rFont val="宋体"/>
        <family val="0"/>
        <charset val="134"/>
      </rPr>
      <t xml:space="preserve">: 2021</t>
    </r>
    <r>
      <rPr>
        <sz val="16"/>
        <color rgb="FF000000"/>
        <rFont val="Noto Sans"/>
        <family val="2"/>
      </rPr>
      <t xml:space="preserve">年固原市专项债务限额和余额情况表</t>
    </r>
  </si>
  <si>
    <r>
      <rPr>
        <sz val="16"/>
        <color rgb="FF000000"/>
        <rFont val="Noto Sans"/>
        <family val="2"/>
      </rPr>
      <t xml:space="preserve">表二十</t>
    </r>
    <r>
      <rPr>
        <sz val="16"/>
        <color rgb="FF000000"/>
        <rFont val="宋体"/>
        <family val="0"/>
        <charset val="134"/>
      </rPr>
      <t xml:space="preserve">: 2021</t>
    </r>
    <r>
      <rPr>
        <sz val="16"/>
        <color rgb="FF000000"/>
        <rFont val="Noto Sans"/>
        <family val="2"/>
      </rPr>
      <t xml:space="preserve">年固原市本级专项债务限额和余额情况表</t>
    </r>
  </si>
  <si>
    <r>
      <rPr>
        <sz val="16"/>
        <color rgb="FF000000"/>
        <rFont val="Noto Sans"/>
        <family val="2"/>
      </rPr>
      <t xml:space="preserve">表二十一</t>
    </r>
    <r>
      <rPr>
        <sz val="16"/>
        <color rgb="FF000000"/>
        <rFont val="宋体"/>
        <family val="0"/>
        <charset val="134"/>
      </rPr>
      <t xml:space="preserve">: 2021</t>
    </r>
    <r>
      <rPr>
        <sz val="16"/>
        <color rgb="FF000000"/>
        <rFont val="Noto Sans"/>
        <family val="2"/>
      </rPr>
      <t xml:space="preserve">年固原市国有资本经营收入决算表</t>
    </r>
  </si>
  <si>
    <r>
      <rPr>
        <sz val="16"/>
        <color rgb="FF000000"/>
        <rFont val="Noto Sans"/>
        <family val="2"/>
      </rPr>
      <t xml:space="preserve">表二十二</t>
    </r>
    <r>
      <rPr>
        <sz val="16"/>
        <color rgb="FF000000"/>
        <rFont val="宋体"/>
        <family val="0"/>
        <charset val="134"/>
      </rPr>
      <t xml:space="preserve">: 2021</t>
    </r>
    <r>
      <rPr>
        <sz val="16"/>
        <color rgb="FF000000"/>
        <rFont val="Noto Sans"/>
        <family val="2"/>
      </rPr>
      <t xml:space="preserve">年固原市本级国有资本经营收入决算表</t>
    </r>
  </si>
  <si>
    <r>
      <rPr>
        <sz val="16"/>
        <color rgb="FF000000"/>
        <rFont val="Noto Sans"/>
        <family val="2"/>
      </rPr>
      <t xml:space="preserve">表二十三</t>
    </r>
    <r>
      <rPr>
        <sz val="16"/>
        <color rgb="FF000000"/>
        <rFont val="宋体"/>
        <family val="0"/>
        <charset val="134"/>
      </rPr>
      <t xml:space="preserve">: 2021</t>
    </r>
    <r>
      <rPr>
        <sz val="16"/>
        <color rgb="FF000000"/>
        <rFont val="Noto Sans"/>
        <family val="2"/>
      </rPr>
      <t xml:space="preserve">年固原市国有资本经营支出决算表</t>
    </r>
  </si>
  <si>
    <r>
      <rPr>
        <sz val="16"/>
        <color rgb="FF000000"/>
        <rFont val="Noto Sans"/>
        <family val="2"/>
      </rPr>
      <t xml:space="preserve">表二十四</t>
    </r>
    <r>
      <rPr>
        <sz val="16"/>
        <color rgb="FF000000"/>
        <rFont val="宋体"/>
        <family val="0"/>
        <charset val="134"/>
      </rPr>
      <t xml:space="preserve">: 2021</t>
    </r>
    <r>
      <rPr>
        <sz val="16"/>
        <color rgb="FF000000"/>
        <rFont val="Noto Sans"/>
        <family val="2"/>
      </rPr>
      <t xml:space="preserve">年固原市本级国有资本经营支出决算表</t>
    </r>
  </si>
  <si>
    <r>
      <rPr>
        <sz val="16"/>
        <color rgb="FF000000"/>
        <rFont val="Noto Sans"/>
        <family val="2"/>
      </rPr>
      <t xml:space="preserve">表二十五</t>
    </r>
    <r>
      <rPr>
        <sz val="16"/>
        <color rgb="FF000000"/>
        <rFont val="宋体"/>
        <family val="0"/>
        <charset val="134"/>
      </rPr>
      <t xml:space="preserve">: 2021</t>
    </r>
    <r>
      <rPr>
        <sz val="16"/>
        <color rgb="FF000000"/>
        <rFont val="Noto Sans"/>
        <family val="2"/>
      </rPr>
      <t xml:space="preserve">年固原市社会保险基金收入决算表</t>
    </r>
  </si>
  <si>
    <r>
      <rPr>
        <sz val="16"/>
        <color rgb="FF000000"/>
        <rFont val="Noto Sans"/>
        <family val="2"/>
      </rPr>
      <t xml:space="preserve">表二十六</t>
    </r>
    <r>
      <rPr>
        <sz val="16"/>
        <color rgb="FF000000"/>
        <rFont val="宋体"/>
        <family val="0"/>
        <charset val="134"/>
      </rPr>
      <t xml:space="preserve">: 2021</t>
    </r>
    <r>
      <rPr>
        <sz val="16"/>
        <color rgb="FF000000"/>
        <rFont val="Noto Sans"/>
        <family val="2"/>
      </rPr>
      <t xml:space="preserve">年固原市本级社会保险基金收入决算表</t>
    </r>
  </si>
  <si>
    <r>
      <rPr>
        <sz val="16"/>
        <color rgb="FF000000"/>
        <rFont val="Noto Sans"/>
        <family val="2"/>
      </rPr>
      <t xml:space="preserve">表二十七</t>
    </r>
    <r>
      <rPr>
        <sz val="16"/>
        <color rgb="FF000000"/>
        <rFont val="宋体"/>
        <family val="0"/>
        <charset val="134"/>
      </rPr>
      <t xml:space="preserve">: 2021</t>
    </r>
    <r>
      <rPr>
        <sz val="16"/>
        <color rgb="FF000000"/>
        <rFont val="Noto Sans"/>
        <family val="2"/>
      </rPr>
      <t xml:space="preserve">年固原市社会保险基金支出决算表</t>
    </r>
  </si>
  <si>
    <r>
      <rPr>
        <sz val="16"/>
        <color rgb="FF000000"/>
        <rFont val="Noto Sans"/>
        <family val="2"/>
      </rPr>
      <t xml:space="preserve">表二十八</t>
    </r>
    <r>
      <rPr>
        <sz val="16"/>
        <color rgb="FF000000"/>
        <rFont val="宋体"/>
        <family val="0"/>
        <charset val="134"/>
      </rPr>
      <t xml:space="preserve">: 2021</t>
    </r>
    <r>
      <rPr>
        <sz val="16"/>
        <color rgb="FF000000"/>
        <rFont val="Noto Sans"/>
        <family val="2"/>
      </rPr>
      <t xml:space="preserve">年固原市本级社会保险基金支出决算表</t>
    </r>
  </si>
  <si>
    <r>
      <rPr>
        <sz val="16"/>
        <color rgb="FF000000"/>
        <rFont val="Noto Sans"/>
        <family val="2"/>
      </rPr>
      <t xml:space="preserve">表二十九</t>
    </r>
    <r>
      <rPr>
        <sz val="16"/>
        <color rgb="FF000000"/>
        <rFont val="宋体"/>
        <family val="0"/>
        <charset val="134"/>
      </rPr>
      <t xml:space="preserve">: 2021</t>
    </r>
    <r>
      <rPr>
        <sz val="16"/>
        <color rgb="FF000000"/>
        <rFont val="Noto Sans"/>
        <family val="2"/>
      </rPr>
      <t xml:space="preserve">年固原市地方政府债务限额及余额决算情况表</t>
    </r>
  </si>
  <si>
    <r>
      <rPr>
        <sz val="16"/>
        <color rgb="FF000000"/>
        <rFont val="Noto Sans"/>
        <family val="2"/>
      </rPr>
      <t xml:space="preserve">表三十</t>
    </r>
    <r>
      <rPr>
        <sz val="16"/>
        <color rgb="FF000000"/>
        <rFont val="宋体"/>
        <family val="0"/>
        <charset val="134"/>
      </rPr>
      <t xml:space="preserve">: 2021</t>
    </r>
    <r>
      <rPr>
        <sz val="16"/>
        <color rgb="FF000000"/>
        <rFont val="Noto Sans"/>
        <family val="2"/>
      </rPr>
      <t xml:space="preserve">年固原市本级地方政府债务限额及余额决算情况表</t>
    </r>
  </si>
  <si>
    <r>
      <rPr>
        <sz val="16"/>
        <color rgb="FF000000"/>
        <rFont val="Noto Sans"/>
        <family val="2"/>
      </rPr>
      <t xml:space="preserve">表三十一</t>
    </r>
    <r>
      <rPr>
        <sz val="16"/>
        <color rgb="FF000000"/>
        <rFont val="宋体"/>
        <family val="0"/>
        <charset val="134"/>
      </rPr>
      <t xml:space="preserve">: 2021</t>
    </r>
    <r>
      <rPr>
        <sz val="16"/>
        <color rgb="FF000000"/>
        <rFont val="Noto Sans"/>
        <family val="2"/>
      </rPr>
      <t xml:space="preserve">年固原市地方政府债务发行及还本付息情况表</t>
    </r>
  </si>
  <si>
    <r>
      <rPr>
        <sz val="16"/>
        <color rgb="FF000000"/>
        <rFont val="Noto Sans"/>
        <family val="2"/>
      </rPr>
      <t xml:space="preserve">表三十二</t>
    </r>
    <r>
      <rPr>
        <sz val="16"/>
        <color rgb="FF000000"/>
        <rFont val="宋体"/>
        <family val="0"/>
        <charset val="134"/>
      </rPr>
      <t xml:space="preserve">: 2021</t>
    </r>
    <r>
      <rPr>
        <sz val="16"/>
        <color rgb="FF000000"/>
        <rFont val="Noto Sans"/>
        <family val="2"/>
      </rPr>
      <t xml:space="preserve">年固原市本级地方政府债务发行及还本付息情况表</t>
    </r>
  </si>
  <si>
    <r>
      <rPr>
        <sz val="16"/>
        <color rgb="FF000000"/>
        <rFont val="Noto Sans"/>
        <family val="2"/>
      </rPr>
      <t xml:space="preserve">表三十三</t>
    </r>
    <r>
      <rPr>
        <sz val="16"/>
        <color rgb="FF000000"/>
        <rFont val="宋体"/>
        <family val="0"/>
        <charset val="134"/>
      </rPr>
      <t xml:space="preserve">: 2021</t>
    </r>
    <r>
      <rPr>
        <sz val="16"/>
        <color rgb="FF000000"/>
        <rFont val="Noto Sans"/>
        <family val="2"/>
      </rPr>
      <t xml:space="preserve">年固原市本级新增一般政府债券项目安排情况表</t>
    </r>
  </si>
  <si>
    <r>
      <rPr>
        <sz val="16"/>
        <color rgb="FF000000"/>
        <rFont val="Noto Sans"/>
        <family val="2"/>
      </rPr>
      <t xml:space="preserve">表三十四</t>
    </r>
    <r>
      <rPr>
        <sz val="16"/>
        <color rgb="FF000000"/>
        <rFont val="宋体"/>
        <family val="0"/>
        <charset val="134"/>
      </rPr>
      <t xml:space="preserve">: 2021</t>
    </r>
    <r>
      <rPr>
        <sz val="16"/>
        <color rgb="FF000000"/>
        <rFont val="Noto Sans"/>
        <family val="2"/>
      </rPr>
      <t xml:space="preserve">年固原市本级新增专项政府债券项目安排情况表</t>
    </r>
  </si>
  <si>
    <r>
      <rPr>
        <sz val="16"/>
        <color rgb="FF000000"/>
        <rFont val="Noto Sans"/>
        <family val="2"/>
      </rPr>
      <t xml:space="preserve">表三十五</t>
    </r>
    <r>
      <rPr>
        <sz val="16"/>
        <color rgb="FF000000"/>
        <rFont val="宋体"/>
        <family val="0"/>
        <charset val="134"/>
      </rPr>
      <t xml:space="preserve">: 2021</t>
    </r>
    <r>
      <rPr>
        <sz val="16"/>
        <color rgb="FF000000"/>
        <rFont val="Noto Sans"/>
        <family val="2"/>
      </rPr>
      <t xml:space="preserve">年固原市本级一般公共预算“三公”经费决算表</t>
    </r>
  </si>
  <si>
    <r>
      <rPr>
        <b val="true"/>
        <sz val="20"/>
        <rFont val="宋体"/>
        <family val="0"/>
        <charset val="134"/>
      </rPr>
      <t xml:space="preserve">2021</t>
    </r>
    <r>
      <rPr>
        <b val="true"/>
        <sz val="20"/>
        <rFont val="Noto Sans"/>
        <family val="2"/>
      </rPr>
      <t xml:space="preserve">年度固原市一般公共预算收入决算表</t>
    </r>
  </si>
  <si>
    <t xml:space="preserve">表一</t>
  </si>
  <si>
    <r>
      <rPr>
        <sz val="12"/>
        <rFont val="Noto Sans"/>
        <family val="2"/>
      </rPr>
      <t xml:space="preserve">单位</t>
    </r>
    <r>
      <rPr>
        <sz val="12"/>
        <rFont val="宋体"/>
        <family val="0"/>
        <charset val="134"/>
      </rPr>
      <t xml:space="preserve">:</t>
    </r>
    <r>
      <rPr>
        <sz val="12"/>
        <rFont val="Noto Sans"/>
        <family val="2"/>
      </rPr>
      <t xml:space="preserve">万元</t>
    </r>
  </si>
  <si>
    <t xml:space="preserve">项目</t>
  </si>
  <si>
    <t xml:space="preserve">调整预算数</t>
  </si>
  <si>
    <t xml:space="preserve">本年
决算数</t>
  </si>
  <si>
    <t xml:space="preserve">上年
决算数</t>
  </si>
  <si>
    <r>
      <rPr>
        <b val="true"/>
        <sz val="11"/>
        <rFont val="Noto Sans"/>
        <family val="2"/>
      </rPr>
      <t xml:space="preserve">决算数为调整预算的</t>
    </r>
    <r>
      <rPr>
        <b val="true"/>
        <sz val="11"/>
        <rFont val="宋体"/>
        <family val="0"/>
        <charset val="134"/>
      </rPr>
      <t xml:space="preserve">%</t>
    </r>
  </si>
  <si>
    <r>
      <rPr>
        <b val="true"/>
        <sz val="11"/>
        <rFont val="Noto Sans"/>
        <family val="2"/>
      </rPr>
      <t xml:space="preserve">决算数为上年决算数的</t>
    </r>
    <r>
      <rPr>
        <b val="true"/>
        <sz val="11"/>
        <rFont val="宋体"/>
        <family val="0"/>
        <charset val="134"/>
      </rPr>
      <t xml:space="preserve">%</t>
    </r>
  </si>
  <si>
    <t xml:space="preserve">一、税收收入</t>
  </si>
  <si>
    <t xml:space="preserve">　　增值税</t>
  </si>
  <si>
    <t xml:space="preserve">　　企业所得税</t>
  </si>
  <si>
    <t xml:space="preserve">　　个人所得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捐赠收入</t>
  </si>
  <si>
    <t xml:space="preserve">    政府住房基金收入</t>
  </si>
  <si>
    <t xml:space="preserve">　　其他收入</t>
  </si>
  <si>
    <t xml:space="preserve">一般公共预算收入</t>
  </si>
  <si>
    <r>
      <rPr>
        <b val="true"/>
        <sz val="20"/>
        <rFont val="宋体"/>
        <family val="0"/>
        <charset val="134"/>
      </rPr>
      <t xml:space="preserve">2021</t>
    </r>
    <r>
      <rPr>
        <b val="true"/>
        <sz val="20"/>
        <rFont val="Noto Sans"/>
        <family val="2"/>
      </rPr>
      <t xml:space="preserve">年度固原市本级一般公共预算收入决算表</t>
    </r>
  </si>
  <si>
    <t xml:space="preserve">表二</t>
  </si>
  <si>
    <t xml:space="preserve">调入资金</t>
  </si>
  <si>
    <t xml:space="preserve">    从国有资本经营预算调入</t>
  </si>
  <si>
    <r>
      <rPr>
        <b val="true"/>
        <sz val="20"/>
        <rFont val="宋体"/>
        <family val="0"/>
        <charset val="134"/>
      </rPr>
      <t xml:space="preserve">2021</t>
    </r>
    <r>
      <rPr>
        <b val="true"/>
        <sz val="20"/>
        <rFont val="Noto Sans"/>
        <family val="2"/>
      </rPr>
      <t xml:space="preserve">年度固原市一般公共预算支出决算表</t>
    </r>
  </si>
  <si>
    <t xml:space="preserve">表三</t>
  </si>
  <si>
    <t xml:space="preserve">科目名称</t>
  </si>
  <si>
    <t xml:space="preserve">调整
预算数</t>
  </si>
  <si>
    <t xml:space="preserve">决算数</t>
  </si>
  <si>
    <r>
      <rPr>
        <b val="true"/>
        <sz val="11"/>
        <rFont val="Noto Sans"/>
        <family val="2"/>
      </rPr>
      <t xml:space="preserve">决算数为上年决算数</t>
    </r>
    <r>
      <rPr>
        <b val="true"/>
        <sz val="11"/>
        <rFont val="宋体"/>
        <family val="0"/>
        <charset val="134"/>
      </rPr>
      <t xml:space="preserve">%</t>
    </r>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本年支出合计</t>
  </si>
  <si>
    <r>
      <rPr>
        <b val="true"/>
        <sz val="20"/>
        <rFont val="宋体"/>
        <family val="0"/>
        <charset val="134"/>
      </rPr>
      <t xml:space="preserve">2021</t>
    </r>
    <r>
      <rPr>
        <b val="true"/>
        <sz val="20"/>
        <rFont val="Noto Sans"/>
        <family val="2"/>
      </rPr>
      <t xml:space="preserve">年度固原市本级一般公共预算支出决算表</t>
    </r>
  </si>
  <si>
    <t xml:space="preserve">表四</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其他支出</t>
  </si>
  <si>
    <t xml:space="preserve">二十二、债务付息支出</t>
  </si>
  <si>
    <r>
      <rPr>
        <b val="true"/>
        <sz val="20"/>
        <rFont val="宋体"/>
        <family val="0"/>
        <charset val="134"/>
      </rPr>
      <t xml:space="preserve">2021</t>
    </r>
    <r>
      <rPr>
        <b val="true"/>
        <sz val="20"/>
        <rFont val="Noto Sans"/>
        <family val="2"/>
      </rPr>
      <t xml:space="preserve">年度固原市一般公共预算支出决算表（功能分类）</t>
    </r>
  </si>
  <si>
    <t xml:space="preserve">表五</t>
  </si>
  <si>
    <t xml:space="preserve">单位：万元</t>
  </si>
  <si>
    <t xml:space="preserve">科目编码</t>
  </si>
  <si>
    <t xml:space="preserve">上年决算数</t>
  </si>
  <si>
    <r>
      <rPr>
        <b val="true"/>
        <sz val="11"/>
        <rFont val="Noto Sans"/>
        <family val="2"/>
      </rPr>
      <t xml:space="preserve">决算数为调整预算数的</t>
    </r>
    <r>
      <rPr>
        <b val="true"/>
        <sz val="11"/>
        <rFont val="宋体"/>
        <family val="0"/>
        <charset val="134"/>
      </rPr>
      <t xml:space="preserve">%</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监督管理专项</t>
  </si>
  <si>
    <t xml:space="preserve">    市场监管执法</t>
  </si>
  <si>
    <t xml:space="preserve">    认证认可监督管理</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专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传输发射</t>
  </si>
  <si>
    <t xml:space="preserve">    广播电视事务</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利用与保护</t>
  </si>
  <si>
    <t xml:space="preserve">    自然资源社会公益服务</t>
  </si>
  <si>
    <t xml:space="preserve">    自然资源行业业务管理</t>
  </si>
  <si>
    <t xml:space="preserve">    自然资源调查</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20"/>
        <rFont val="宋体"/>
        <family val="0"/>
        <charset val="134"/>
      </rPr>
      <t xml:space="preserve">2021</t>
    </r>
    <r>
      <rPr>
        <b val="true"/>
        <sz val="20"/>
        <rFont val="Noto Sans"/>
        <family val="2"/>
      </rPr>
      <t xml:space="preserve">年度固原市本级一般公共预算支出决算表（功能分类）</t>
    </r>
  </si>
  <si>
    <t xml:space="preserve">表六</t>
  </si>
  <si>
    <t xml:space="preserve">0.0</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税务办案</t>
  </si>
  <si>
    <t xml:space="preserve">    税务登记证及发票管理</t>
  </si>
  <si>
    <t xml:space="preserve">    代扣代收代征税款手续费</t>
  </si>
  <si>
    <t xml:space="preserve">    税务宣传</t>
  </si>
  <si>
    <t xml:space="preserve">    协税护税</t>
  </si>
  <si>
    <t xml:space="preserve">    口岸电子执法系统建设与维护</t>
  </si>
  <si>
    <t xml:space="preserve">40</t>
  </si>
  <si>
    <t xml:space="preserve">  港澳台侨事务</t>
  </si>
  <si>
    <t xml:space="preserve">    其他港澳台侨事务支出</t>
  </si>
  <si>
    <r>
      <rPr>
        <b val="true"/>
        <sz val="11"/>
        <rFont val="Noto Sans"/>
        <family val="2"/>
      </rPr>
      <t xml:space="preserve">  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r>
      <rPr>
        <b val="true"/>
        <sz val="11"/>
        <rFont val="Noto Sans"/>
        <family val="2"/>
      </rPr>
      <t xml:space="preserve">  其他共产党事务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共产党事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294</t>
  </si>
  <si>
    <t xml:space="preserve">3403</t>
  </si>
  <si>
    <r>
      <rPr>
        <b val="true"/>
        <sz val="11"/>
        <rFont val="Noto Sans"/>
        <family val="2"/>
      </rPr>
      <t xml:space="preserve">  其他一般公共服务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一般公共服务支出</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r>
      <rPr>
        <b val="true"/>
        <sz val="11"/>
        <rFont val="Noto Sans"/>
        <family val="2"/>
      </rPr>
      <t xml:space="preserve">  对外宣传</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对外宣传</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外交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外交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现役部队</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现役部队</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国防科研事业</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国防科研事业</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专项工程</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专项工程</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国防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国防支出</t>
    </r>
    <r>
      <rPr>
        <sz val="11"/>
        <rFont val="宋体"/>
        <family val="0"/>
        <charset val="134"/>
      </rPr>
      <t xml:space="preserve">(</t>
    </r>
    <r>
      <rPr>
        <sz val="11"/>
        <rFont val="Noto Sans"/>
        <family val="2"/>
      </rPr>
      <t xml:space="preserve">项</t>
    </r>
    <r>
      <rPr>
        <sz val="11"/>
        <rFont val="宋体"/>
        <family val="0"/>
        <charset val="134"/>
      </rPr>
      <t xml:space="preserve">)</t>
    </r>
  </si>
  <si>
    <t xml:space="preserve">  武装警察</t>
  </si>
  <si>
    <t xml:space="preserve">    内卫</t>
  </si>
  <si>
    <t xml:space="preserve">    其他武装警察支出</t>
  </si>
  <si>
    <t xml:space="preserve">    司法统一考试</t>
  </si>
  <si>
    <r>
      <rPr>
        <b val="true"/>
        <sz val="11"/>
        <rFont val="Noto Sans"/>
        <family val="2"/>
      </rPr>
      <t xml:space="preserve">  其他公共安全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公共安全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教育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教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8</t>
  </si>
  <si>
    <r>
      <rPr>
        <b val="true"/>
        <sz val="11"/>
        <rFont val="Noto Sans"/>
        <family val="2"/>
      </rPr>
      <t xml:space="preserve">  其他科学技术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220</t>
  </si>
  <si>
    <r>
      <rPr>
        <sz val="11"/>
        <rFont val="Noto Sans"/>
        <family val="2"/>
      </rPr>
      <t xml:space="preserve">    其他科学技术支出</t>
    </r>
    <r>
      <rPr>
        <sz val="11"/>
        <rFont val="宋体"/>
        <family val="0"/>
        <charset val="134"/>
      </rPr>
      <t xml:space="preserve">(</t>
    </r>
    <r>
      <rPr>
        <sz val="11"/>
        <rFont val="Noto Sans"/>
        <family val="2"/>
      </rPr>
      <t xml:space="preserve">项</t>
    </r>
    <r>
      <rPr>
        <sz val="11"/>
        <rFont val="宋体"/>
        <family val="0"/>
        <charset val="134"/>
      </rPr>
      <t xml:space="preserve">)</t>
    </r>
  </si>
  <si>
    <t xml:space="preserve">文化体育与传媒支出</t>
  </si>
  <si>
    <t xml:space="preserve">  文化</t>
  </si>
  <si>
    <t xml:space="preserve">    文化交流与合作</t>
  </si>
  <si>
    <t xml:space="preserve">    文化市场管理</t>
  </si>
  <si>
    <t xml:space="preserve">    其他文化支出</t>
  </si>
  <si>
    <r>
      <rPr>
        <b val="true"/>
        <sz val="11"/>
        <rFont val="Noto Sans"/>
        <family val="2"/>
      </rPr>
      <t xml:space="preserve">  其他文化体育与传媒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文化体育与传媒支出</t>
    </r>
    <r>
      <rPr>
        <sz val="11"/>
        <rFont val="宋体"/>
        <family val="0"/>
        <charset val="134"/>
      </rPr>
      <t xml:space="preserve">(</t>
    </r>
    <r>
      <rPr>
        <sz val="11"/>
        <rFont val="Noto Sans"/>
        <family val="2"/>
      </rPr>
      <t xml:space="preserve">项</t>
    </r>
    <r>
      <rPr>
        <sz val="11"/>
        <rFont val="宋体"/>
        <family val="0"/>
        <charset val="134"/>
      </rPr>
      <t xml:space="preserve">)</t>
    </r>
  </si>
  <si>
    <t xml:space="preserve">    交强险营业税补助基金支出</t>
  </si>
  <si>
    <t xml:space="preserve">312</t>
  </si>
  <si>
    <r>
      <rPr>
        <b val="true"/>
        <sz val="11"/>
        <rFont val="Noto Sans"/>
        <family val="2"/>
      </rPr>
      <t xml:space="preserve">  其他社会保障和就业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社会保障和就业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其他医疗卫生与计划生育管理事务支出</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442</t>
  </si>
  <si>
    <r>
      <rPr>
        <b val="true"/>
        <sz val="11"/>
        <rFont val="Noto Sans"/>
        <family val="2"/>
      </rPr>
      <t xml:space="preserve">  老龄卫生健康事务</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6</t>
  </si>
  <si>
    <r>
      <rPr>
        <sz val="11"/>
        <rFont val="Noto Sans"/>
        <family val="2"/>
      </rPr>
      <t xml:space="preserve">    老龄卫生健康事务</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卫生健康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卫生健康支出</t>
    </r>
    <r>
      <rPr>
        <sz val="11"/>
        <rFont val="宋体"/>
        <family val="0"/>
        <charset val="134"/>
      </rPr>
      <t xml:space="preserve">(</t>
    </r>
    <r>
      <rPr>
        <sz val="11"/>
        <rFont val="Noto Sans"/>
        <family val="2"/>
      </rPr>
      <t xml:space="preserve">项</t>
    </r>
    <r>
      <rPr>
        <sz val="11"/>
        <rFont val="宋体"/>
        <family val="0"/>
        <charset val="134"/>
      </rPr>
      <t xml:space="preserve">)</t>
    </r>
  </si>
  <si>
    <t xml:space="preserve">    环境保护宣传</t>
  </si>
  <si>
    <t xml:space="preserve">    环境国际合作及履约</t>
  </si>
  <si>
    <t xml:space="preserve">    环境保护行政许可</t>
  </si>
  <si>
    <t xml:space="preserve">1748</t>
  </si>
  <si>
    <r>
      <rPr>
        <b val="true"/>
        <sz val="11"/>
        <rFont val="Noto Sans"/>
        <family val="2"/>
      </rPr>
      <t xml:space="preserve">  已垦草原退耕还草</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已垦草原退耕还草</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能源节约利用</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项</t>
    </r>
    <r>
      <rPr>
        <sz val="11"/>
        <rFont val="宋体"/>
        <family val="0"/>
        <charset val="134"/>
      </rPr>
      <t xml:space="preserve">)</t>
    </r>
  </si>
  <si>
    <t xml:space="preserve">    环境监测与信息</t>
  </si>
  <si>
    <t xml:space="preserve">    环境执法监察</t>
  </si>
  <si>
    <r>
      <rPr>
        <b val="true"/>
        <sz val="11"/>
        <rFont val="Noto Sans"/>
        <family val="2"/>
      </rPr>
      <t xml:space="preserve">  可再生能源</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可再生能源</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循环经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节能环保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节能环保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城乡社区规划与管理</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城乡社区规划与管理</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城乡社区环境卫生</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城乡社区环境卫生</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建设市场管理与监督</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城乡社区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项</t>
    </r>
    <r>
      <rPr>
        <sz val="11"/>
        <rFont val="宋体"/>
        <family val="0"/>
        <charset val="134"/>
      </rPr>
      <t xml:space="preserve">)</t>
    </r>
  </si>
  <si>
    <t xml:space="preserve">  农业农村</t>
  </si>
  <si>
    <t xml:space="preserve">    林业事业机构</t>
  </si>
  <si>
    <t xml:space="preserve">    林业技术推广</t>
  </si>
  <si>
    <t xml:space="preserve">    林业自然保护区</t>
  </si>
  <si>
    <t xml:space="preserve">    林业执法与监督</t>
  </si>
  <si>
    <t xml:space="preserve">    林业对外合作与交流</t>
  </si>
  <si>
    <t xml:space="preserve">    林业产业化</t>
  </si>
  <si>
    <t xml:space="preserve">    林业贷款贴息</t>
  </si>
  <si>
    <t xml:space="preserve">    林业防灾减灾</t>
  </si>
  <si>
    <t xml:space="preserve">    其他林业支出</t>
  </si>
  <si>
    <r>
      <rPr>
        <b val="true"/>
        <sz val="11"/>
        <rFont val="Noto Sans"/>
        <family val="2"/>
      </rPr>
      <t xml:space="preserve">  其他农林水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农林水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交通运输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交通运输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资源勘探信息等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资源勘探信息等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商业服务业等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商业服务业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    商业银行贷款贴息</t>
  </si>
  <si>
    <r>
      <rPr>
        <b val="true"/>
        <sz val="11"/>
        <rFont val="Noto Sans"/>
        <family val="2"/>
      </rPr>
      <t xml:space="preserve">  其他金融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金融支出</t>
    </r>
    <r>
      <rPr>
        <sz val="11"/>
        <rFont val="宋体"/>
        <family val="0"/>
        <charset val="134"/>
      </rPr>
      <t xml:space="preserve">(</t>
    </r>
    <r>
      <rPr>
        <sz val="11"/>
        <rFont val="Noto Sans"/>
        <family val="2"/>
      </rPr>
      <t xml:space="preserve">项</t>
    </r>
    <r>
      <rPr>
        <sz val="11"/>
        <rFont val="宋体"/>
        <family val="0"/>
        <charset val="134"/>
      </rPr>
      <t xml:space="preserve">)</t>
    </r>
  </si>
  <si>
    <t xml:space="preserve">    国土资源规划及管理</t>
  </si>
  <si>
    <t xml:space="preserve">    国土资源社会公益服务</t>
  </si>
  <si>
    <t xml:space="preserve">    国土资源行业业务管理</t>
  </si>
  <si>
    <t xml:space="preserve">    国土资源调查</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其他国土资源事务支出</t>
  </si>
  <si>
    <r>
      <rPr>
        <b val="true"/>
        <sz val="11"/>
        <rFont val="Noto Sans"/>
        <family val="2"/>
      </rPr>
      <t xml:space="preserve">  其他国土海洋气象等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国土海洋气象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275</t>
  </si>
  <si>
    <t xml:space="preserve">    石油储备支出</t>
  </si>
  <si>
    <t xml:space="preserve">    其他能源储备</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247</t>
  </si>
  <si>
    <t xml:space="preserve">605</t>
  </si>
  <si>
    <t xml:space="preserve">2069</t>
  </si>
  <si>
    <t xml:space="preserve">148</t>
  </si>
  <si>
    <t xml:space="preserve">420</t>
  </si>
  <si>
    <r>
      <rPr>
        <sz val="11"/>
        <rFont val="Noto Sans"/>
        <family val="2"/>
      </rPr>
      <t xml:space="preserve">    其他灾害防治及应急管理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其他支出</t>
    </r>
    <r>
      <rPr>
        <b val="true"/>
        <sz val="11"/>
        <rFont val="宋体"/>
        <family val="0"/>
        <charset val="134"/>
      </rPr>
      <t xml:space="preserve">(</t>
    </r>
    <r>
      <rPr>
        <b val="true"/>
        <sz val="11"/>
        <rFont val="Noto Sans"/>
        <family val="2"/>
      </rPr>
      <t xml:space="preserve">类</t>
    </r>
    <r>
      <rPr>
        <b val="true"/>
        <sz val="11"/>
        <rFont val="宋体"/>
        <family val="0"/>
        <charset val="134"/>
      </rPr>
      <t xml:space="preserve">)</t>
    </r>
  </si>
  <si>
    <r>
      <rPr>
        <b val="true"/>
        <sz val="11"/>
        <rFont val="Noto Sans"/>
        <family val="2"/>
      </rPr>
      <t xml:space="preserve">  其他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20"/>
        <color rgb="FF000000"/>
        <rFont val="宋体"/>
        <family val="0"/>
        <charset val="134"/>
      </rPr>
      <t xml:space="preserve">2021</t>
    </r>
    <r>
      <rPr>
        <b val="true"/>
        <sz val="20"/>
        <color rgb="FF000000"/>
        <rFont val="Noto Sans"/>
        <family val="2"/>
      </rPr>
      <t xml:space="preserve">年度固原市一般公共预算基本支出决算表</t>
    </r>
  </si>
  <si>
    <t xml:space="preserve">表七</t>
  </si>
  <si>
    <r>
      <rPr>
        <b val="true"/>
        <sz val="11"/>
        <color rgb="FF000000"/>
        <rFont val="Noto Sans"/>
        <family val="2"/>
      </rPr>
      <t xml:space="preserve">决算数为调整预算数的</t>
    </r>
    <r>
      <rPr>
        <b val="true"/>
        <sz val="11"/>
        <color rgb="FF000000"/>
        <rFont val="宋体"/>
        <family val="0"/>
        <charset val="134"/>
      </rPr>
      <t xml:space="preserve">%</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1"/>
        <rFont val="Noto Sans"/>
        <family val="2"/>
      </rPr>
      <t xml:space="preserve">  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r>
      <rPr>
        <b val="true"/>
        <sz val="11"/>
        <rFont val="Noto Sans"/>
        <family val="2"/>
      </rPr>
      <t xml:space="preserve">机关资本性支出</t>
    </r>
    <r>
      <rPr>
        <b val="true"/>
        <sz val="11"/>
        <rFont val="宋体"/>
        <family val="0"/>
        <charset val="134"/>
      </rPr>
      <t xml:space="preserve">(</t>
    </r>
    <r>
      <rPr>
        <b val="true"/>
        <sz val="11"/>
        <rFont val="Noto Sans"/>
        <family val="2"/>
      </rPr>
      <t xml:space="preserve">一</t>
    </r>
    <r>
      <rPr>
        <b val="true"/>
        <sz val="11"/>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1"/>
        <rFont val="Noto Sans"/>
        <family val="2"/>
      </rPr>
      <t xml:space="preserve">机关资本性支出</t>
    </r>
    <r>
      <rPr>
        <b val="true"/>
        <sz val="11"/>
        <rFont val="宋体"/>
        <family val="0"/>
        <charset val="134"/>
      </rPr>
      <t xml:space="preserve">(</t>
    </r>
    <r>
      <rPr>
        <b val="true"/>
        <sz val="11"/>
        <rFont val="Noto Sans"/>
        <family val="2"/>
      </rPr>
      <t xml:space="preserve">二</t>
    </r>
    <r>
      <rPr>
        <b val="true"/>
        <sz val="11"/>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1"/>
        <rFont val="Noto Sans"/>
        <family val="2"/>
      </rPr>
      <t xml:space="preserve">  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1"/>
        <rFont val="Noto Sans"/>
        <family val="2"/>
      </rPr>
      <t xml:space="preserve">  对企业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对企业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20"/>
        <color rgb="FF000000"/>
        <rFont val="宋体"/>
        <family val="0"/>
        <charset val="134"/>
      </rPr>
      <t xml:space="preserve">2021</t>
    </r>
    <r>
      <rPr>
        <b val="true"/>
        <sz val="20"/>
        <color rgb="FF000000"/>
        <rFont val="Noto Sans"/>
        <family val="2"/>
      </rPr>
      <t xml:space="preserve">年度固原市本级一般公共预算基本支出决算表</t>
    </r>
  </si>
  <si>
    <t xml:space="preserve">表八</t>
  </si>
  <si>
    <r>
      <rPr>
        <b val="true"/>
        <sz val="20"/>
        <rFont val="宋体"/>
        <family val="0"/>
        <charset val="134"/>
      </rPr>
      <t xml:space="preserve">2021</t>
    </r>
    <r>
      <rPr>
        <b val="true"/>
        <sz val="20"/>
        <rFont val="Noto Sans"/>
        <family val="2"/>
      </rPr>
      <t xml:space="preserve">年度固原市一般公共预算收支决算总表
（税收返还和转移支付情况）</t>
    </r>
  </si>
  <si>
    <t xml:space="preserve">表九</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决 算 数</t>
  </si>
  <si>
    <t xml:space="preserve">原州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b val="true"/>
        <sz val="10"/>
        <rFont val="Noto Sans"/>
        <family val="2"/>
      </rPr>
      <t xml:space="preserve">  接受其他省</t>
    </r>
    <r>
      <rPr>
        <b val="true"/>
        <sz val="10"/>
        <rFont val="宋体"/>
        <family val="0"/>
        <charset val="134"/>
      </rPr>
      <t xml:space="preserve">(</t>
    </r>
    <r>
      <rPr>
        <b val="true"/>
        <sz val="10"/>
        <rFont val="Noto Sans"/>
        <family val="2"/>
      </rPr>
      <t xml:space="preserve">自治区、直辖市、计划单列市</t>
    </r>
    <r>
      <rPr>
        <b val="true"/>
        <sz val="10"/>
        <rFont val="宋体"/>
        <family val="0"/>
        <charset val="134"/>
      </rPr>
      <t xml:space="preserve">)</t>
    </r>
    <r>
      <rPr>
        <b val="true"/>
        <sz val="10"/>
        <rFont val="Noto Sans"/>
        <family val="2"/>
      </rPr>
      <t xml:space="preserve">援助收入</t>
    </r>
  </si>
  <si>
    <r>
      <rPr>
        <b val="true"/>
        <sz val="10"/>
        <rFont val="Noto Sans"/>
        <family val="2"/>
      </rPr>
      <t xml:space="preserve">  援助其他省</t>
    </r>
    <r>
      <rPr>
        <b val="true"/>
        <sz val="10"/>
        <rFont val="宋体"/>
        <family val="0"/>
        <charset val="134"/>
      </rPr>
      <t xml:space="preserve">(</t>
    </r>
    <r>
      <rPr>
        <b val="true"/>
        <sz val="10"/>
        <rFont val="Noto Sans"/>
        <family val="2"/>
      </rPr>
      <t xml:space="preserve">自治区、直辖市、计划单列市</t>
    </r>
    <r>
      <rPr>
        <b val="true"/>
        <sz val="10"/>
        <rFont val="宋体"/>
        <family val="0"/>
        <charset val="134"/>
      </rPr>
      <t xml:space="preserve">)</t>
    </r>
    <r>
      <rPr>
        <b val="true"/>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0"/>
        <rFont val="宋体"/>
        <family val="0"/>
        <charset val="134"/>
      </rPr>
      <t xml:space="preserve">2021</t>
    </r>
    <r>
      <rPr>
        <b val="true"/>
        <sz val="20"/>
        <rFont val="Noto Sans"/>
        <family val="2"/>
      </rPr>
      <t xml:space="preserve">年度固原市本级一般公共预算收支决算总表
（税收返还和转移支付情况）</t>
    </r>
  </si>
  <si>
    <t xml:space="preserve">表十</t>
  </si>
  <si>
    <t xml:space="preserve">预算科目</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支出</t>
    </r>
  </si>
  <si>
    <t xml:space="preserve">调入资金     </t>
  </si>
  <si>
    <r>
      <rPr>
        <sz val="11"/>
        <rFont val="宋体"/>
        <family val="0"/>
        <charset val="134"/>
      </rPr>
      <t xml:space="preserve">  1.</t>
    </r>
    <r>
      <rPr>
        <sz val="11"/>
        <rFont val="Noto Sans"/>
        <family val="2"/>
      </rPr>
      <t xml:space="preserve">政府性基金预算调入</t>
    </r>
  </si>
  <si>
    <r>
      <rPr>
        <sz val="11"/>
        <rFont val="宋体"/>
        <family val="0"/>
        <charset val="134"/>
      </rPr>
      <t xml:space="preserve">  2.</t>
    </r>
    <r>
      <rPr>
        <sz val="11"/>
        <rFont val="Noto Sans"/>
        <family val="2"/>
      </rPr>
      <t xml:space="preserve">国有资本经营预算调入</t>
    </r>
  </si>
  <si>
    <t xml:space="preserve">减：结转下年的支出</t>
  </si>
  <si>
    <r>
      <rPr>
        <sz val="11"/>
        <rFont val="宋体"/>
        <family val="0"/>
        <charset val="134"/>
      </rPr>
      <t xml:space="preserve">  4.</t>
    </r>
    <r>
      <rPr>
        <sz val="11"/>
        <rFont val="Noto Sans"/>
        <family val="2"/>
      </rPr>
      <t xml:space="preserve">其他调入</t>
    </r>
  </si>
  <si>
    <t xml:space="preserve">备注：补助下级支出为补助原州区支出</t>
  </si>
  <si>
    <r>
      <rPr>
        <b val="true"/>
        <sz val="20"/>
        <rFont val="宋体"/>
        <family val="0"/>
        <charset val="134"/>
      </rPr>
      <t xml:space="preserve">2021</t>
    </r>
    <r>
      <rPr>
        <b val="true"/>
        <sz val="20"/>
        <rFont val="Noto Sans"/>
        <family val="2"/>
      </rPr>
      <t xml:space="preserve">年度固原市一般债务限额和余额情况表</t>
    </r>
  </si>
  <si>
    <t xml:space="preserve">表十一</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2"/>
        <rFont val="Noto Sans"/>
        <family val="2"/>
      </rPr>
      <t xml:space="preserve">本年地方政府债务余额限额</t>
    </r>
    <r>
      <rPr>
        <sz val="12"/>
        <rFont val="宋体"/>
        <family val="0"/>
        <charset val="134"/>
      </rPr>
      <t xml:space="preserve">(</t>
    </r>
    <r>
      <rPr>
        <sz val="12"/>
        <rFont val="Noto Sans"/>
        <family val="2"/>
      </rPr>
      <t xml:space="preserve">预算数</t>
    </r>
    <r>
      <rPr>
        <sz val="12"/>
        <rFont val="宋体"/>
        <family val="0"/>
        <charset val="134"/>
      </rPr>
      <t xml:space="preserve">)</t>
    </r>
  </si>
  <si>
    <r>
      <rPr>
        <sz val="12"/>
        <rFont val="Noto Sans"/>
        <family val="2"/>
      </rPr>
      <t xml:space="preserve">本年地方政府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20"/>
        <rFont val="宋体"/>
        <family val="0"/>
        <charset val="134"/>
      </rPr>
      <t xml:space="preserve">2021</t>
    </r>
    <r>
      <rPr>
        <b val="true"/>
        <sz val="20"/>
        <rFont val="Noto Sans"/>
        <family val="2"/>
      </rPr>
      <t xml:space="preserve">年度固原市本级一般债务限额和余额情况表</t>
    </r>
  </si>
  <si>
    <t xml:space="preserve">表十二</t>
  </si>
  <si>
    <r>
      <rPr>
        <b val="true"/>
        <sz val="20"/>
        <rFont val="宋体"/>
        <family val="0"/>
        <charset val="134"/>
      </rPr>
      <t xml:space="preserve">2021</t>
    </r>
    <r>
      <rPr>
        <b val="true"/>
        <sz val="20"/>
        <rFont val="Noto Sans"/>
        <family val="2"/>
      </rPr>
      <t xml:space="preserve">年度固原市政府性基金收入决算表</t>
    </r>
  </si>
  <si>
    <t xml:space="preserve">表十三</t>
  </si>
  <si>
    <r>
      <rPr>
        <b val="true"/>
        <sz val="11"/>
        <rFont val="Noto Sans"/>
        <family val="2"/>
      </rPr>
      <t xml:space="preserve">决算数为预算数的</t>
    </r>
    <r>
      <rPr>
        <b val="true"/>
        <sz val="11"/>
        <rFont val="宋体"/>
        <family val="0"/>
        <charset val="134"/>
      </rPr>
      <t xml:space="preserve">%</t>
    </r>
  </si>
  <si>
    <t xml:space="preserve">农业土地开发资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专项债券对应项目专项收入</t>
  </si>
  <si>
    <t xml:space="preserve">污水处理费收入</t>
  </si>
  <si>
    <t xml:space="preserve">其他政府性基金收入</t>
  </si>
  <si>
    <t xml:space="preserve">政府性基金收入</t>
  </si>
  <si>
    <t xml:space="preserve">上年结转收入</t>
  </si>
  <si>
    <r>
      <rPr>
        <b val="true"/>
        <sz val="20"/>
        <rFont val="宋体"/>
        <family val="0"/>
        <charset val="134"/>
      </rPr>
      <t xml:space="preserve">2021</t>
    </r>
    <r>
      <rPr>
        <b val="true"/>
        <sz val="20"/>
        <rFont val="Noto Sans"/>
        <family val="2"/>
      </rPr>
      <t xml:space="preserve">年度固原市本级政府性基金收入决算表</t>
    </r>
  </si>
  <si>
    <t xml:space="preserve">表十四</t>
  </si>
  <si>
    <t xml:space="preserve">城市公用事业附加收入</t>
  </si>
  <si>
    <r>
      <rPr>
        <b val="true"/>
        <sz val="20"/>
        <rFont val="宋体"/>
        <family val="0"/>
        <charset val="134"/>
      </rPr>
      <t xml:space="preserve">2021</t>
    </r>
    <r>
      <rPr>
        <b val="true"/>
        <sz val="20"/>
        <rFont val="Noto Sans"/>
        <family val="2"/>
      </rPr>
      <t xml:space="preserve">年度固原市政府性基金支出决算表</t>
    </r>
  </si>
  <si>
    <t xml:space="preserve">表十五</t>
  </si>
  <si>
    <t xml:space="preserve">  国家电影事业发展专项资金安排的支出</t>
  </si>
  <si>
    <t xml:space="preserve">  旅游发展基金支出</t>
  </si>
  <si>
    <t xml:space="preserve">  大中型水库移民后期扶持基金支出</t>
  </si>
  <si>
    <t xml:space="preserve">  国有土地使用权出让收入安排的支出</t>
  </si>
  <si>
    <t xml:space="preserve">  农业土地开发资金安排的支出</t>
  </si>
  <si>
    <t xml:space="preserve">  污水处理费安排的支出</t>
  </si>
  <si>
    <t xml:space="preserve">  污水处理费对应专项债务收入安排的支出  </t>
  </si>
  <si>
    <t xml:space="preserve">  土地储备专项债券收入安排的支出</t>
  </si>
  <si>
    <t xml:space="preserve">  棚户区改造专项债券收入安排的支出  </t>
  </si>
  <si>
    <t xml:space="preserve">抗疫特别国债安排的支出</t>
  </si>
  <si>
    <t xml:space="preserve">  抗疫相关支出</t>
  </si>
  <si>
    <t xml:space="preserve">  其他政府性基金及对应专项债务收入安排的支出</t>
  </si>
  <si>
    <t xml:space="preserve">  彩票发行销售机构业务费安排的支出</t>
  </si>
  <si>
    <t xml:space="preserve">  彩票公益金安排的支出</t>
  </si>
  <si>
    <t xml:space="preserve">  地方政府专项债务付息支出</t>
  </si>
  <si>
    <t xml:space="preserve">支 出 合 计</t>
  </si>
  <si>
    <r>
      <rPr>
        <b val="true"/>
        <sz val="20"/>
        <rFont val="宋体"/>
        <family val="0"/>
        <charset val="134"/>
      </rPr>
      <t xml:space="preserve">2021</t>
    </r>
    <r>
      <rPr>
        <b val="true"/>
        <sz val="20"/>
        <rFont val="Noto Sans"/>
        <family val="2"/>
      </rPr>
      <t xml:space="preserve">年度固原市本级政府性基金支出决算表</t>
    </r>
  </si>
  <si>
    <t xml:space="preserve">表十六</t>
  </si>
  <si>
    <t xml:space="preserve">  其他政府性基金及对应专项债务收入安排的支出 </t>
  </si>
  <si>
    <r>
      <rPr>
        <b val="true"/>
        <sz val="20"/>
        <rFont val="宋体"/>
        <family val="0"/>
        <charset val="134"/>
      </rPr>
      <t xml:space="preserve">2021</t>
    </r>
    <r>
      <rPr>
        <b val="true"/>
        <sz val="20"/>
        <rFont val="Noto Sans"/>
        <family val="2"/>
      </rPr>
      <t xml:space="preserve">年度固原市政府性基金收支决算总表（转移支付情况）</t>
    </r>
  </si>
  <si>
    <t xml:space="preserve">表十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20"/>
        <rFont val="宋体"/>
        <family val="0"/>
        <charset val="134"/>
      </rPr>
      <t xml:space="preserve">2021</t>
    </r>
    <r>
      <rPr>
        <b val="true"/>
        <sz val="20"/>
        <rFont val="Noto Sans"/>
        <family val="2"/>
      </rPr>
      <t xml:space="preserve">年度固原市本级政府性基金收支决算总表（转移支付情况）</t>
    </r>
  </si>
  <si>
    <t xml:space="preserve">表十八</t>
  </si>
  <si>
    <r>
      <rPr>
        <b val="true"/>
        <sz val="20"/>
        <rFont val="宋体"/>
        <family val="0"/>
        <charset val="134"/>
      </rPr>
      <t xml:space="preserve">2021</t>
    </r>
    <r>
      <rPr>
        <b val="true"/>
        <sz val="20"/>
        <rFont val="Noto Sans"/>
        <family val="2"/>
      </rPr>
      <t xml:space="preserve">年度固原市专项债务限额和余额情况表</t>
    </r>
  </si>
  <si>
    <t xml:space="preserve">表十九</t>
  </si>
  <si>
    <t xml:space="preserve">专项债务</t>
  </si>
  <si>
    <t xml:space="preserve">专项债券</t>
  </si>
  <si>
    <t xml:space="preserve">其他专项债务</t>
  </si>
  <si>
    <r>
      <rPr>
        <b val="true"/>
        <sz val="20"/>
        <rFont val="宋体"/>
        <family val="0"/>
        <charset val="134"/>
      </rPr>
      <t xml:space="preserve">2021</t>
    </r>
    <r>
      <rPr>
        <b val="true"/>
        <sz val="20"/>
        <rFont val="Noto Sans"/>
        <family val="2"/>
      </rPr>
      <t xml:space="preserve">年度固原市本级专项债务限额和余额情况表</t>
    </r>
  </si>
  <si>
    <t xml:space="preserve">表二十</t>
  </si>
  <si>
    <r>
      <rPr>
        <b val="true"/>
        <sz val="20"/>
        <rFont val="宋体"/>
        <family val="0"/>
        <charset val="134"/>
      </rPr>
      <t xml:space="preserve">2021</t>
    </r>
    <r>
      <rPr>
        <b val="true"/>
        <sz val="20"/>
        <rFont val="Noto Sans"/>
        <family val="2"/>
      </rPr>
      <t xml:space="preserve">年度固原市国有资本经营收入决算表</t>
    </r>
  </si>
  <si>
    <t xml:space="preserve">表二十一</t>
  </si>
  <si>
    <t xml:space="preserve">国有资本经营收入</t>
  </si>
  <si>
    <t xml:space="preserve">非税收入</t>
  </si>
  <si>
    <t xml:space="preserve">  国有资本经营收入</t>
  </si>
  <si>
    <t xml:space="preserve">    利润收入</t>
  </si>
  <si>
    <t xml:space="preserve">    股利、股息收入</t>
  </si>
  <si>
    <t xml:space="preserve">    产权转让收入</t>
  </si>
  <si>
    <t xml:space="preserve">    清算收入</t>
  </si>
  <si>
    <t xml:space="preserve">    其他国有资本经营预算收入</t>
  </si>
  <si>
    <r>
      <rPr>
        <b val="true"/>
        <sz val="20"/>
        <rFont val="宋体"/>
        <family val="0"/>
        <charset val="134"/>
      </rPr>
      <t xml:space="preserve">2021</t>
    </r>
    <r>
      <rPr>
        <b val="true"/>
        <sz val="20"/>
        <rFont val="Noto Sans"/>
        <family val="2"/>
      </rPr>
      <t xml:space="preserve">年度固原市本级国有资本经营收入决算表</t>
    </r>
  </si>
  <si>
    <t xml:space="preserve">表二十二</t>
  </si>
  <si>
    <r>
      <rPr>
        <b val="true"/>
        <sz val="20"/>
        <rFont val="宋体"/>
        <family val="0"/>
        <charset val="134"/>
      </rPr>
      <t xml:space="preserve">2021</t>
    </r>
    <r>
      <rPr>
        <b val="true"/>
        <sz val="20"/>
        <rFont val="Noto Sans"/>
        <family val="2"/>
      </rPr>
      <t xml:space="preserve">年度固原市国有资本经营支出决算表</t>
    </r>
  </si>
  <si>
    <t xml:space="preserve">表二十三</t>
  </si>
  <si>
    <t xml:space="preserve">国有资本经营支出</t>
  </si>
  <si>
    <t xml:space="preserve">国有资本经营预算支出</t>
  </si>
  <si>
    <t xml:space="preserve">　解决历史遗留问题及改革成本支出</t>
  </si>
  <si>
    <t xml:space="preserve">　国有企业资本金注入</t>
  </si>
  <si>
    <r>
      <rPr>
        <sz val="11"/>
        <rFont val="Noto Sans"/>
        <family val="2"/>
      </rPr>
      <t xml:space="preserve">　国有企业政策性补贴</t>
    </r>
    <r>
      <rPr>
        <sz val="11"/>
        <rFont val="宋体"/>
        <family val="0"/>
        <charset val="134"/>
      </rPr>
      <t xml:space="preserve">(</t>
    </r>
    <r>
      <rPr>
        <sz val="11"/>
        <rFont val="Noto Sans"/>
        <family val="2"/>
      </rPr>
      <t xml:space="preserve">款</t>
    </r>
    <r>
      <rPr>
        <sz val="11"/>
        <rFont val="宋体"/>
        <family val="0"/>
        <charset val="134"/>
      </rPr>
      <t xml:space="preserve">)</t>
    </r>
  </si>
  <si>
    <t xml:space="preserve">　金融国有资本经营预算支出</t>
  </si>
  <si>
    <t xml:space="preserve">  其他国有资本经营预算支出</t>
  </si>
  <si>
    <r>
      <rPr>
        <b val="true"/>
        <sz val="20"/>
        <rFont val="宋体"/>
        <family val="0"/>
        <charset val="134"/>
      </rPr>
      <t xml:space="preserve">2021</t>
    </r>
    <r>
      <rPr>
        <b val="true"/>
        <sz val="20"/>
        <rFont val="Noto Sans"/>
        <family val="2"/>
      </rPr>
      <t xml:space="preserve">年度固原市本级国有资本经营支出决算表</t>
    </r>
  </si>
  <si>
    <t xml:space="preserve">表二十四</t>
  </si>
  <si>
    <r>
      <rPr>
        <b val="true"/>
        <sz val="20"/>
        <rFont val="宋体"/>
        <family val="0"/>
        <charset val="134"/>
      </rPr>
      <t xml:space="preserve">2021</t>
    </r>
    <r>
      <rPr>
        <b val="true"/>
        <sz val="20"/>
        <rFont val="Noto Sans"/>
        <family val="2"/>
      </rPr>
      <t xml:space="preserve">年度固原市社会保险基金收入决算表</t>
    </r>
  </si>
  <si>
    <t xml:space="preserve">表二十五</t>
  </si>
  <si>
    <t xml:space="preserve">项    目</t>
  </si>
  <si>
    <t xml:space="preserve">预算数</t>
  </si>
  <si>
    <t xml:space="preserve">企业职工基本养老保险基金</t>
  </si>
  <si>
    <t xml:space="preserve">城乡居民基本养老保险基金</t>
  </si>
  <si>
    <t xml:space="preserve">机关事业单位基本养老保险基金</t>
  </si>
  <si>
    <r>
      <rPr>
        <sz val="12"/>
        <rFont val="Noto Sans"/>
        <family val="2"/>
      </rPr>
      <t xml:space="preserve">职工基本医疗保险</t>
    </r>
    <r>
      <rPr>
        <sz val="12"/>
        <rFont val="宋体"/>
        <family val="0"/>
        <charset val="134"/>
      </rPr>
      <t xml:space="preserve">(</t>
    </r>
    <r>
      <rPr>
        <sz val="12"/>
        <rFont val="Noto Sans"/>
        <family val="2"/>
      </rPr>
      <t xml:space="preserve">含生育保险</t>
    </r>
    <r>
      <rPr>
        <sz val="12"/>
        <rFont val="宋体"/>
        <family val="0"/>
        <charset val="134"/>
      </rPr>
      <t xml:space="preserve">)</t>
    </r>
    <r>
      <rPr>
        <sz val="12"/>
        <rFont val="Noto Sans"/>
        <family val="2"/>
      </rPr>
      <t xml:space="preserve">基金</t>
    </r>
  </si>
  <si>
    <t xml:space="preserve">城乡居民基本医疗保险基金</t>
  </si>
  <si>
    <t xml:space="preserve">工伤保险基金</t>
  </si>
  <si>
    <t xml:space="preserve">失业保险基金</t>
  </si>
  <si>
    <t xml:space="preserve">合计</t>
  </si>
  <si>
    <r>
      <rPr>
        <b val="true"/>
        <sz val="20"/>
        <rFont val="宋体"/>
        <family val="0"/>
        <charset val="134"/>
      </rPr>
      <t xml:space="preserve">2021</t>
    </r>
    <r>
      <rPr>
        <b val="true"/>
        <sz val="20"/>
        <rFont val="Noto Sans"/>
        <family val="2"/>
      </rPr>
      <t xml:space="preserve">年度固原市本级社会保险基金收入决算表</t>
    </r>
  </si>
  <si>
    <t xml:space="preserve">表二十六</t>
  </si>
  <si>
    <r>
      <rPr>
        <b val="true"/>
        <sz val="20"/>
        <rFont val="宋体"/>
        <family val="0"/>
        <charset val="134"/>
      </rPr>
      <t xml:space="preserve">2021</t>
    </r>
    <r>
      <rPr>
        <b val="true"/>
        <sz val="20"/>
        <rFont val="Noto Sans"/>
        <family val="2"/>
      </rPr>
      <t xml:space="preserve">年度固原市社会保险基金支出决算表</t>
    </r>
  </si>
  <si>
    <t xml:space="preserve">表二十七</t>
  </si>
  <si>
    <t xml:space="preserve">   其中：社会保险待遇支出</t>
  </si>
  <si>
    <r>
      <rPr>
        <b val="true"/>
        <sz val="12"/>
        <rFont val="Noto Sans"/>
        <family val="2"/>
      </rPr>
      <t xml:space="preserve">职工基本医疗保险</t>
    </r>
    <r>
      <rPr>
        <b val="true"/>
        <sz val="12"/>
        <rFont val="宋体"/>
        <family val="0"/>
        <charset val="134"/>
      </rPr>
      <t xml:space="preserve">(</t>
    </r>
    <r>
      <rPr>
        <b val="true"/>
        <sz val="12"/>
        <rFont val="Noto Sans"/>
        <family val="2"/>
      </rPr>
      <t xml:space="preserve">含生育保险</t>
    </r>
    <r>
      <rPr>
        <b val="true"/>
        <sz val="12"/>
        <rFont val="宋体"/>
        <family val="0"/>
        <charset val="134"/>
      </rPr>
      <t xml:space="preserve">)</t>
    </r>
    <r>
      <rPr>
        <b val="true"/>
        <sz val="12"/>
        <rFont val="Noto Sans"/>
        <family val="2"/>
      </rPr>
      <t xml:space="preserve">基金</t>
    </r>
  </si>
  <si>
    <r>
      <rPr>
        <b val="true"/>
        <sz val="20"/>
        <rFont val="宋体"/>
        <family val="0"/>
        <charset val="134"/>
      </rPr>
      <t xml:space="preserve">2021</t>
    </r>
    <r>
      <rPr>
        <b val="true"/>
        <sz val="20"/>
        <rFont val="Noto Sans"/>
        <family val="2"/>
      </rPr>
      <t xml:space="preserve">年度固原市本级社会保险基金支出决算表</t>
    </r>
  </si>
  <si>
    <t xml:space="preserve">表二十八</t>
  </si>
  <si>
    <r>
      <rPr>
        <b val="true"/>
        <sz val="20"/>
        <rFont val="宋体"/>
        <family val="0"/>
        <charset val="134"/>
      </rPr>
      <t xml:space="preserve">2021</t>
    </r>
    <r>
      <rPr>
        <b val="true"/>
        <sz val="20"/>
        <rFont val="Noto Sans"/>
        <family val="2"/>
      </rPr>
      <t xml:space="preserve">年固原市地方政府债务限额及余额决算情况表</t>
    </r>
  </si>
  <si>
    <t xml:space="preserve">表二十九</t>
  </si>
  <si>
    <t xml:space="preserve">单位：亿元</t>
  </si>
  <si>
    <t xml:space="preserve">地   区</t>
  </si>
  <si>
    <r>
      <rPr>
        <b val="true"/>
        <sz val="11"/>
        <rFont val="宋体"/>
        <family val="0"/>
        <charset val="134"/>
      </rPr>
      <t xml:space="preserve">2021</t>
    </r>
    <r>
      <rPr>
        <b val="true"/>
        <sz val="11"/>
        <rFont val="Noto Sans"/>
        <family val="2"/>
      </rPr>
      <t xml:space="preserve">年债务限额</t>
    </r>
  </si>
  <si>
    <r>
      <rPr>
        <b val="true"/>
        <sz val="11"/>
        <rFont val="宋体"/>
        <family val="0"/>
        <charset val="134"/>
      </rPr>
      <t xml:space="preserve">2021</t>
    </r>
    <r>
      <rPr>
        <b val="true"/>
        <sz val="11"/>
        <rFont val="Noto Sans"/>
        <family val="2"/>
      </rPr>
      <t xml:space="preserve">年债务余额（决算数）</t>
    </r>
  </si>
  <si>
    <t xml:space="preserve">公  式</t>
  </si>
  <si>
    <t xml:space="preserve">A=B+C</t>
  </si>
  <si>
    <t xml:space="preserve">B</t>
  </si>
  <si>
    <t xml:space="preserve">C</t>
  </si>
  <si>
    <t xml:space="preserve">D=E+F</t>
  </si>
  <si>
    <t xml:space="preserve">E</t>
  </si>
  <si>
    <t xml:space="preserve">F</t>
  </si>
  <si>
    <t xml:space="preserve">    固原市</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决算数。</t>
    </r>
  </si>
  <si>
    <r>
      <rPr>
        <sz val="9"/>
        <rFont val="SimSun"/>
        <family val="0"/>
        <charset val="134"/>
      </rPr>
      <t xml:space="preserve">2.</t>
    </r>
    <r>
      <rPr>
        <sz val="9"/>
        <rFont val="Noto Sans"/>
        <family val="2"/>
      </rPr>
      <t xml:space="preserve">本表由县级以上地方各级财政部门在同级人民代表大会常务委员会批准决算后二十日内公开。</t>
    </r>
  </si>
  <si>
    <r>
      <rPr>
        <b val="true"/>
        <sz val="20"/>
        <rFont val="宋体"/>
        <family val="0"/>
        <charset val="134"/>
      </rPr>
      <t xml:space="preserve">2021</t>
    </r>
    <r>
      <rPr>
        <b val="true"/>
        <sz val="20"/>
        <rFont val="Noto Sans"/>
        <family val="2"/>
      </rPr>
      <t xml:space="preserve">年固原市本级地方政府债务限额及余额决算情况表</t>
    </r>
  </si>
  <si>
    <t xml:space="preserve">表三十</t>
  </si>
  <si>
    <r>
      <rPr>
        <b val="true"/>
        <sz val="11"/>
        <rFont val="宋体"/>
        <family val="0"/>
        <charset val="134"/>
      </rPr>
      <t xml:space="preserve">2020</t>
    </r>
    <r>
      <rPr>
        <b val="true"/>
        <sz val="11"/>
        <rFont val="Noto Sans"/>
        <family val="2"/>
      </rPr>
      <t xml:space="preserve">年债务余额（决算数）</t>
    </r>
  </si>
  <si>
    <t xml:space="preserve">    固原市本级</t>
  </si>
  <si>
    <r>
      <rPr>
        <b val="true"/>
        <sz val="20"/>
        <rFont val="宋体"/>
        <family val="0"/>
        <charset val="134"/>
      </rPr>
      <t xml:space="preserve">2021</t>
    </r>
    <r>
      <rPr>
        <b val="true"/>
        <sz val="20"/>
        <rFont val="Noto Sans"/>
        <family val="2"/>
      </rPr>
      <t xml:space="preserve">年固原市地方政府债务发行及还本付息情况表</t>
    </r>
  </si>
  <si>
    <t xml:space="preserve">表三十一</t>
  </si>
  <si>
    <t xml:space="preserve">本地区</t>
  </si>
  <si>
    <t xml:space="preserve">本级</t>
  </si>
  <si>
    <r>
      <rPr>
        <sz val="11"/>
        <rFont val="Noto Sans"/>
        <family val="2"/>
      </rPr>
      <t xml:space="preserve">一、</t>
    </r>
    <r>
      <rPr>
        <sz val="11"/>
        <rFont val="SimSun"/>
        <family val="0"/>
        <charset val="134"/>
      </rPr>
      <t xml:space="preserve">2020</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20</t>
    </r>
    <r>
      <rPr>
        <sz val="11"/>
        <rFont val="Noto Sans"/>
        <family val="2"/>
      </rPr>
      <t xml:space="preserve">年地方政府债务限额</t>
    </r>
  </si>
  <si>
    <r>
      <rPr>
        <sz val="11"/>
        <rFont val="Noto Sans"/>
        <family val="2"/>
      </rPr>
      <t xml:space="preserve">三、</t>
    </r>
    <r>
      <rPr>
        <sz val="11"/>
        <rFont val="SimSun"/>
        <family val="0"/>
        <charset val="134"/>
      </rPr>
      <t xml:space="preserve">2021</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四、</t>
    </r>
    <r>
      <rPr>
        <sz val="11"/>
        <rFont val="SimSun"/>
        <family val="0"/>
        <charset val="134"/>
      </rPr>
      <t xml:space="preserve">2021</t>
    </r>
    <r>
      <rPr>
        <sz val="11"/>
        <rFont val="Noto Sans"/>
        <family val="2"/>
      </rPr>
      <t xml:space="preserve">年地方政府债务还本决算数</t>
    </r>
  </si>
  <si>
    <t xml:space="preserve">     一般债务</t>
  </si>
  <si>
    <r>
      <rPr>
        <sz val="11"/>
        <rFont val="Noto Sans"/>
        <family val="2"/>
      </rPr>
      <t xml:space="preserve">五、</t>
    </r>
    <r>
      <rPr>
        <sz val="11"/>
        <rFont val="SimSun"/>
        <family val="0"/>
        <charset val="134"/>
      </rPr>
      <t xml:space="preserve">2021</t>
    </r>
    <r>
      <rPr>
        <sz val="11"/>
        <rFont val="Noto Sans"/>
        <family val="2"/>
      </rPr>
      <t xml:space="preserve">年地方政府债务付息决算数</t>
    </r>
  </si>
  <si>
    <r>
      <rPr>
        <sz val="11"/>
        <rFont val="Noto Sans"/>
        <family val="2"/>
      </rPr>
      <t xml:space="preserve">六、</t>
    </r>
    <r>
      <rPr>
        <sz val="11"/>
        <rFont val="SimSun"/>
        <family val="0"/>
        <charset val="134"/>
      </rPr>
      <t xml:space="preserve">2021</t>
    </r>
    <r>
      <rPr>
        <sz val="11"/>
        <rFont val="Noto Sans"/>
        <family val="2"/>
      </rPr>
      <t xml:space="preserve">年末地方政府债务余额决算数</t>
    </r>
  </si>
  <si>
    <r>
      <rPr>
        <sz val="11"/>
        <rFont val="Noto Sans"/>
        <family val="2"/>
      </rPr>
      <t xml:space="preserve">七、</t>
    </r>
    <r>
      <rPr>
        <sz val="11"/>
        <rFont val="SimSun"/>
        <family val="0"/>
        <charset val="134"/>
      </rPr>
      <t xml:space="preserve">2021</t>
    </r>
    <r>
      <rPr>
        <sz val="11"/>
        <rFont val="Noto Sans"/>
        <family val="2"/>
      </rPr>
      <t xml:space="preserve">年地方政府债务限额</t>
    </r>
  </si>
  <si>
    <t xml:space="preserve">注：本表由县级以上地方各级财政部门在同级人民代表大会常务委员会批准决算后二十日内公开，反映上一年度本地区、本级地方政府债务限额及余额决算数。</t>
  </si>
  <si>
    <r>
      <rPr>
        <b val="true"/>
        <sz val="20"/>
        <rFont val="宋体"/>
        <family val="0"/>
        <charset val="134"/>
      </rPr>
      <t xml:space="preserve">2021</t>
    </r>
    <r>
      <rPr>
        <b val="true"/>
        <sz val="20"/>
        <rFont val="Noto Sans"/>
        <family val="2"/>
      </rPr>
      <t xml:space="preserve">年固原市本级地方政府债务发行及还本付息情况表</t>
    </r>
  </si>
  <si>
    <t xml:space="preserve">表三十二</t>
  </si>
  <si>
    <r>
      <rPr>
        <b val="true"/>
        <sz val="20"/>
        <rFont val="宋体"/>
        <family val="0"/>
        <charset val="134"/>
      </rPr>
      <t xml:space="preserve">2021</t>
    </r>
    <r>
      <rPr>
        <b val="true"/>
        <sz val="20"/>
        <rFont val="Noto Sans"/>
        <family val="2"/>
      </rPr>
      <t xml:space="preserve">年度固原市本级新增一般政府债券项目安排情况表</t>
    </r>
  </si>
  <si>
    <t xml:space="preserve">表三十三</t>
  </si>
  <si>
    <t xml:space="preserve">序号</t>
  </si>
  <si>
    <t xml:space="preserve">项目名称</t>
  </si>
  <si>
    <t xml:space="preserve">项目领域</t>
  </si>
  <si>
    <t xml:space="preserve">项目主管部门</t>
  </si>
  <si>
    <t xml:space="preserve">项目实施单位</t>
  </si>
  <si>
    <t xml:space="preserve">债券类型</t>
  </si>
  <si>
    <t xml:space="preserve">债券使用规模</t>
  </si>
  <si>
    <r>
      <rPr>
        <b val="true"/>
        <sz val="11"/>
        <rFont val="Noto Sans"/>
        <family val="2"/>
      </rPr>
      <t xml:space="preserve">发行时间（年</t>
    </r>
    <r>
      <rPr>
        <b val="true"/>
        <sz val="11"/>
        <rFont val="宋体"/>
        <family val="0"/>
        <charset val="134"/>
      </rPr>
      <t xml:space="preserve">/</t>
    </r>
    <r>
      <rPr>
        <b val="true"/>
        <sz val="11"/>
        <rFont val="Noto Sans"/>
        <family val="2"/>
      </rPr>
      <t xml:space="preserve">月）</t>
    </r>
  </si>
  <si>
    <t xml:space="preserve">无</t>
  </si>
  <si>
    <r>
      <rPr>
        <sz val="12"/>
        <rFont val="Noto Sans"/>
        <family val="2"/>
      </rPr>
      <t xml:space="preserve">说明：</t>
    </r>
    <r>
      <rPr>
        <sz val="12"/>
        <rFont val="宋体"/>
        <family val="0"/>
        <charset val="134"/>
      </rPr>
      <t xml:space="preserve">2021</t>
    </r>
    <r>
      <rPr>
        <sz val="12"/>
        <rFont val="Noto Sans"/>
        <family val="2"/>
      </rPr>
      <t xml:space="preserve">年市本级无新增一般政府债券</t>
    </r>
  </si>
  <si>
    <r>
      <rPr>
        <b val="true"/>
        <sz val="18"/>
        <rFont val="宋体"/>
        <family val="0"/>
        <charset val="134"/>
      </rPr>
      <t xml:space="preserve">2021</t>
    </r>
    <r>
      <rPr>
        <b val="true"/>
        <sz val="18"/>
        <rFont val="Noto Sans"/>
        <family val="2"/>
      </rPr>
      <t xml:space="preserve">年度固原市本级新增专项政府债券项目安排情况表</t>
    </r>
  </si>
  <si>
    <t xml:space="preserve">表三十四</t>
  </si>
  <si>
    <r>
      <rPr>
        <sz val="12"/>
        <rFont val="Noto Sans"/>
        <family val="2"/>
      </rPr>
      <t xml:space="preserve">说明：</t>
    </r>
    <r>
      <rPr>
        <sz val="12"/>
        <rFont val="宋体"/>
        <family val="0"/>
        <charset val="134"/>
      </rPr>
      <t xml:space="preserve">2021</t>
    </r>
    <r>
      <rPr>
        <sz val="12"/>
        <rFont val="Noto Sans"/>
        <family val="2"/>
      </rPr>
      <t xml:space="preserve">年市本级无新增专项政府债券</t>
    </r>
  </si>
  <si>
    <r>
      <rPr>
        <b val="true"/>
        <sz val="20"/>
        <color rgb="FF000000"/>
        <rFont val="宋体"/>
        <family val="0"/>
        <charset val="134"/>
      </rPr>
      <t xml:space="preserve">2021</t>
    </r>
    <r>
      <rPr>
        <b val="true"/>
        <sz val="20"/>
        <color rgb="FF000000"/>
        <rFont val="Noto Sans"/>
        <family val="2"/>
      </rPr>
      <t xml:space="preserve">年度固原市本级一般公共预算
“三公”经费决算表</t>
    </r>
  </si>
  <si>
    <t xml:space="preserve">表三十五</t>
  </si>
  <si>
    <t xml:space="preserve">项  目</t>
  </si>
  <si>
    <r>
      <rPr>
        <b val="true"/>
        <sz val="11"/>
        <color rgb="FF000000"/>
        <rFont val="宋体"/>
        <family val="0"/>
        <charset val="134"/>
      </rPr>
      <t xml:space="preserve">2021</t>
    </r>
    <r>
      <rPr>
        <b val="true"/>
        <sz val="11"/>
        <color rgb="FF000000"/>
        <rFont val="Noto Sans"/>
        <family val="2"/>
      </rPr>
      <t xml:space="preserve">年预算数</t>
    </r>
  </si>
  <si>
    <r>
      <rPr>
        <b val="true"/>
        <sz val="11"/>
        <color rgb="FF000000"/>
        <rFont val="宋体"/>
        <family val="0"/>
        <charset val="134"/>
      </rPr>
      <t xml:space="preserve">2021</t>
    </r>
    <r>
      <rPr>
        <b val="true"/>
        <sz val="11"/>
        <color rgb="FF000000"/>
        <rFont val="Noto Sans"/>
        <family val="2"/>
      </rPr>
      <t xml:space="preserve">年决算数</t>
    </r>
  </si>
  <si>
    <r>
      <rPr>
        <b val="true"/>
        <sz val="11"/>
        <color rgb="FF000000"/>
        <rFont val="宋体"/>
        <family val="0"/>
        <charset val="134"/>
      </rPr>
      <t xml:space="preserve">2020</t>
    </r>
    <r>
      <rPr>
        <b val="true"/>
        <sz val="11"/>
        <color rgb="FF000000"/>
        <rFont val="Noto Sans"/>
        <family val="2"/>
      </rPr>
      <t xml:space="preserve">年决算数</t>
    </r>
  </si>
  <si>
    <r>
      <rPr>
        <b val="true"/>
        <sz val="11"/>
        <color rgb="FF000000"/>
        <rFont val="Noto Sans"/>
        <family val="2"/>
      </rPr>
      <t xml:space="preserve">决算数为预算数的</t>
    </r>
    <r>
      <rPr>
        <b val="true"/>
        <sz val="11"/>
        <color rgb="FF000000"/>
        <rFont val="宋体"/>
        <family val="0"/>
        <charset val="134"/>
      </rPr>
      <t xml:space="preserve">%</t>
    </r>
  </si>
  <si>
    <r>
      <rPr>
        <b val="true"/>
        <sz val="11"/>
        <color rgb="FF000000"/>
        <rFont val="Noto Sans"/>
        <family val="2"/>
      </rPr>
      <t xml:space="preserve">同比增减</t>
    </r>
    <r>
      <rPr>
        <b val="true"/>
        <sz val="11"/>
        <color rgb="FF000000"/>
        <rFont val="宋体"/>
        <family val="0"/>
        <charset val="134"/>
      </rPr>
      <t xml:space="preserve">%</t>
    </r>
  </si>
  <si>
    <t xml:space="preserve">一、“三公”经费支出</t>
  </si>
  <si>
    <t xml:space="preserve">—</t>
  </si>
  <si>
    <t xml:space="preserve">（一）支出合计</t>
  </si>
  <si>
    <r>
      <rPr>
        <sz val="12"/>
        <color rgb="FF000000"/>
        <rFont val="宋体"/>
        <family val="0"/>
        <charset val="134"/>
      </rPr>
      <t xml:space="preserve">  1</t>
    </r>
    <r>
      <rPr>
        <sz val="12"/>
        <color rgb="FF000000"/>
        <rFont val="Noto Sans"/>
        <family val="2"/>
      </rPr>
      <t xml:space="preserve">．因公出国（境）费</t>
    </r>
  </si>
  <si>
    <r>
      <rPr>
        <sz val="12"/>
        <color rgb="FF000000"/>
        <rFont val="宋体"/>
        <family val="0"/>
        <charset val="134"/>
      </rPr>
      <t xml:space="preserve">  2</t>
    </r>
    <r>
      <rPr>
        <sz val="12"/>
        <color rgb="FF000000"/>
        <rFont val="Noto Sans"/>
        <family val="2"/>
      </rPr>
      <t xml:space="preserve">．公务用车购置及运行维护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r>
      <rPr>
        <sz val="12"/>
        <color rgb="FF000000"/>
        <rFont val="宋体"/>
        <family val="0"/>
        <charset val="134"/>
      </rPr>
      <t xml:space="preserve">  3</t>
    </r>
    <r>
      <rPr>
        <sz val="12"/>
        <color rgb="FF000000"/>
        <rFont val="Noto Sans"/>
        <family val="2"/>
      </rPr>
      <t xml:space="preserve">．公务接待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t xml:space="preserve">         其中：外事接待费</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t xml:space="preserve">（二）相关统计数</t>
  </si>
  <si>
    <r>
      <rPr>
        <sz val="12"/>
        <color rgb="FF000000"/>
        <rFont val="宋体"/>
        <family val="0"/>
        <charset val="134"/>
      </rPr>
      <t xml:space="preserve">  1</t>
    </r>
    <r>
      <rPr>
        <sz val="12"/>
        <color rgb="FF000000"/>
        <rFont val="Noto Sans"/>
        <family val="2"/>
      </rPr>
      <t xml:space="preserve">．因公出国（境）团组数（个）</t>
    </r>
  </si>
  <si>
    <r>
      <rPr>
        <sz val="12"/>
        <color rgb="FF000000"/>
        <rFont val="宋体"/>
        <family val="0"/>
        <charset val="134"/>
      </rPr>
      <t xml:space="preserve">  2</t>
    </r>
    <r>
      <rPr>
        <sz val="12"/>
        <color rgb="FF000000"/>
        <rFont val="Noto Sans"/>
        <family val="2"/>
      </rPr>
      <t xml:space="preserve">．因公出国（境）人次数（人）</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t xml:space="preserve">     其中：外事接待批次（个）</t>
  </si>
  <si>
    <r>
      <rPr>
        <sz val="12"/>
        <color rgb="FF000000"/>
        <rFont val="宋体"/>
        <family val="0"/>
        <charset val="134"/>
      </rPr>
      <t xml:space="preserve">  6</t>
    </r>
    <r>
      <rPr>
        <sz val="12"/>
        <color rgb="FF000000"/>
        <rFont val="Noto Sans"/>
        <family val="2"/>
      </rPr>
      <t xml:space="preserve">．国内公务接待人次（人）</t>
    </r>
  </si>
  <si>
    <t xml:space="preserve">     其中：外事接待人次（人）</t>
  </si>
  <si>
    <r>
      <rPr>
        <sz val="12"/>
        <color rgb="FF000000"/>
        <rFont val="宋体"/>
        <family val="0"/>
        <charset val="134"/>
      </rPr>
      <t xml:space="preserve">  7</t>
    </r>
    <r>
      <rPr>
        <sz val="12"/>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三、国有资产占用情况</t>
  </si>
  <si>
    <t xml:space="preserve">（一）车辆数合计（辆）</t>
  </si>
  <si>
    <r>
      <rPr>
        <sz val="12"/>
        <color rgb="FF000000"/>
        <rFont val="宋体"/>
        <family val="0"/>
        <charset val="134"/>
      </rPr>
      <t xml:space="preserve">  1</t>
    </r>
    <r>
      <rPr>
        <sz val="12"/>
        <color rgb="FF000000"/>
        <rFont val="Noto Sans"/>
        <family val="2"/>
      </rPr>
      <t xml:space="preserve">．部级领导干部用车</t>
    </r>
  </si>
  <si>
    <r>
      <rPr>
        <sz val="12"/>
        <color rgb="FF000000"/>
        <rFont val="宋体"/>
        <family val="0"/>
        <charset val="134"/>
      </rPr>
      <t xml:space="preserve">  2</t>
    </r>
    <r>
      <rPr>
        <sz val="12"/>
        <color rgb="FF000000"/>
        <rFont val="Noto Sans"/>
        <family val="2"/>
      </rPr>
      <t xml:space="preserve">．一般公务用车</t>
    </r>
  </si>
  <si>
    <r>
      <rPr>
        <sz val="12"/>
        <color rgb="FF000000"/>
        <rFont val="宋体"/>
        <family val="0"/>
        <charset val="134"/>
      </rPr>
      <t xml:space="preserve">  3</t>
    </r>
    <r>
      <rPr>
        <sz val="12"/>
        <color rgb="FF000000"/>
        <rFont val="Noto Sans"/>
        <family val="2"/>
      </rPr>
      <t xml:space="preserve">．一般执法执勤用车</t>
    </r>
  </si>
  <si>
    <r>
      <rPr>
        <sz val="12"/>
        <color rgb="FF000000"/>
        <rFont val="宋体"/>
        <family val="0"/>
        <charset val="134"/>
      </rPr>
      <t xml:space="preserve">  4</t>
    </r>
    <r>
      <rPr>
        <sz val="12"/>
        <color rgb="FF000000"/>
        <rFont val="Noto Sans"/>
        <family val="2"/>
      </rPr>
      <t xml:space="preserve">．特种专业技术用车</t>
    </r>
  </si>
  <si>
    <r>
      <rPr>
        <sz val="12"/>
        <color rgb="FF000000"/>
        <rFont val="宋体"/>
        <family val="0"/>
        <charset val="134"/>
      </rPr>
      <t xml:space="preserve">  5</t>
    </r>
    <r>
      <rPr>
        <sz val="12"/>
        <color rgb="FF000000"/>
        <rFont val="Noto Sans"/>
        <family val="2"/>
      </rPr>
      <t xml:space="preserve">．其他用车</t>
    </r>
  </si>
  <si>
    <r>
      <rPr>
        <sz val="12"/>
        <color rgb="FF000000"/>
        <rFont val="Noto Sans"/>
        <family val="2"/>
      </rPr>
      <t xml:space="preserve">（二）单价</t>
    </r>
    <r>
      <rPr>
        <sz val="12"/>
        <color rgb="FF000000"/>
        <rFont val="宋体"/>
        <family val="0"/>
        <charset val="134"/>
      </rPr>
      <t xml:space="preserve">50</t>
    </r>
    <r>
      <rPr>
        <sz val="12"/>
        <color rgb="FF000000"/>
        <rFont val="Noto Sans"/>
        <family val="2"/>
      </rPr>
      <t xml:space="preserve">万元以上通用设备（台，套）</t>
    </r>
  </si>
  <si>
    <r>
      <rPr>
        <sz val="12"/>
        <color rgb="FF000000"/>
        <rFont val="Noto Sans"/>
        <family val="2"/>
      </rPr>
      <t xml:space="preserve">（三）单价</t>
    </r>
    <r>
      <rPr>
        <sz val="12"/>
        <color rgb="FF000000"/>
        <rFont val="宋体"/>
        <family val="0"/>
        <charset val="134"/>
      </rPr>
      <t xml:space="preserve">100</t>
    </r>
    <r>
      <rPr>
        <sz val="12"/>
        <color rgb="FF000000"/>
        <rFont val="Noto Sans"/>
        <family val="2"/>
      </rPr>
      <t xml:space="preserve">万元以上专用设备（台，套）</t>
    </r>
  </si>
</sst>
</file>

<file path=xl/styles.xml><?xml version="1.0" encoding="utf-8"?>
<styleSheet xmlns="http://schemas.openxmlformats.org/spreadsheetml/2006/main">
  <numFmts count="13">
    <numFmt numFmtId="164" formatCode="General"/>
    <numFmt numFmtId="165" formatCode="0.0_ "/>
    <numFmt numFmtId="166" formatCode="0.00_ "/>
    <numFmt numFmtId="167" formatCode="#,##0"/>
    <numFmt numFmtId="168" formatCode="#,##0.0"/>
    <numFmt numFmtId="169" formatCode="_ * #,##0_ ;_ * \-#,##0_ ;_ * \-_ ;_ @_ "/>
    <numFmt numFmtId="170" formatCode="0.0_);[RED]\(0.0\)"/>
    <numFmt numFmtId="171" formatCode="@"/>
    <numFmt numFmtId="172" formatCode="_ * #,##0.00_ ;_ * \-#,##0.00_ ;_ * \-??_ ;_ @_ "/>
    <numFmt numFmtId="173" formatCode="_ \¥* #,##0.00_ ;_ \¥* \-#,##0.00_ ;_ \¥* \-??_ ;_ @_ "/>
    <numFmt numFmtId="174" formatCode="0%"/>
    <numFmt numFmtId="175" formatCode="#,##0.0_ "/>
    <numFmt numFmtId="176" formatCode="#,##0.00"/>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6"/>
      <color rgb="FF000000"/>
      <name val="Noto Sans"/>
      <family val="2"/>
    </font>
    <font>
      <sz val="16"/>
      <color rgb="FF000000"/>
      <name val="Noto Sans"/>
      <family val="2"/>
    </font>
    <font>
      <sz val="16"/>
      <color rgb="FF000000"/>
      <name val="宋体"/>
      <family val="0"/>
      <charset val="134"/>
    </font>
    <font>
      <b val="true"/>
      <sz val="20"/>
      <name val="宋体"/>
      <family val="0"/>
      <charset val="134"/>
    </font>
    <font>
      <b val="true"/>
      <sz val="20"/>
      <name val="Noto Sans"/>
      <family val="2"/>
    </font>
    <font>
      <sz val="12"/>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0"/>
      <name val="宋体"/>
      <family val="0"/>
      <charset val="134"/>
    </font>
    <font>
      <b val="true"/>
      <sz val="12"/>
      <name val="宋体"/>
      <family val="0"/>
      <charset val="134"/>
    </font>
    <font>
      <b val="true"/>
      <sz val="10"/>
      <name val="Noto Sans"/>
      <family val="2"/>
    </font>
    <font>
      <sz val="10"/>
      <name val="Noto Sans"/>
      <family val="2"/>
    </font>
    <font>
      <b val="true"/>
      <sz val="10"/>
      <name val="宋体"/>
      <family val="0"/>
      <charset val="134"/>
    </font>
    <font>
      <sz val="11"/>
      <color rgb="FFFF0000"/>
      <name val="宋体"/>
      <family val="0"/>
      <charset val="134"/>
    </font>
    <font>
      <b val="true"/>
      <sz val="11"/>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b val="true"/>
      <sz val="11"/>
      <color rgb="FF000000"/>
      <name val="Noto Sans"/>
      <family val="2"/>
    </font>
    <font>
      <sz val="11"/>
      <color rgb="FF000000"/>
      <name val="Noto Sans"/>
      <family val="2"/>
    </font>
    <font>
      <sz val="20"/>
      <name val="宋体"/>
      <family val="0"/>
      <charset val="134"/>
    </font>
    <font>
      <b val="true"/>
      <sz val="12"/>
      <name val="Noto Sans"/>
      <family val="2"/>
    </font>
    <font>
      <b val="true"/>
      <sz val="11"/>
      <name val="SimSun"/>
      <family val="0"/>
      <charset val="134"/>
    </font>
    <font>
      <sz val="11"/>
      <name val="SimSun"/>
      <family val="0"/>
      <charset val="134"/>
    </font>
    <font>
      <sz val="9"/>
      <name val="Noto Sans"/>
      <family val="2"/>
    </font>
    <font>
      <sz val="9"/>
      <name val="SimSun"/>
      <family val="0"/>
      <charset val="134"/>
    </font>
    <font>
      <b val="true"/>
      <sz val="18"/>
      <name val="宋体"/>
      <family val="0"/>
      <charset val="134"/>
    </font>
    <font>
      <b val="true"/>
      <sz val="18"/>
      <name val="Noto Sans"/>
      <family val="2"/>
    </font>
    <font>
      <sz val="10"/>
      <color rgb="FF000000"/>
      <name val="Arial"/>
      <family val="2"/>
    </font>
    <font>
      <sz val="20"/>
      <color rgb="FF000000"/>
      <name val="Arial"/>
      <family val="2"/>
    </font>
    <font>
      <sz val="12"/>
      <color rgb="FF000000"/>
      <name val="宋体"/>
      <family val="0"/>
      <charset val="134"/>
    </font>
    <font>
      <b val="true"/>
      <sz val="12"/>
      <color rgb="FF000000"/>
      <name val="Arial"/>
      <family val="2"/>
    </font>
    <font>
      <b val="true"/>
      <sz val="12"/>
      <color rgb="FF000000"/>
      <name val="Noto Sans"/>
      <family val="2"/>
    </font>
    <font>
      <sz val="12"/>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7" fontId="12" fillId="0" borderId="2" xfId="20" applyFont="true" applyBorder="true" applyAlignment="true" applyProtection="true">
      <alignment horizontal="right" vertical="center" textRotation="0" wrapText="true" indent="0" shrinkToFit="false"/>
      <protection locked="true" hidden="false"/>
    </xf>
    <xf numFmtId="165" fontId="12" fillId="0" borderId="2" xfId="20" applyFont="true" applyBorder="true" applyAlignment="true" applyProtection="true">
      <alignment horizontal="right" vertical="center" textRotation="0" wrapText="true" indent="0" shrinkToFit="false"/>
      <protection locked="true" hidden="false"/>
    </xf>
    <xf numFmtId="168" fontId="12" fillId="0" borderId="2" xfId="20" applyFont="true" applyBorder="true" applyAlignment="true" applyProtection="true">
      <alignment horizontal="right"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7" fontId="14" fillId="0" borderId="2" xfId="20" applyFont="true" applyBorder="true" applyAlignment="true" applyProtection="true">
      <alignment horizontal="right" vertical="center" textRotation="0" wrapText="true" indent="0" shrinkToFit="false"/>
      <protection locked="true" hidden="false"/>
    </xf>
    <xf numFmtId="165" fontId="14" fillId="0" borderId="2" xfId="20" applyFont="true" applyBorder="true" applyAlignment="true" applyProtection="true">
      <alignment horizontal="right" vertical="center" textRotation="0" wrapText="true" indent="0" shrinkToFit="false"/>
      <protection locked="true" hidden="false"/>
    </xf>
    <xf numFmtId="168" fontId="14" fillId="0" borderId="2" xfId="20" applyFont="true" applyBorder="true" applyAlignment="true" applyProtection="true">
      <alignment horizontal="right" vertical="center" textRotation="0" wrapText="true" indent="0" shrinkToFit="false"/>
      <protection locked="true" hidden="false"/>
    </xf>
    <xf numFmtId="169" fontId="14" fillId="0" borderId="2" xfId="20" applyFont="true" applyBorder="true" applyAlignment="true" applyProtection="true">
      <alignment horizontal="right" vertical="center" textRotation="0" wrapText="true" indent="0" shrinkToFit="false"/>
      <protection locked="true" hidden="false"/>
    </xf>
    <xf numFmtId="166" fontId="4" fillId="0" borderId="0" xfId="20" applyFont="true" applyBorder="false" applyAlignment="true" applyProtection="false">
      <alignment horizontal="general" vertical="bottom" textRotation="0" wrapText="true" indent="0" shrinkToFit="false"/>
      <protection locked="true" hidden="false"/>
    </xf>
    <xf numFmtId="166" fontId="12" fillId="0" borderId="2" xfId="20" applyFont="true" applyBorder="true" applyAlignment="true" applyProtection="true">
      <alignment horizontal="right" vertical="center" textRotation="0" wrapText="true" indent="0" shrinkToFit="false"/>
      <protection locked="true" hidden="false"/>
    </xf>
    <xf numFmtId="166" fontId="14" fillId="0" borderId="2" xfId="20" applyFont="true" applyBorder="true" applyAlignment="true" applyProtection="true">
      <alignment horizontal="right" vertical="center" textRotation="0" wrapText="true" indent="0" shrinkToFit="false"/>
      <protection locked="true" hidden="false"/>
    </xf>
    <xf numFmtId="169" fontId="14" fillId="0" borderId="2" xfId="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4" fillId="0" borderId="0" xfId="2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70" fontId="11" fillId="0" borderId="2" xfId="20" applyFont="true" applyBorder="true" applyAlignment="true" applyProtection="true">
      <alignment horizontal="left" vertical="center" textRotation="0" wrapText="true" indent="0" shrinkToFit="false"/>
      <protection locked="true" hidden="false"/>
    </xf>
    <xf numFmtId="170" fontId="11" fillId="0" borderId="2" xfId="0" applyFont="true" applyBorder="true" applyAlignment="true" applyProtection="tru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70" fontId="12" fillId="0" borderId="2" xfId="20" applyFont="true" applyBorder="true" applyAlignment="true" applyProtection="true">
      <alignment horizontal="right" vertical="center" textRotation="0" wrapText="true" indent="0" shrinkToFit="false"/>
      <protection locked="true" hidden="false"/>
    </xf>
    <xf numFmtId="170" fontId="12"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7" fontId="14" fillId="0" borderId="2" xfId="0" applyFont="true" applyBorder="true" applyAlignment="true" applyProtection="true">
      <alignment horizontal="right" vertical="center" textRotation="0" wrapText="false" indent="0" shrinkToFit="false"/>
      <protection locked="true" hidden="false"/>
    </xf>
    <xf numFmtId="170" fontId="14" fillId="0" borderId="2" xfId="20" applyFont="true" applyBorder="true" applyAlignment="true" applyProtection="true">
      <alignment horizontal="right" vertical="center" textRotation="0" wrapText="true" indent="0" shrinkToFit="false"/>
      <protection locked="true" hidden="false"/>
    </xf>
    <xf numFmtId="170" fontId="14" fillId="0" borderId="2" xfId="0"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9" fontId="20" fillId="0" borderId="2"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6" fontId="14" fillId="0" borderId="2"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true">
      <alignment horizontal="general" vertical="center" textRotation="0" wrapText="true" indent="0" shrinkToFit="false"/>
      <protection locked="true" hidden="false"/>
    </xf>
    <xf numFmtId="169" fontId="11" fillId="0" borderId="2" xfId="0" applyFont="true" applyBorder="true" applyAlignment="true" applyProtection="true">
      <alignment horizontal="left" vertical="center" textRotation="0" wrapText="true" indent="0" shrinkToFit="false"/>
      <protection locked="true" hidden="false"/>
    </xf>
    <xf numFmtId="169" fontId="12" fillId="0" borderId="2" xfId="20" applyFont="true" applyBorder="true" applyAlignment="true" applyProtection="true">
      <alignment horizontal="righ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9" fontId="14" fillId="0" borderId="2" xfId="0" applyFont="true" applyBorder="true" applyAlignment="true" applyProtection="false">
      <alignment horizontal="right" vertical="center" textRotation="0" wrapText="true" indent="0" shrinkToFit="false"/>
      <protection locked="true" hidden="false"/>
    </xf>
    <xf numFmtId="171"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9" fontId="14" fillId="0" borderId="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9" fontId="0" fillId="0" borderId="2" xfId="20" applyFont="true" applyBorder="true" applyAlignment="true" applyProtection="false">
      <alignment horizontal="right" vertical="center" textRotation="0" wrapText="true" indent="0" shrinkToFit="true"/>
      <protection locked="true" hidden="false"/>
    </xf>
    <xf numFmtId="172" fontId="0" fillId="0" borderId="2" xfId="0" applyFont="fals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0" fillId="0" borderId="2" xfId="17" applyFont="true" applyBorder="true" applyAlignment="true" applyProtection="true">
      <alignment horizontal="right" vertical="center" textRotation="0" wrapText="true" indent="0" shrinkToFit="true"/>
      <protection locked="true" hidden="false"/>
    </xf>
    <xf numFmtId="168" fontId="0" fillId="0" borderId="2" xfId="0" applyFont="false" applyBorder="true" applyAlignment="true" applyProtection="false">
      <alignment horizontal="general" vertical="center" textRotation="0" wrapText="true" indent="0" shrinkToFit="false"/>
      <protection locked="true" hidden="false"/>
    </xf>
    <xf numFmtId="169" fontId="14" fillId="0" borderId="2"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true">
      <alignment horizontal="right" vertical="center" textRotation="0" wrapText="false" indent="0" shrinkToFit="false"/>
      <protection locked="true" hidden="false"/>
    </xf>
    <xf numFmtId="169" fontId="15" fillId="0" borderId="2" xfId="0"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true" hidden="false"/>
    </xf>
    <xf numFmtId="172" fontId="4" fillId="0" borderId="2" xfId="0" applyFont="true" applyBorder="true" applyAlignment="true" applyProtection="true">
      <alignment horizontal="right" vertical="center" textRotation="0" wrapText="false" indent="0" shrinkToFit="false"/>
      <protection locked="true" hidden="false"/>
    </xf>
    <xf numFmtId="171" fontId="4" fillId="0" borderId="2" xfId="0"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2" fontId="15" fillId="0" borderId="2"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74" fontId="11" fillId="0" borderId="6" xfId="19" applyFont="true" applyBorder="true" applyAlignment="true" applyProtection="true">
      <alignment horizontal="center" vertical="center" textRotation="0" wrapText="tru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true" hidden="false"/>
    </xf>
    <xf numFmtId="165" fontId="4" fillId="0" borderId="2" xfId="19" applyFont="true" applyBorder="true" applyAlignment="true" applyProtection="true">
      <alignment horizontal="right" vertical="center" textRotation="0" wrapText="false" indent="0" shrinkToFit="false"/>
      <protection locked="true" hidden="false"/>
    </xf>
    <xf numFmtId="172" fontId="4" fillId="0" borderId="2" xfId="15" applyFont="true" applyBorder="true" applyAlignment="true" applyProtection="true">
      <alignment horizontal="right" vertical="center" textRotation="0" wrapText="true" indent="0" shrinkToFit="false"/>
      <protection locked="true" hidden="false"/>
    </xf>
    <xf numFmtId="164" fontId="28" fillId="0" borderId="2" xfId="20" applyFont="true" applyBorder="true" applyAlignment="true" applyProtection="true">
      <alignment horizontal="left" vertical="center" textRotation="0" wrapText="false" indent="0" shrinkToFit="false"/>
      <protection locked="true" hidden="false"/>
    </xf>
    <xf numFmtId="167" fontId="16" fillId="0" borderId="2" xfId="20" applyFont="true" applyBorder="true" applyAlignment="true" applyProtection="true">
      <alignment horizontal="right" vertical="center" textRotation="0" wrapText="false" indent="0" shrinkToFit="false"/>
      <protection locked="true" hidden="false"/>
    </xf>
    <xf numFmtId="165" fontId="16" fillId="0" borderId="2" xfId="19" applyFont="true" applyBorder="true" applyAlignment="true" applyProtection="true">
      <alignment horizontal="right" vertical="center" textRotation="0" wrapText="false" indent="0" shrinkToFit="false"/>
      <protection locked="true" hidden="false"/>
    </xf>
    <xf numFmtId="172" fontId="16" fillId="0" borderId="2" xfId="15" applyFont="true" applyBorder="true" applyAlignment="true" applyProtection="true">
      <alignment horizontal="right" vertical="center" textRotation="0" wrapText="tru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4" fontId="11" fillId="0" borderId="6" xfId="19" applyFont="true" applyBorder="true" applyAlignment="true" applyProtection="true">
      <alignment horizontal="center" vertical="center" textRotation="0" wrapText="true" indent="0" shrinkToFit="false"/>
      <protection locked="true" hidden="false"/>
    </xf>
    <xf numFmtId="172" fontId="4" fillId="0" borderId="2" xfId="15" applyFont="true" applyBorder="true" applyAlignment="true" applyProtection="true">
      <alignment horizontal="right" vertical="center" textRotation="0" wrapText="true" indent="0" shrinkToFit="false"/>
      <protection locked="true" hidden="false"/>
    </xf>
    <xf numFmtId="172" fontId="16" fillId="0" borderId="2" xfId="15" applyFont="true" applyBorder="true" applyAlignment="true" applyProtection="true">
      <alignment horizontal="right"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7" fontId="14" fillId="0" borderId="2" xfId="20" applyFont="true" applyBorder="true" applyAlignment="true" applyProtection="true">
      <alignment horizontal="right" vertical="center" textRotation="0" wrapText="false" indent="0" shrinkToFit="false"/>
      <protection locked="true" hidden="false"/>
    </xf>
    <xf numFmtId="168" fontId="14" fillId="0" borderId="2"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7" fontId="12" fillId="0" borderId="2" xfId="20" applyFont="true" applyBorder="true" applyAlignment="true" applyProtection="true">
      <alignment horizontal="right" vertical="center" textRotation="0" wrapText="false" indent="0" shrinkToFit="false"/>
      <protection locked="true" hidden="false"/>
    </xf>
    <xf numFmtId="168" fontId="12" fillId="0" borderId="2" xfId="20" applyFont="true" applyBorder="true" applyAlignment="true" applyProtection="true">
      <alignment horizontal="right" vertical="center" textRotation="0" wrapText="false" indent="0" shrinkToFit="false"/>
      <protection locked="true" hidden="false"/>
    </xf>
    <xf numFmtId="169" fontId="14" fillId="0" borderId="2"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9" fontId="13" fillId="0" borderId="2" xfId="0" applyFont="true" applyBorder="true" applyAlignment="true" applyProtection="true">
      <alignment horizontal="general" vertical="center" textRotation="0" wrapText="false" indent="0" shrinkToFit="false"/>
      <protection locked="true" hidden="false"/>
    </xf>
    <xf numFmtId="169" fontId="0" fillId="0" borderId="2" xfId="0" applyFont="true" applyBorder="true" applyAlignment="true" applyProtection="true">
      <alignment horizontal="general" vertical="bottom" textRotation="0" wrapText="false" indent="0" shrinkToFit="false"/>
      <protection locked="true" hidden="false"/>
    </xf>
    <xf numFmtId="169" fontId="11" fillId="0"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72" fontId="4" fillId="0" borderId="2" xfId="20" applyFont="true" applyBorder="true" applyAlignment="true" applyProtection="true">
      <alignment horizontal="right" vertical="center" textRotation="0" wrapText="false" indent="0" shrinkToFit="false"/>
      <protection locked="true" hidden="false"/>
    </xf>
    <xf numFmtId="171" fontId="4" fillId="0" borderId="2"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26" fillId="0" borderId="1" xfId="21" applyFont="true" applyBorder="true" applyAlignment="true" applyProtection="true">
      <alignment horizontal="general"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7" fontId="12" fillId="0" borderId="2" xfId="21" applyFont="true" applyBorder="true" applyAlignment="true" applyProtection="true">
      <alignment horizontal="right" vertical="center" textRotation="0" wrapText="false" indent="0" shrinkToFit="false"/>
      <protection locked="true" hidden="false"/>
    </xf>
    <xf numFmtId="170" fontId="12" fillId="0" borderId="2" xfId="21" applyFont="true" applyBorder="true" applyAlignment="true" applyProtection="true">
      <alignment horizontal="right" vertical="center" textRotation="0" wrapText="false" indent="0" shrinkToFit="false"/>
      <protection locked="true" hidden="false"/>
    </xf>
    <xf numFmtId="169" fontId="19" fillId="0" borderId="2" xfId="0" applyFont="true" applyBorder="true" applyAlignment="true" applyProtection="true">
      <alignment horizontal="right" vertical="center" textRotation="0" wrapText="false" indent="0" shrinkToFit="false"/>
      <protection locked="true" hidden="false"/>
    </xf>
    <xf numFmtId="170" fontId="14" fillId="0" borderId="2" xfId="21" applyFont="true" applyBorder="true" applyAlignment="true" applyProtection="true">
      <alignment horizontal="right" vertical="center" textRotation="0" wrapText="false" indent="0" shrinkToFit="false"/>
      <protection locked="true" hidden="false"/>
    </xf>
    <xf numFmtId="164" fontId="13" fillId="0" borderId="2" xfId="21" applyFont="true" applyBorder="true" applyAlignment="true" applyProtection="true">
      <alignment horizontal="general" vertical="center" textRotation="0" wrapText="false" indent="0" shrinkToFit="false"/>
      <protection locked="true" hidden="false"/>
    </xf>
    <xf numFmtId="167" fontId="14" fillId="0" borderId="2" xfId="21" applyFont="true" applyBorder="true" applyAlignment="true" applyProtection="true">
      <alignment horizontal="right" vertical="center" textRotation="0" wrapText="false" indent="0" shrinkToFit="false"/>
      <protection locked="true" hidden="false"/>
    </xf>
    <xf numFmtId="169" fontId="14" fillId="0" borderId="2" xfId="21" applyFont="true" applyBorder="true" applyAlignment="true" applyProtection="true">
      <alignment horizontal="right" vertical="center" textRotation="0" wrapText="false" indent="0" shrinkToFit="false"/>
      <protection locked="true" hidden="false"/>
    </xf>
    <xf numFmtId="167" fontId="11" fillId="0" borderId="2" xfId="21" applyFont="true" applyBorder="true" applyAlignment="true" applyProtection="true">
      <alignment horizontal="center" vertical="center" textRotation="0" wrapText="false" indent="0" shrinkToFit="false"/>
      <protection locked="true" hidden="false"/>
    </xf>
    <xf numFmtId="175" fontId="14" fillId="0" borderId="2" xfId="21" applyFont="true" applyBorder="true" applyAlignment="true" applyProtection="true">
      <alignment horizontal="right" vertical="center" textRotation="0" wrapText="false" indent="0" shrinkToFit="false"/>
      <protection locked="true" hidden="false"/>
    </xf>
    <xf numFmtId="167" fontId="13" fillId="0" borderId="2" xfId="21" applyFont="true" applyBorder="true" applyAlignment="true" applyProtection="true">
      <alignment horizontal="left" vertical="center" textRotation="0" wrapText="false" indent="0" shrinkToFit="false"/>
      <protection locked="true" hidden="false"/>
    </xf>
    <xf numFmtId="167" fontId="13" fillId="0" borderId="2" xfId="21" applyFont="true" applyBorder="true" applyAlignment="true" applyProtection="true">
      <alignment horizontal="general" vertical="center" textRotation="0" wrapText="false" indent="0" shrinkToFit="false"/>
      <protection locked="true" hidden="false"/>
    </xf>
    <xf numFmtId="169" fontId="12" fillId="0" borderId="2" xfId="21" applyFont="true" applyBorder="true" applyAlignment="true" applyProtection="true">
      <alignment horizontal="right" vertical="center" textRotation="0" wrapText="false" indent="0" shrinkToFit="false"/>
      <protection locked="true" hidden="false"/>
    </xf>
    <xf numFmtId="175" fontId="12" fillId="0" borderId="2" xfId="21" applyFont="true" applyBorder="true" applyAlignment="true" applyProtection="true">
      <alignment horizontal="right" vertical="center" textRotation="0" wrapText="false" indent="0" shrinkToFit="false"/>
      <protection locked="true" hidden="false"/>
    </xf>
    <xf numFmtId="170" fontId="4" fillId="0" borderId="2" xfId="20" applyFont="true" applyBorder="true" applyAlignment="true" applyProtection="true">
      <alignment horizontal="right" vertical="center" textRotation="0" wrapText="fals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true" hidden="false"/>
    </xf>
    <xf numFmtId="170" fontId="16" fillId="0" borderId="2"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8" fillId="0" borderId="2" xfId="20" applyFont="true" applyBorder="true" applyAlignment="true" applyProtection="true">
      <alignment horizontal="general" vertical="center" textRotation="0" wrapText="false" indent="0" shrinkToFit="false"/>
      <protection locked="true" hidden="false"/>
    </xf>
    <xf numFmtId="165" fontId="4" fillId="0" borderId="2" xfId="20"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76" fontId="30"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6" fontId="30" fillId="0" borderId="7" xfId="0" applyFont="true" applyBorder="true" applyAlignment="true" applyProtection="false">
      <alignment horizontal="right" vertical="center" textRotation="0" wrapText="true" indent="0" shrinkToFit="false"/>
      <protection locked="true" hidden="false"/>
    </xf>
    <xf numFmtId="176" fontId="30"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6" fontId="30" fillId="0" borderId="6" xfId="0" applyFont="true" applyBorder="true" applyAlignment="true" applyProtection="false">
      <alignment horizontal="right" vertical="center" textRotation="0" wrapText="true" indent="0" shrinkToFit="false"/>
      <protection locked="true" hidden="false"/>
    </xf>
    <xf numFmtId="176" fontId="30" fillId="0" borderId="1"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76" fontId="30" fillId="0" borderId="10"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7" fontId="15" fillId="0" borderId="2" xfId="20" applyFont="true" applyBorder="true" applyAlignment="true" applyProtection="true">
      <alignment horizontal="center" vertical="center" textRotation="0" wrapText="false" indent="0" shrinkToFit="false"/>
      <protection locked="true" hidden="false"/>
    </xf>
    <xf numFmtId="172" fontId="15" fillId="0" borderId="2" xfId="15" applyFont="true" applyBorder="true" applyAlignment="true" applyProtection="true">
      <alignment horizontal="center" vertical="center" textRotation="0" wrapText="true" indent="0" shrinkToFit="false"/>
      <protection locked="true" hidden="false"/>
    </xf>
    <xf numFmtId="171" fontId="15"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72" fontId="14" fillId="0" borderId="2" xfId="15" applyFont="true" applyBorder="true" applyAlignment="true" applyProtection="true">
      <alignment horizontal="center" vertical="center" textRotation="0" wrapText="true" indent="0" shrinkToFit="false"/>
      <protection locked="true" hidden="false"/>
    </xf>
    <xf numFmtId="171" fontId="14" fillId="0" borderId="2"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false" indent="0" shrinkToFit="true"/>
      <protection locked="true" hidden="false"/>
    </xf>
    <xf numFmtId="164" fontId="21" fillId="0" borderId="2" xfId="20" applyFont="true" applyBorder="true" applyAlignment="true" applyProtection="false">
      <alignment horizontal="center" vertical="center" textRotation="0" wrapText="true" indent="0" shrinkToFit="true"/>
      <protection locked="true" hidden="false"/>
    </xf>
    <xf numFmtId="164" fontId="25" fillId="0" borderId="2" xfId="20" applyFont="true" applyBorder="true" applyAlignment="true" applyProtection="false">
      <alignment horizontal="center" vertical="center" textRotation="0" wrapText="true" indent="0" shrinkToFit="tru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9" fillId="0" borderId="2" xfId="20" applyFont="true" applyBorder="true" applyAlignment="true" applyProtection="false">
      <alignment horizontal="left" vertical="center" textRotation="0" wrapText="true" indent="0" shrinkToFit="true"/>
      <protection locked="true" hidden="false"/>
    </xf>
    <xf numFmtId="164" fontId="37" fillId="0" borderId="2" xfId="20" applyFont="true" applyBorder="true" applyAlignment="true" applyProtection="false">
      <alignment horizontal="center" vertical="center" textRotation="0" wrapText="true" indent="0" shrinkToFit="true"/>
      <protection locked="true" hidden="false"/>
    </xf>
    <xf numFmtId="164" fontId="40" fillId="0" borderId="0" xfId="20" applyFont="true" applyBorder="fals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true"/>
      <protection locked="true" hidden="false"/>
    </xf>
    <xf numFmtId="167" fontId="37" fillId="0" borderId="2" xfId="20" applyFont="true" applyBorder="true" applyAlignment="true" applyProtection="false">
      <alignment horizontal="right" vertical="center" textRotation="0" wrapText="true" indent="0" shrinkToFit="true"/>
      <protection locked="true" hidden="false"/>
    </xf>
    <xf numFmtId="168" fontId="37" fillId="0" borderId="2" xfId="20" applyFont="true" applyBorder="true" applyAlignment="true" applyProtection="false">
      <alignment horizontal="right" vertical="center" textRotation="0" wrapText="true" indent="0" shrinkToFit="true"/>
      <protection locked="true" hidden="false"/>
    </xf>
    <xf numFmtId="167" fontId="40" fillId="0" borderId="0" xfId="20" applyFont="true" applyBorder="false" applyAlignment="true" applyProtection="false">
      <alignment horizontal="general" vertical="center" textRotation="0" wrapText="true" indent="0" shrinkToFit="false"/>
      <protection locked="true" hidden="false"/>
    </xf>
    <xf numFmtId="164" fontId="37" fillId="0" borderId="2" xfId="20" applyFont="true" applyBorder="true" applyAlignment="true" applyProtection="false">
      <alignment horizontal="left" vertical="center" textRotation="0" wrapText="true" indent="0" shrinkToFit="true"/>
      <protection locked="true" hidden="false"/>
    </xf>
    <xf numFmtId="164" fontId="0" fillId="0" borderId="0" xfId="2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6" activeCellId="0" sqref="K36"/>
    </sheetView>
  </sheetViews>
  <sheetFormatPr defaultColWidth="8.9921875" defaultRowHeight="13.5" zeroHeight="false" outlineLevelRow="0" outlineLevelCol="0"/>
  <sheetData>
    <row r="1" customFormat="false" ht="68.25" hidden="false" customHeight="true" outlineLevel="0" collapsed="false">
      <c r="A1" s="1" t="s">
        <v>0</v>
      </c>
      <c r="B1" s="1"/>
      <c r="C1" s="1"/>
      <c r="D1" s="1"/>
      <c r="E1" s="1"/>
      <c r="F1" s="1"/>
      <c r="G1" s="1"/>
      <c r="H1" s="1"/>
      <c r="I1" s="1"/>
    </row>
    <row r="2" customFormat="false" ht="28.5" hidden="false" customHeight="true" outlineLevel="0" collapsed="false">
      <c r="A2" s="2" t="s">
        <v>1</v>
      </c>
    </row>
    <row r="3" customFormat="false" ht="28.5" hidden="false" customHeight="true" outlineLevel="0" collapsed="false">
      <c r="A3" s="2" t="s">
        <v>2</v>
      </c>
    </row>
    <row r="4" customFormat="false" ht="28.5" hidden="false" customHeight="true" outlineLevel="0" collapsed="false">
      <c r="A4" s="2" t="s">
        <v>3</v>
      </c>
    </row>
    <row r="5" customFormat="false" ht="28.5" hidden="false" customHeight="true" outlineLevel="0" collapsed="false">
      <c r="A5" s="2" t="s">
        <v>4</v>
      </c>
    </row>
    <row r="6" customFormat="false" ht="28.5" hidden="false" customHeight="true" outlineLevel="0" collapsed="false">
      <c r="A6" s="2" t="s">
        <v>5</v>
      </c>
    </row>
    <row r="7" customFormat="false" ht="28.5" hidden="false" customHeight="true" outlineLevel="0" collapsed="false">
      <c r="A7" s="2" t="s">
        <v>6</v>
      </c>
    </row>
    <row r="8" customFormat="false" ht="28.5" hidden="false" customHeight="true" outlineLevel="0" collapsed="false">
      <c r="A8" s="2" t="s">
        <v>7</v>
      </c>
    </row>
    <row r="9" customFormat="false" ht="28.5" hidden="false" customHeight="true" outlineLevel="0" collapsed="false">
      <c r="A9" s="2" t="s">
        <v>8</v>
      </c>
    </row>
    <row r="10" customFormat="false" ht="28.5" hidden="false" customHeight="true" outlineLevel="0" collapsed="false">
      <c r="A10" s="2" t="s">
        <v>9</v>
      </c>
    </row>
    <row r="11" customFormat="false" ht="28.5" hidden="false" customHeight="true" outlineLevel="0" collapsed="false">
      <c r="A11" s="2" t="s">
        <v>10</v>
      </c>
    </row>
    <row r="12" customFormat="false" ht="28.5" hidden="false" customHeight="true" outlineLevel="0" collapsed="false">
      <c r="A12" s="2" t="s">
        <v>11</v>
      </c>
    </row>
    <row r="13" customFormat="false" ht="28.5" hidden="false" customHeight="true" outlineLevel="0" collapsed="false">
      <c r="A13" s="2" t="s">
        <v>12</v>
      </c>
    </row>
    <row r="14" customFormat="false" ht="28.5" hidden="false" customHeight="true" outlineLevel="0" collapsed="false">
      <c r="A14" s="2" t="s">
        <v>13</v>
      </c>
    </row>
    <row r="15" customFormat="false" ht="28.5" hidden="false" customHeight="true" outlineLevel="0" collapsed="false">
      <c r="A15" s="2" t="s">
        <v>14</v>
      </c>
    </row>
    <row r="16" customFormat="false" ht="28.5" hidden="false" customHeight="true" outlineLevel="0" collapsed="false">
      <c r="A16" s="2" t="s">
        <v>15</v>
      </c>
    </row>
    <row r="17" customFormat="false" ht="28.5" hidden="false" customHeight="true" outlineLevel="0" collapsed="false">
      <c r="A17" s="2" t="s">
        <v>16</v>
      </c>
    </row>
    <row r="18" customFormat="false" ht="28.5" hidden="false" customHeight="true" outlineLevel="0" collapsed="false">
      <c r="A18" s="2" t="s">
        <v>17</v>
      </c>
    </row>
    <row r="19" customFormat="false" ht="28.5" hidden="false" customHeight="true" outlineLevel="0" collapsed="false">
      <c r="A19" s="2" t="s">
        <v>18</v>
      </c>
    </row>
    <row r="20" customFormat="false" ht="28.5" hidden="false" customHeight="true" outlineLevel="0" collapsed="false">
      <c r="A20" s="2" t="s">
        <v>19</v>
      </c>
    </row>
    <row r="21" customFormat="false" ht="28.5" hidden="false" customHeight="true" outlineLevel="0" collapsed="false">
      <c r="A21" s="2" t="s">
        <v>20</v>
      </c>
    </row>
    <row r="22" customFormat="false" ht="28.5" hidden="false" customHeight="true" outlineLevel="0" collapsed="false">
      <c r="A22" s="2" t="s">
        <v>21</v>
      </c>
    </row>
    <row r="23" customFormat="false" ht="28.5" hidden="false" customHeight="true" outlineLevel="0" collapsed="false">
      <c r="A23" s="2" t="s">
        <v>22</v>
      </c>
    </row>
    <row r="24" customFormat="false" ht="28.5" hidden="false" customHeight="true" outlineLevel="0" collapsed="false">
      <c r="A24" s="2" t="s">
        <v>23</v>
      </c>
    </row>
    <row r="25" customFormat="false" ht="28.5" hidden="false" customHeight="true" outlineLevel="0" collapsed="false">
      <c r="A25" s="2" t="s">
        <v>24</v>
      </c>
    </row>
    <row r="26" customFormat="false" ht="28.5" hidden="false" customHeight="true" outlineLevel="0" collapsed="false">
      <c r="A26" s="2" t="s">
        <v>25</v>
      </c>
    </row>
    <row r="27" customFormat="false" ht="28.5" hidden="false" customHeight="true" outlineLevel="0" collapsed="false">
      <c r="A27" s="2" t="s">
        <v>26</v>
      </c>
    </row>
    <row r="28" customFormat="false" ht="28.5" hidden="false" customHeight="true" outlineLevel="0" collapsed="false">
      <c r="A28" s="2" t="s">
        <v>27</v>
      </c>
    </row>
    <row r="29" customFormat="false" ht="28.5" hidden="false" customHeight="true" outlineLevel="0" collapsed="false">
      <c r="A29" s="2" t="s">
        <v>28</v>
      </c>
    </row>
    <row r="30" customFormat="false" ht="28.5" hidden="false" customHeight="true" outlineLevel="0" collapsed="false">
      <c r="A30" s="2" t="s">
        <v>29</v>
      </c>
    </row>
    <row r="31" customFormat="false" ht="28.5" hidden="false" customHeight="true" outlineLevel="0" collapsed="false">
      <c r="A31" s="2" t="s">
        <v>30</v>
      </c>
    </row>
    <row r="32" customFormat="false" ht="28.5" hidden="false" customHeight="true" outlineLevel="0" collapsed="false">
      <c r="A32" s="2" t="s">
        <v>31</v>
      </c>
    </row>
    <row r="33" customFormat="false" ht="28.5" hidden="false" customHeight="true" outlineLevel="0" collapsed="false">
      <c r="A33" s="2" t="s">
        <v>32</v>
      </c>
    </row>
    <row r="34" customFormat="false" ht="28.5" hidden="false" customHeight="true" outlineLevel="0" collapsed="false">
      <c r="A34" s="2" t="s">
        <v>33</v>
      </c>
    </row>
    <row r="35" customFormat="false" ht="28.5" hidden="false" customHeight="true" outlineLevel="0" collapsed="false">
      <c r="A35" s="2" t="s">
        <v>34</v>
      </c>
    </row>
    <row r="36" customFormat="false" ht="28.5" hidden="false" customHeight="true" outlineLevel="0" collapsed="false">
      <c r="A36" s="2" t="s">
        <v>35</v>
      </c>
    </row>
  </sheetData>
  <mergeCells count="1">
    <mergeCell ref="A1:I1"/>
  </mergeCells>
  <printOptions headings="false" gridLines="false" gridLinesSet="true" horizontalCentered="true" verticalCentered="false"/>
  <pageMargins left="0.39375"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30" activeCellId="0" sqref="E30"/>
    </sheetView>
  </sheetViews>
  <sheetFormatPr defaultColWidth="9.12109375" defaultRowHeight="13.5" zeroHeight="false" outlineLevelRow="0" outlineLevelCol="0"/>
  <cols>
    <col collapsed="false" customWidth="true" hidden="false" outlineLevel="0" max="1" min="1" style="81" width="31.37"/>
    <col collapsed="false" customWidth="true" hidden="false" outlineLevel="0" max="2" min="2" style="82" width="9.36"/>
    <col collapsed="false" customWidth="true" hidden="false" outlineLevel="0" max="3" min="3" style="82" width="7.99"/>
    <col collapsed="false" customWidth="true" hidden="false" outlineLevel="0" max="4" min="4" style="81" width="31.49"/>
    <col collapsed="false" customWidth="false" hidden="false" outlineLevel="0" max="257" min="5" style="82" width="9.12"/>
  </cols>
  <sheetData>
    <row r="1" s="84" customFormat="true" ht="67.5" hidden="false" customHeight="true" outlineLevel="0" collapsed="false">
      <c r="A1" s="83" t="s">
        <v>1345</v>
      </c>
      <c r="B1" s="83"/>
      <c r="C1" s="83"/>
      <c r="D1" s="83"/>
      <c r="E1" s="83"/>
      <c r="F1" s="83"/>
    </row>
    <row r="2" customFormat="false" ht="21.75" hidden="false" customHeight="true" outlineLevel="0" collapsed="false">
      <c r="A2" s="85" t="s">
        <v>1346</v>
      </c>
      <c r="B2" s="86"/>
      <c r="C2" s="86"/>
      <c r="D2" s="87"/>
      <c r="E2" s="88" t="s">
        <v>1347</v>
      </c>
      <c r="F2" s="86"/>
    </row>
    <row r="3" customFormat="false" ht="21" hidden="false" customHeight="true" outlineLevel="0" collapsed="false">
      <c r="A3" s="89" t="s">
        <v>39</v>
      </c>
      <c r="B3" s="90" t="s">
        <v>1348</v>
      </c>
      <c r="C3" s="90" t="s">
        <v>1349</v>
      </c>
      <c r="D3" s="89" t="s">
        <v>39</v>
      </c>
      <c r="E3" s="90" t="s">
        <v>1348</v>
      </c>
      <c r="F3" s="90" t="s">
        <v>1349</v>
      </c>
    </row>
    <row r="4" customFormat="false" ht="21" hidden="false" customHeight="true" outlineLevel="0" collapsed="false">
      <c r="A4" s="91" t="s">
        <v>69</v>
      </c>
      <c r="B4" s="92" t="n">
        <v>158192</v>
      </c>
      <c r="C4" s="92" t="n">
        <v>17372</v>
      </c>
      <c r="D4" s="91" t="s">
        <v>117</v>
      </c>
      <c r="E4" s="92" t="n">
        <v>2450243</v>
      </c>
      <c r="F4" s="92" t="n">
        <v>500604</v>
      </c>
    </row>
    <row r="5" customFormat="false" ht="21" hidden="false" customHeight="true" outlineLevel="0" collapsed="false">
      <c r="A5" s="91" t="s">
        <v>1350</v>
      </c>
      <c r="B5" s="92" t="n">
        <v>2217706</v>
      </c>
      <c r="C5" s="92" t="n">
        <v>443930</v>
      </c>
      <c r="D5" s="91" t="s">
        <v>1351</v>
      </c>
      <c r="E5" s="93" t="n">
        <v>0</v>
      </c>
      <c r="F5" s="93" t="n">
        <v>0</v>
      </c>
    </row>
    <row r="6" customFormat="false" ht="21" hidden="false" customHeight="true" outlineLevel="0" collapsed="false">
      <c r="A6" s="91" t="s">
        <v>1352</v>
      </c>
      <c r="B6" s="92" t="n">
        <v>44163</v>
      </c>
      <c r="C6" s="92" t="n">
        <v>5445</v>
      </c>
      <c r="D6" s="91" t="s">
        <v>1353</v>
      </c>
      <c r="E6" s="93" t="n">
        <v>0</v>
      </c>
      <c r="F6" s="93" t="n">
        <v>0</v>
      </c>
    </row>
    <row r="7" customFormat="false" ht="21" hidden="false" customHeight="true" outlineLevel="0" collapsed="false">
      <c r="A7" s="94" t="s">
        <v>1354</v>
      </c>
      <c r="B7" s="92" t="n">
        <v>892</v>
      </c>
      <c r="C7" s="92" t="n">
        <v>329</v>
      </c>
      <c r="D7" s="94" t="s">
        <v>1355</v>
      </c>
      <c r="E7" s="93" t="n">
        <v>0</v>
      </c>
      <c r="F7" s="93" t="n">
        <v>0</v>
      </c>
    </row>
    <row r="8" customFormat="false" ht="21" hidden="false" customHeight="true" outlineLevel="0" collapsed="false">
      <c r="A8" s="94" t="s">
        <v>1356</v>
      </c>
      <c r="B8" s="92" t="n">
        <v>529</v>
      </c>
      <c r="C8" s="92" t="n">
        <v>154</v>
      </c>
      <c r="D8" s="94" t="s">
        <v>1357</v>
      </c>
      <c r="E8" s="93" t="n">
        <v>0</v>
      </c>
      <c r="F8" s="93" t="n">
        <v>0</v>
      </c>
    </row>
    <row r="9" customFormat="false" ht="21" hidden="false" customHeight="true" outlineLevel="0" collapsed="false">
      <c r="A9" s="94" t="s">
        <v>1358</v>
      </c>
      <c r="B9" s="92" t="n">
        <v>632</v>
      </c>
      <c r="C9" s="92" t="n">
        <v>433</v>
      </c>
      <c r="D9" s="94" t="s">
        <v>1359</v>
      </c>
      <c r="E9" s="93" t="n">
        <v>0</v>
      </c>
      <c r="F9" s="93" t="n">
        <v>0</v>
      </c>
    </row>
    <row r="10" customFormat="false" ht="21" hidden="false" customHeight="true" outlineLevel="0" collapsed="false">
      <c r="A10" s="94" t="s">
        <v>1360</v>
      </c>
      <c r="B10" s="93" t="n">
        <v>0</v>
      </c>
      <c r="C10" s="93" t="n">
        <v>0</v>
      </c>
      <c r="D10" s="94" t="s">
        <v>1361</v>
      </c>
      <c r="E10" s="93" t="n">
        <v>0</v>
      </c>
      <c r="F10" s="93" t="n">
        <v>0</v>
      </c>
    </row>
    <row r="11" customFormat="false" ht="21" hidden="false" customHeight="true" outlineLevel="0" collapsed="false">
      <c r="A11" s="94" t="s">
        <v>1362</v>
      </c>
      <c r="B11" s="92" t="n">
        <v>42110</v>
      </c>
      <c r="C11" s="92" t="n">
        <v>4529</v>
      </c>
      <c r="D11" s="94" t="s">
        <v>1363</v>
      </c>
      <c r="E11" s="93" t="n">
        <v>0</v>
      </c>
      <c r="F11" s="93" t="n">
        <v>0</v>
      </c>
    </row>
    <row r="12" customFormat="false" ht="21" hidden="false" customHeight="true" outlineLevel="0" collapsed="false">
      <c r="A12" s="94" t="s">
        <v>1364</v>
      </c>
      <c r="B12" s="93" t="n">
        <v>0</v>
      </c>
      <c r="C12" s="93" t="n">
        <v>0</v>
      </c>
      <c r="D12" s="94" t="s">
        <v>1365</v>
      </c>
      <c r="E12" s="93" t="n">
        <v>0</v>
      </c>
      <c r="F12" s="93" t="n">
        <v>0</v>
      </c>
    </row>
    <row r="13" customFormat="false" ht="21" hidden="false" customHeight="true" outlineLevel="0" collapsed="false">
      <c r="A13" s="91" t="s">
        <v>1366</v>
      </c>
      <c r="B13" s="92" t="n">
        <v>1857662</v>
      </c>
      <c r="C13" s="92" t="n">
        <v>289681</v>
      </c>
      <c r="D13" s="91" t="s">
        <v>1367</v>
      </c>
      <c r="E13" s="93" t="n">
        <v>0</v>
      </c>
      <c r="F13" s="93" t="n">
        <v>0</v>
      </c>
    </row>
    <row r="14" customFormat="false" ht="21" hidden="false" customHeight="true" outlineLevel="0" collapsed="false">
      <c r="A14" s="94" t="s">
        <v>1368</v>
      </c>
      <c r="B14" s="92" t="n">
        <v>3630</v>
      </c>
      <c r="C14" s="92" t="n">
        <v>-2287</v>
      </c>
      <c r="D14" s="94" t="s">
        <v>1369</v>
      </c>
      <c r="E14" s="93" t="n">
        <v>0</v>
      </c>
      <c r="F14" s="93" t="n">
        <v>0</v>
      </c>
    </row>
    <row r="15" customFormat="false" ht="21" hidden="false" customHeight="true" outlineLevel="0" collapsed="false">
      <c r="A15" s="94" t="s">
        <v>1370</v>
      </c>
      <c r="B15" s="92" t="n">
        <v>741453</v>
      </c>
      <c r="C15" s="92" t="n">
        <v>106510</v>
      </c>
      <c r="D15" s="94" t="s">
        <v>1371</v>
      </c>
      <c r="E15" s="93" t="n">
        <v>0</v>
      </c>
      <c r="F15" s="93" t="n">
        <v>0</v>
      </c>
    </row>
    <row r="16" customFormat="false" ht="24.75" hidden="false" customHeight="true" outlineLevel="0" collapsed="false">
      <c r="A16" s="94" t="s">
        <v>1372</v>
      </c>
      <c r="B16" s="92" t="n">
        <v>62086</v>
      </c>
      <c r="C16" s="92" t="n">
        <v>12269</v>
      </c>
      <c r="D16" s="94" t="s">
        <v>1373</v>
      </c>
      <c r="E16" s="93" t="n">
        <v>0</v>
      </c>
      <c r="F16" s="93" t="n">
        <v>0</v>
      </c>
    </row>
    <row r="17" customFormat="false" ht="21" hidden="false" customHeight="true" outlineLevel="0" collapsed="false">
      <c r="A17" s="94" t="s">
        <v>1374</v>
      </c>
      <c r="B17" s="92" t="n">
        <v>19155</v>
      </c>
      <c r="C17" s="92" t="n">
        <v>5326</v>
      </c>
      <c r="D17" s="94" t="s">
        <v>1375</v>
      </c>
      <c r="E17" s="93" t="n">
        <v>0</v>
      </c>
      <c r="F17" s="93" t="n">
        <v>0</v>
      </c>
    </row>
    <row r="18" customFormat="false" ht="26.25" hidden="false" customHeight="true" outlineLevel="0" collapsed="false">
      <c r="A18" s="94" t="s">
        <v>1376</v>
      </c>
      <c r="B18" s="93" t="n">
        <v>2427</v>
      </c>
      <c r="C18" s="93" t="n">
        <v>0</v>
      </c>
      <c r="D18" s="94" t="s">
        <v>1377</v>
      </c>
      <c r="E18" s="93" t="n">
        <v>0</v>
      </c>
      <c r="F18" s="93" t="n">
        <v>0</v>
      </c>
    </row>
    <row r="19" customFormat="false" ht="21" hidden="false" customHeight="true" outlineLevel="0" collapsed="false">
      <c r="A19" s="94" t="s">
        <v>1378</v>
      </c>
      <c r="B19" s="92" t="n">
        <v>728</v>
      </c>
      <c r="C19" s="93" t="n">
        <v>0</v>
      </c>
      <c r="D19" s="94" t="s">
        <v>1379</v>
      </c>
      <c r="E19" s="93" t="n">
        <v>0</v>
      </c>
      <c r="F19" s="93" t="n">
        <v>0</v>
      </c>
    </row>
    <row r="20" customFormat="false" ht="21" hidden="false" customHeight="true" outlineLevel="0" collapsed="false">
      <c r="A20" s="94" t="s">
        <v>1380</v>
      </c>
      <c r="B20" s="92" t="n">
        <v>6675</v>
      </c>
      <c r="C20" s="92" t="n">
        <v>133</v>
      </c>
      <c r="D20" s="94" t="s">
        <v>1381</v>
      </c>
      <c r="E20" s="93" t="n">
        <v>0</v>
      </c>
      <c r="F20" s="93" t="n">
        <v>0</v>
      </c>
    </row>
    <row r="21" customFormat="false" ht="21" hidden="false" customHeight="true" outlineLevel="0" collapsed="false">
      <c r="A21" s="94" t="s">
        <v>1382</v>
      </c>
      <c r="B21" s="92" t="n">
        <v>90452</v>
      </c>
      <c r="C21" s="92" t="n">
        <v>14226</v>
      </c>
      <c r="D21" s="94" t="s">
        <v>1383</v>
      </c>
      <c r="E21" s="93" t="n">
        <v>0</v>
      </c>
      <c r="F21" s="93" t="n">
        <v>0</v>
      </c>
    </row>
    <row r="22" customFormat="false" ht="21" hidden="false" customHeight="true" outlineLevel="0" collapsed="false">
      <c r="A22" s="94" t="s">
        <v>1384</v>
      </c>
      <c r="B22" s="92" t="n">
        <v>72929</v>
      </c>
      <c r="C22" s="92" t="n">
        <v>17891</v>
      </c>
      <c r="D22" s="94" t="s">
        <v>1385</v>
      </c>
      <c r="E22" s="93" t="n">
        <v>0</v>
      </c>
      <c r="F22" s="93" t="n">
        <v>0</v>
      </c>
    </row>
    <row r="23" customFormat="false" ht="21" hidden="false" customHeight="true" outlineLevel="0" collapsed="false">
      <c r="A23" s="94" t="s">
        <v>1386</v>
      </c>
      <c r="B23" s="92" t="n">
        <v>10235</v>
      </c>
      <c r="C23" s="92" t="n">
        <v>1721</v>
      </c>
      <c r="D23" s="94" t="s">
        <v>1387</v>
      </c>
      <c r="E23" s="93" t="n">
        <v>0</v>
      </c>
      <c r="F23" s="93" t="n">
        <v>0</v>
      </c>
    </row>
    <row r="24" customFormat="false" ht="21" hidden="false" customHeight="true" outlineLevel="0" collapsed="false">
      <c r="A24" s="94" t="s">
        <v>1388</v>
      </c>
      <c r="B24" s="93" t="n">
        <v>0</v>
      </c>
      <c r="C24" s="93" t="n">
        <v>0</v>
      </c>
      <c r="D24" s="94" t="s">
        <v>1389</v>
      </c>
      <c r="E24" s="93" t="n">
        <v>0</v>
      </c>
      <c r="F24" s="93" t="n">
        <v>0</v>
      </c>
    </row>
    <row r="25" customFormat="false" ht="21" hidden="false" customHeight="true" outlineLevel="0" collapsed="false">
      <c r="A25" s="94" t="s">
        <v>1390</v>
      </c>
      <c r="B25" s="93" t="n">
        <v>0</v>
      </c>
      <c r="C25" s="93" t="n">
        <v>0</v>
      </c>
      <c r="D25" s="94" t="s">
        <v>1391</v>
      </c>
      <c r="E25" s="93" t="n">
        <v>0</v>
      </c>
      <c r="F25" s="93" t="n">
        <v>0</v>
      </c>
    </row>
    <row r="26" customFormat="false" ht="21" hidden="false" customHeight="true" outlineLevel="0" collapsed="false">
      <c r="A26" s="94" t="s">
        <v>1392</v>
      </c>
      <c r="B26" s="92" t="n">
        <v>179393</v>
      </c>
      <c r="C26" s="92" t="n">
        <v>23228</v>
      </c>
      <c r="D26" s="94" t="s">
        <v>1393</v>
      </c>
      <c r="E26" s="93" t="n">
        <v>0</v>
      </c>
      <c r="F26" s="93" t="n">
        <v>0</v>
      </c>
    </row>
    <row r="27" customFormat="false" ht="28.5" hidden="false" customHeight="true" outlineLevel="0" collapsed="false">
      <c r="A27" s="94" t="s">
        <v>1394</v>
      </c>
      <c r="B27" s="93" t="n">
        <v>0</v>
      </c>
      <c r="C27" s="93" t="n">
        <v>0</v>
      </c>
      <c r="D27" s="94" t="s">
        <v>1395</v>
      </c>
      <c r="E27" s="93" t="n">
        <v>0</v>
      </c>
      <c r="F27" s="93" t="n">
        <v>0</v>
      </c>
    </row>
    <row r="28" customFormat="false" ht="21" hidden="false" customHeight="true" outlineLevel="0" collapsed="false">
      <c r="A28" s="94" t="s">
        <v>1396</v>
      </c>
      <c r="B28" s="93" t="n">
        <v>0</v>
      </c>
      <c r="C28" s="93" t="n">
        <v>0</v>
      </c>
      <c r="D28" s="94" t="s">
        <v>1397</v>
      </c>
      <c r="E28" s="93" t="n">
        <v>0</v>
      </c>
      <c r="F28" s="93" t="n">
        <v>0</v>
      </c>
    </row>
    <row r="29" customFormat="false" ht="21" hidden="false" customHeight="true" outlineLevel="0" collapsed="false">
      <c r="A29" s="94" t="s">
        <v>1398</v>
      </c>
      <c r="B29" s="93" t="n">
        <v>0</v>
      </c>
      <c r="C29" s="93" t="n">
        <v>0</v>
      </c>
      <c r="D29" s="94" t="s">
        <v>1399</v>
      </c>
      <c r="E29" s="93" t="n">
        <v>0</v>
      </c>
      <c r="F29" s="93" t="n">
        <v>0</v>
      </c>
    </row>
    <row r="30" customFormat="false" ht="24.75" hidden="false" customHeight="true" outlineLevel="0" collapsed="false">
      <c r="A30" s="94" t="s">
        <v>1400</v>
      </c>
      <c r="B30" s="92" t="n">
        <v>13727</v>
      </c>
      <c r="C30" s="92" t="n">
        <v>456</v>
      </c>
      <c r="D30" s="94" t="s">
        <v>1401</v>
      </c>
      <c r="E30" s="93" t="n">
        <v>0</v>
      </c>
      <c r="F30" s="93" t="n">
        <v>0</v>
      </c>
    </row>
    <row r="31" customFormat="false" ht="21" hidden="false" customHeight="true" outlineLevel="0" collapsed="false">
      <c r="A31" s="94" t="s">
        <v>1402</v>
      </c>
      <c r="B31" s="92" t="n">
        <v>120041</v>
      </c>
      <c r="C31" s="92" t="n">
        <v>22964</v>
      </c>
      <c r="D31" s="94" t="s">
        <v>1403</v>
      </c>
      <c r="E31" s="93" t="n">
        <v>0</v>
      </c>
      <c r="F31" s="93" t="n">
        <v>0</v>
      </c>
    </row>
    <row r="32" customFormat="false" ht="24.75" hidden="false" customHeight="true" outlineLevel="0" collapsed="false">
      <c r="A32" s="94" t="s">
        <v>1404</v>
      </c>
      <c r="B32" s="92" t="n">
        <v>5510</v>
      </c>
      <c r="C32" s="92" t="n">
        <v>627</v>
      </c>
      <c r="D32" s="94" t="s">
        <v>1405</v>
      </c>
      <c r="E32" s="93" t="n">
        <v>0</v>
      </c>
      <c r="F32" s="93" t="n">
        <v>0</v>
      </c>
    </row>
    <row r="33" customFormat="false" ht="28.5" hidden="false" customHeight="true" outlineLevel="0" collapsed="false">
      <c r="A33" s="94" t="s">
        <v>1406</v>
      </c>
      <c r="B33" s="92" t="n">
        <v>8664</v>
      </c>
      <c r="C33" s="92" t="n">
        <v>1743</v>
      </c>
      <c r="D33" s="94" t="s">
        <v>1407</v>
      </c>
      <c r="E33" s="93" t="n">
        <v>0</v>
      </c>
      <c r="F33" s="93" t="n">
        <v>0</v>
      </c>
    </row>
    <row r="34" customFormat="false" ht="29.25" hidden="false" customHeight="true" outlineLevel="0" collapsed="false">
      <c r="A34" s="94" t="s">
        <v>1408</v>
      </c>
      <c r="B34" s="92" t="n">
        <v>168596</v>
      </c>
      <c r="C34" s="92" t="n">
        <v>33052</v>
      </c>
      <c r="D34" s="94" t="s">
        <v>1409</v>
      </c>
      <c r="E34" s="93" t="n">
        <v>0</v>
      </c>
      <c r="F34" s="93" t="n">
        <v>0</v>
      </c>
    </row>
    <row r="35" customFormat="false" ht="24.75" hidden="false" customHeight="true" outlineLevel="0" collapsed="false">
      <c r="A35" s="94" t="s">
        <v>1410</v>
      </c>
      <c r="B35" s="92" t="n">
        <v>112034</v>
      </c>
      <c r="C35" s="92" t="n">
        <v>7911</v>
      </c>
      <c r="D35" s="94" t="s">
        <v>1411</v>
      </c>
      <c r="E35" s="93" t="n">
        <v>0</v>
      </c>
      <c r="F35" s="93" t="n">
        <v>0</v>
      </c>
    </row>
    <row r="36" customFormat="false" ht="24.75" hidden="false" customHeight="true" outlineLevel="0" collapsed="false">
      <c r="A36" s="94" t="s">
        <v>1412</v>
      </c>
      <c r="B36" s="92" t="n">
        <v>15492</v>
      </c>
      <c r="C36" s="92" t="n">
        <v>3256</v>
      </c>
      <c r="D36" s="94" t="s">
        <v>1413</v>
      </c>
      <c r="E36" s="93" t="n">
        <v>0</v>
      </c>
      <c r="F36" s="93" t="n">
        <v>0</v>
      </c>
    </row>
    <row r="37" customFormat="false" ht="24.75" hidden="false" customHeight="true" outlineLevel="0" collapsed="false">
      <c r="A37" s="94" t="s">
        <v>1414</v>
      </c>
      <c r="B37" s="93" t="n">
        <v>0</v>
      </c>
      <c r="C37" s="93" t="n">
        <v>0</v>
      </c>
      <c r="D37" s="94" t="s">
        <v>1415</v>
      </c>
      <c r="E37" s="93" t="n">
        <v>0</v>
      </c>
      <c r="F37" s="93" t="n">
        <v>0</v>
      </c>
    </row>
    <row r="38" customFormat="false" ht="24.75" hidden="false" customHeight="true" outlineLevel="0" collapsed="false">
      <c r="A38" s="94" t="s">
        <v>1416</v>
      </c>
      <c r="B38" s="92" t="n">
        <v>207862</v>
      </c>
      <c r="C38" s="92" t="n">
        <v>40645</v>
      </c>
      <c r="D38" s="94" t="s">
        <v>1417</v>
      </c>
      <c r="E38" s="93" t="n">
        <v>0</v>
      </c>
      <c r="F38" s="93" t="n">
        <v>0</v>
      </c>
    </row>
    <row r="39" customFormat="false" ht="24.75" hidden="false" customHeight="true" outlineLevel="0" collapsed="false">
      <c r="A39" s="94" t="s">
        <v>1418</v>
      </c>
      <c r="B39" s="92" t="n">
        <v>2635</v>
      </c>
      <c r="C39" s="93" t="n">
        <v>0</v>
      </c>
      <c r="D39" s="94" t="s">
        <v>1419</v>
      </c>
      <c r="E39" s="93" t="n">
        <v>0</v>
      </c>
      <c r="F39" s="93" t="n">
        <v>0</v>
      </c>
    </row>
    <row r="40" customFormat="false" ht="27.75" hidden="false" customHeight="true" outlineLevel="0" collapsed="false">
      <c r="A40" s="94" t="s">
        <v>1420</v>
      </c>
      <c r="B40" s="93" t="n">
        <v>0</v>
      </c>
      <c r="C40" s="93" t="n">
        <v>0</v>
      </c>
      <c r="D40" s="94" t="s">
        <v>1421</v>
      </c>
      <c r="E40" s="93" t="n">
        <v>0</v>
      </c>
      <c r="F40" s="93" t="n">
        <v>0</v>
      </c>
    </row>
    <row r="41" customFormat="false" ht="27" hidden="false" customHeight="true" outlineLevel="0" collapsed="false">
      <c r="A41" s="94" t="s">
        <v>1422</v>
      </c>
      <c r="B41" s="93" t="n">
        <v>0</v>
      </c>
      <c r="C41" s="93" t="n">
        <v>0</v>
      </c>
      <c r="D41" s="94" t="s">
        <v>1423</v>
      </c>
      <c r="E41" s="93" t="n">
        <v>0</v>
      </c>
      <c r="F41" s="93" t="n">
        <v>0</v>
      </c>
    </row>
    <row r="42" customFormat="false" ht="21" hidden="false" customHeight="true" outlineLevel="0" collapsed="false">
      <c r="A42" s="94" t="s">
        <v>1424</v>
      </c>
      <c r="B42" s="93" t="n">
        <v>0</v>
      </c>
      <c r="C42" s="93" t="n">
        <v>0</v>
      </c>
      <c r="D42" s="94" t="s">
        <v>1425</v>
      </c>
      <c r="E42" s="93" t="n">
        <v>0</v>
      </c>
      <c r="F42" s="93" t="n">
        <v>0</v>
      </c>
    </row>
    <row r="43" customFormat="false" ht="28.5" hidden="false" customHeight="true" outlineLevel="0" collapsed="false">
      <c r="A43" s="94" t="s">
        <v>1426</v>
      </c>
      <c r="B43" s="93" t="n">
        <v>0</v>
      </c>
      <c r="C43" s="93" t="n">
        <v>0</v>
      </c>
      <c r="D43" s="94" t="s">
        <v>1427</v>
      </c>
      <c r="E43" s="93" t="n">
        <v>0</v>
      </c>
      <c r="F43" s="93" t="n">
        <v>0</v>
      </c>
    </row>
    <row r="44" customFormat="false" ht="26.25" hidden="false" customHeight="true" outlineLevel="0" collapsed="false">
      <c r="A44" s="94" t="s">
        <v>1428</v>
      </c>
      <c r="B44" s="92" t="n">
        <v>10919</v>
      </c>
      <c r="C44" s="93" t="n">
        <v>0</v>
      </c>
      <c r="D44" s="94" t="s">
        <v>1429</v>
      </c>
      <c r="E44" s="93" t="n">
        <v>0</v>
      </c>
      <c r="F44" s="93" t="n">
        <v>0</v>
      </c>
    </row>
    <row r="45" customFormat="false" ht="26.25" hidden="false" customHeight="true" outlineLevel="0" collapsed="false">
      <c r="A45" s="94" t="s">
        <v>1430</v>
      </c>
      <c r="B45" s="93" t="n">
        <v>0</v>
      </c>
      <c r="C45" s="93" t="n">
        <v>0</v>
      </c>
      <c r="D45" s="94" t="s">
        <v>1431</v>
      </c>
      <c r="E45" s="93" t="n">
        <v>0</v>
      </c>
      <c r="F45" s="93" t="n">
        <v>0</v>
      </c>
    </row>
    <row r="46" customFormat="false" ht="30" hidden="false" customHeight="true" outlineLevel="0" collapsed="false">
      <c r="A46" s="94" t="s">
        <v>1432</v>
      </c>
      <c r="B46" s="92" t="n">
        <v>2372</v>
      </c>
      <c r="C46" s="93" t="n">
        <v>10</v>
      </c>
      <c r="D46" s="94" t="s">
        <v>1433</v>
      </c>
      <c r="E46" s="93" t="n">
        <v>0</v>
      </c>
      <c r="F46" s="93" t="n">
        <v>0</v>
      </c>
    </row>
    <row r="47" customFormat="false" ht="21" hidden="false" customHeight="true" outlineLevel="0" collapsed="false">
      <c r="A47" s="94" t="s">
        <v>1434</v>
      </c>
      <c r="B47" s="93" t="n">
        <v>0</v>
      </c>
      <c r="C47" s="93" t="n">
        <v>0</v>
      </c>
      <c r="D47" s="94" t="s">
        <v>1435</v>
      </c>
      <c r="E47" s="93" t="n">
        <v>0</v>
      </c>
      <c r="F47" s="93" t="n">
        <v>0</v>
      </c>
    </row>
    <row r="48" customFormat="false" ht="21" hidden="false" customHeight="true" outlineLevel="0" collapsed="false">
      <c r="A48" s="94" t="s">
        <v>1436</v>
      </c>
      <c r="B48" s="92" t="n">
        <v>647</v>
      </c>
      <c r="C48" s="93" t="n">
        <v>0</v>
      </c>
      <c r="D48" s="94" t="s">
        <v>1437</v>
      </c>
      <c r="E48" s="93" t="n">
        <v>0</v>
      </c>
      <c r="F48" s="93" t="n">
        <v>0</v>
      </c>
    </row>
    <row r="49" customFormat="false" ht="21" hidden="false" customHeight="true" outlineLevel="0" collapsed="false">
      <c r="A49" s="91" t="s">
        <v>1438</v>
      </c>
      <c r="B49" s="92" t="n">
        <v>315881</v>
      </c>
      <c r="C49" s="92" t="n">
        <v>148804</v>
      </c>
      <c r="D49" s="91" t="s">
        <v>1439</v>
      </c>
      <c r="E49" s="93" t="n">
        <v>0</v>
      </c>
      <c r="F49" s="93" t="n">
        <v>0</v>
      </c>
    </row>
    <row r="50" customFormat="false" ht="21" hidden="false" customHeight="true" outlineLevel="0" collapsed="false">
      <c r="A50" s="94" t="s">
        <v>1440</v>
      </c>
      <c r="B50" s="92" t="n">
        <v>2275</v>
      </c>
      <c r="C50" s="92" t="n">
        <v>1905</v>
      </c>
      <c r="D50" s="94" t="s">
        <v>1440</v>
      </c>
      <c r="E50" s="93" t="n">
        <v>0</v>
      </c>
      <c r="F50" s="93" t="n">
        <v>0</v>
      </c>
    </row>
    <row r="51" customFormat="false" ht="21" hidden="false" customHeight="true" outlineLevel="0" collapsed="false">
      <c r="A51" s="94" t="s">
        <v>1441</v>
      </c>
      <c r="B51" s="93" t="n">
        <v>0</v>
      </c>
      <c r="C51" s="93" t="n">
        <v>0</v>
      </c>
      <c r="D51" s="94" t="s">
        <v>1441</v>
      </c>
      <c r="E51" s="93" t="n">
        <v>0</v>
      </c>
      <c r="F51" s="93" t="n">
        <v>0</v>
      </c>
    </row>
    <row r="52" customFormat="false" ht="21" hidden="false" customHeight="true" outlineLevel="0" collapsed="false">
      <c r="A52" s="94" t="s">
        <v>1442</v>
      </c>
      <c r="B52" s="93" t="n">
        <v>460</v>
      </c>
      <c r="C52" s="93" t="n">
        <v>0</v>
      </c>
      <c r="D52" s="94" t="s">
        <v>1442</v>
      </c>
      <c r="E52" s="93" t="n">
        <v>0</v>
      </c>
      <c r="F52" s="93" t="n">
        <v>0</v>
      </c>
    </row>
    <row r="53" customFormat="false" ht="21" hidden="false" customHeight="true" outlineLevel="0" collapsed="false">
      <c r="A53" s="94" t="s">
        <v>1443</v>
      </c>
      <c r="B53" s="92" t="n">
        <v>2252</v>
      </c>
      <c r="C53" s="92" t="n">
        <v>814</v>
      </c>
      <c r="D53" s="94" t="s">
        <v>1443</v>
      </c>
      <c r="E53" s="93" t="n">
        <v>0</v>
      </c>
      <c r="F53" s="93" t="n">
        <v>0</v>
      </c>
    </row>
    <row r="54" customFormat="false" ht="21" hidden="false" customHeight="true" outlineLevel="0" collapsed="false">
      <c r="A54" s="94" t="s">
        <v>1444</v>
      </c>
      <c r="B54" s="92" t="n">
        <v>8138</v>
      </c>
      <c r="C54" s="92" t="n">
        <v>2470</v>
      </c>
      <c r="D54" s="94" t="s">
        <v>1444</v>
      </c>
      <c r="E54" s="93" t="n">
        <v>0</v>
      </c>
      <c r="F54" s="93" t="n">
        <v>0</v>
      </c>
    </row>
    <row r="55" customFormat="false" ht="21" hidden="false" customHeight="true" outlineLevel="0" collapsed="false">
      <c r="A55" s="94" t="s">
        <v>1445</v>
      </c>
      <c r="B55" s="92" t="n">
        <v>280</v>
      </c>
      <c r="C55" s="92" t="n">
        <v>393</v>
      </c>
      <c r="D55" s="94" t="s">
        <v>1445</v>
      </c>
      <c r="E55" s="93" t="n">
        <v>0</v>
      </c>
      <c r="F55" s="93" t="n">
        <v>0</v>
      </c>
    </row>
    <row r="56" customFormat="false" ht="21" hidden="false" customHeight="true" outlineLevel="0" collapsed="false">
      <c r="A56" s="94" t="s">
        <v>1446</v>
      </c>
      <c r="B56" s="92" t="n">
        <v>12970</v>
      </c>
      <c r="C56" s="92" t="n">
        <v>4599</v>
      </c>
      <c r="D56" s="94" t="s">
        <v>1446</v>
      </c>
      <c r="E56" s="93" t="n">
        <v>0</v>
      </c>
      <c r="F56" s="93" t="n">
        <v>0</v>
      </c>
    </row>
    <row r="57" customFormat="false" ht="21" hidden="false" customHeight="true" outlineLevel="0" collapsed="false">
      <c r="A57" s="94" t="s">
        <v>1447</v>
      </c>
      <c r="B57" s="92" t="n">
        <v>8915</v>
      </c>
      <c r="C57" s="92" t="n">
        <v>25605</v>
      </c>
      <c r="D57" s="94" t="s">
        <v>1447</v>
      </c>
      <c r="E57" s="93" t="n">
        <v>0</v>
      </c>
      <c r="F57" s="93" t="n">
        <v>0</v>
      </c>
    </row>
    <row r="58" customFormat="false" ht="21" hidden="false" customHeight="true" outlineLevel="0" collapsed="false">
      <c r="A58" s="94" t="s">
        <v>1448</v>
      </c>
      <c r="B58" s="92" t="n">
        <v>8687</v>
      </c>
      <c r="C58" s="92" t="n">
        <v>7203</v>
      </c>
      <c r="D58" s="94" t="s">
        <v>1448</v>
      </c>
      <c r="E58" s="93" t="n">
        <v>0</v>
      </c>
      <c r="F58" s="93" t="n">
        <v>0</v>
      </c>
    </row>
    <row r="59" customFormat="false" ht="21" hidden="false" customHeight="true" outlineLevel="0" collapsed="false">
      <c r="A59" s="94" t="s">
        <v>1449</v>
      </c>
      <c r="B59" s="92" t="n">
        <v>67448</v>
      </c>
      <c r="C59" s="92" t="n">
        <v>17940</v>
      </c>
      <c r="D59" s="94" t="s">
        <v>1449</v>
      </c>
      <c r="E59" s="93" t="n">
        <v>0</v>
      </c>
      <c r="F59" s="93" t="n">
        <v>0</v>
      </c>
    </row>
    <row r="60" customFormat="false" ht="21.75" hidden="false" customHeight="true" outlineLevel="0" collapsed="false">
      <c r="A60" s="94" t="s">
        <v>1450</v>
      </c>
      <c r="B60" s="92" t="n">
        <v>15191</v>
      </c>
      <c r="C60" s="92" t="n">
        <v>9921</v>
      </c>
      <c r="D60" s="94" t="s">
        <v>1450</v>
      </c>
      <c r="E60" s="93" t="n">
        <v>0</v>
      </c>
      <c r="F60" s="93" t="n">
        <v>0</v>
      </c>
    </row>
    <row r="61" customFormat="false" ht="21.75" hidden="false" customHeight="true" outlineLevel="0" collapsed="false">
      <c r="A61" s="94" t="s">
        <v>1451</v>
      </c>
      <c r="B61" s="92" t="n">
        <v>134871</v>
      </c>
      <c r="C61" s="92" t="n">
        <v>65934</v>
      </c>
      <c r="D61" s="94" t="s">
        <v>1451</v>
      </c>
      <c r="E61" s="93" t="n">
        <v>0</v>
      </c>
      <c r="F61" s="93" t="n">
        <v>0</v>
      </c>
    </row>
    <row r="62" customFormat="false" ht="21.75" hidden="false" customHeight="true" outlineLevel="0" collapsed="false">
      <c r="A62" s="94" t="s">
        <v>1452</v>
      </c>
      <c r="B62" s="92" t="n">
        <v>19231</v>
      </c>
      <c r="C62" s="92" t="n">
        <v>2744</v>
      </c>
      <c r="D62" s="94" t="s">
        <v>1452</v>
      </c>
      <c r="E62" s="93" t="n">
        <v>0</v>
      </c>
      <c r="F62" s="93" t="n">
        <v>0</v>
      </c>
    </row>
    <row r="63" customFormat="false" ht="21.75" hidden="false" customHeight="true" outlineLevel="0" collapsed="false">
      <c r="A63" s="94" t="s">
        <v>1453</v>
      </c>
      <c r="B63" s="92" t="n">
        <v>12452</v>
      </c>
      <c r="C63" s="92" t="n">
        <v>332</v>
      </c>
      <c r="D63" s="94" t="s">
        <v>1453</v>
      </c>
      <c r="E63" s="93" t="n">
        <v>0</v>
      </c>
      <c r="F63" s="93" t="n">
        <v>0</v>
      </c>
    </row>
    <row r="64" customFormat="false" ht="21.75" hidden="false" customHeight="true" outlineLevel="0" collapsed="false">
      <c r="A64" s="94" t="s">
        <v>1454</v>
      </c>
      <c r="B64" s="92" t="n">
        <v>2184</v>
      </c>
      <c r="C64" s="92" t="n">
        <v>1084</v>
      </c>
      <c r="D64" s="94" t="s">
        <v>1454</v>
      </c>
      <c r="E64" s="93" t="n">
        <v>0</v>
      </c>
      <c r="F64" s="93" t="n">
        <v>0</v>
      </c>
    </row>
    <row r="65" customFormat="false" ht="21.75" hidden="false" customHeight="true" outlineLevel="0" collapsed="false">
      <c r="A65" s="94" t="s">
        <v>1455</v>
      </c>
      <c r="B65" s="93" t="n">
        <v>0</v>
      </c>
      <c r="C65" s="93" t="n">
        <v>0</v>
      </c>
      <c r="D65" s="94" t="s">
        <v>1455</v>
      </c>
      <c r="E65" s="93" t="n">
        <v>0</v>
      </c>
      <c r="F65" s="93" t="n">
        <v>0</v>
      </c>
    </row>
    <row r="66" customFormat="false" ht="21.75" hidden="false" customHeight="true" outlineLevel="0" collapsed="false">
      <c r="A66" s="94" t="s">
        <v>1456</v>
      </c>
      <c r="B66" s="92" t="n">
        <v>2920</v>
      </c>
      <c r="C66" s="92" t="n">
        <v>20</v>
      </c>
      <c r="D66" s="94" t="s">
        <v>1456</v>
      </c>
      <c r="E66" s="93" t="n">
        <v>0</v>
      </c>
      <c r="F66" s="93" t="n">
        <v>0</v>
      </c>
    </row>
    <row r="67" customFormat="false" ht="21.75" hidden="false" customHeight="true" outlineLevel="0" collapsed="false">
      <c r="A67" s="94" t="s">
        <v>1457</v>
      </c>
      <c r="B67" s="92" t="n">
        <v>7701</v>
      </c>
      <c r="C67" s="92" t="n">
        <v>6935</v>
      </c>
      <c r="D67" s="94" t="s">
        <v>1457</v>
      </c>
      <c r="E67" s="93" t="n">
        <v>0</v>
      </c>
      <c r="F67" s="93" t="n">
        <v>0</v>
      </c>
    </row>
    <row r="68" customFormat="false" ht="21.75" hidden="false" customHeight="true" outlineLevel="0" collapsed="false">
      <c r="A68" s="94" t="s">
        <v>1458</v>
      </c>
      <c r="B68" s="93" t="n">
        <v>1138</v>
      </c>
      <c r="C68" s="93" t="n">
        <v>284</v>
      </c>
      <c r="D68" s="94" t="s">
        <v>1458</v>
      </c>
      <c r="E68" s="93" t="n">
        <v>0</v>
      </c>
      <c r="F68" s="93" t="n">
        <v>0</v>
      </c>
    </row>
    <row r="69" customFormat="false" ht="21.75" hidden="false" customHeight="true" outlineLevel="0" collapsed="false">
      <c r="A69" s="94" t="s">
        <v>1459</v>
      </c>
      <c r="B69" s="92" t="n">
        <v>2808</v>
      </c>
      <c r="C69" s="92" t="n">
        <v>621</v>
      </c>
      <c r="D69" s="94" t="s">
        <v>1459</v>
      </c>
      <c r="E69" s="93" t="n">
        <v>0</v>
      </c>
      <c r="F69" s="93" t="n">
        <v>0</v>
      </c>
    </row>
    <row r="70" customFormat="false" ht="21.75" hidden="false" customHeight="true" outlineLevel="0" collapsed="false">
      <c r="A70" s="94" t="s">
        <v>1460</v>
      </c>
      <c r="B70" s="92" t="n">
        <v>5960</v>
      </c>
      <c r="C70" s="93" t="n">
        <v>0</v>
      </c>
      <c r="D70" s="94" t="s">
        <v>276</v>
      </c>
      <c r="E70" s="93" t="n">
        <v>0</v>
      </c>
      <c r="F70" s="93" t="n">
        <v>0</v>
      </c>
    </row>
    <row r="71" customFormat="false" ht="21.75" hidden="false" customHeight="true" outlineLevel="0" collapsed="false">
      <c r="A71" s="91" t="s">
        <v>1461</v>
      </c>
      <c r="B71" s="93" t="n">
        <v>0</v>
      </c>
      <c r="C71" s="93" t="n">
        <v>0</v>
      </c>
      <c r="D71" s="91" t="s">
        <v>1462</v>
      </c>
      <c r="E71" s="92" t="n">
        <v>1289</v>
      </c>
      <c r="F71" s="92" t="n">
        <v>55</v>
      </c>
    </row>
    <row r="72" customFormat="false" ht="21.75" hidden="false" customHeight="true" outlineLevel="0" collapsed="false">
      <c r="A72" s="94" t="s">
        <v>1463</v>
      </c>
      <c r="B72" s="93" t="n">
        <v>0</v>
      </c>
      <c r="C72" s="93" t="n">
        <v>0</v>
      </c>
      <c r="D72" s="94" t="s">
        <v>1464</v>
      </c>
      <c r="E72" s="93" t="n">
        <v>0</v>
      </c>
      <c r="F72" s="93" t="n">
        <v>0</v>
      </c>
    </row>
    <row r="73" customFormat="false" ht="21.75" hidden="false" customHeight="true" outlineLevel="0" collapsed="false">
      <c r="A73" s="94" t="s">
        <v>1465</v>
      </c>
      <c r="B73" s="93" t="n">
        <v>0</v>
      </c>
      <c r="C73" s="93" t="n">
        <v>0</v>
      </c>
      <c r="D73" s="94" t="s">
        <v>1466</v>
      </c>
      <c r="E73" s="92" t="n">
        <v>1289</v>
      </c>
      <c r="F73" s="92" t="n">
        <v>55</v>
      </c>
    </row>
    <row r="74" customFormat="false" ht="21.75" hidden="false" customHeight="true" outlineLevel="0" collapsed="false">
      <c r="A74" s="91" t="s">
        <v>1467</v>
      </c>
      <c r="B74" s="93" t="n">
        <v>0</v>
      </c>
      <c r="C74" s="93" t="n">
        <v>0</v>
      </c>
      <c r="D74" s="94"/>
      <c r="E74" s="92"/>
      <c r="F74" s="92"/>
    </row>
    <row r="75" customFormat="false" ht="21.75" hidden="false" customHeight="true" outlineLevel="0" collapsed="false">
      <c r="A75" s="91" t="s">
        <v>1468</v>
      </c>
      <c r="B75" s="92" t="n">
        <v>19264</v>
      </c>
      <c r="C75" s="92" t="n">
        <v>2601</v>
      </c>
      <c r="D75" s="94"/>
      <c r="E75" s="92"/>
      <c r="F75" s="92"/>
    </row>
    <row r="76" customFormat="false" ht="21.75" hidden="false" customHeight="true" outlineLevel="0" collapsed="false">
      <c r="A76" s="91" t="s">
        <v>1469</v>
      </c>
      <c r="B76" s="92" t="n">
        <v>533</v>
      </c>
      <c r="C76" s="93" t="n">
        <v>0</v>
      </c>
      <c r="D76" s="91" t="s">
        <v>1470</v>
      </c>
      <c r="E76" s="93" t="n">
        <v>0</v>
      </c>
      <c r="F76" s="93" t="n">
        <v>0</v>
      </c>
    </row>
    <row r="77" customFormat="false" ht="21.75" hidden="false" customHeight="true" outlineLevel="0" collapsed="false">
      <c r="A77" s="94" t="s">
        <v>1471</v>
      </c>
      <c r="B77" s="93" t="n">
        <v>315</v>
      </c>
      <c r="C77" s="93" t="n">
        <v>0</v>
      </c>
      <c r="D77" s="94"/>
      <c r="E77" s="92"/>
      <c r="F77" s="92"/>
    </row>
    <row r="78" customFormat="false" ht="21.75" hidden="false" customHeight="true" outlineLevel="0" collapsed="false">
      <c r="A78" s="94" t="s">
        <v>1472</v>
      </c>
      <c r="B78" s="93" t="n">
        <v>218</v>
      </c>
      <c r="C78" s="93" t="n">
        <v>0</v>
      </c>
      <c r="D78" s="94"/>
      <c r="E78" s="92"/>
      <c r="F78" s="92"/>
    </row>
    <row r="79" customFormat="false" ht="21.75" hidden="false" customHeight="true" outlineLevel="0" collapsed="false">
      <c r="A79" s="94" t="s">
        <v>1473</v>
      </c>
      <c r="B79" s="93" t="n">
        <v>0</v>
      </c>
      <c r="C79" s="93" t="n">
        <v>0</v>
      </c>
      <c r="D79" s="94"/>
      <c r="E79" s="92"/>
      <c r="F79" s="92"/>
    </row>
    <row r="80" customFormat="false" ht="21.75" hidden="false" customHeight="true" outlineLevel="0" collapsed="false">
      <c r="A80" s="94" t="s">
        <v>1474</v>
      </c>
      <c r="B80" s="93" t="n">
        <v>0</v>
      </c>
      <c r="C80" s="93" t="n">
        <v>0</v>
      </c>
      <c r="D80" s="94" t="s">
        <v>1475</v>
      </c>
      <c r="E80" s="92" t="n">
        <v>179565</v>
      </c>
      <c r="F80" s="92" t="n">
        <v>5975</v>
      </c>
    </row>
    <row r="81" customFormat="false" ht="21.75" hidden="false" customHeight="true" outlineLevel="0" collapsed="false">
      <c r="A81" s="91" t="s">
        <v>1476</v>
      </c>
      <c r="B81" s="93" t="n">
        <v>0</v>
      </c>
      <c r="C81" s="93" t="n">
        <v>0</v>
      </c>
      <c r="D81" s="91" t="s">
        <v>1477</v>
      </c>
      <c r="E81" s="92" t="n">
        <v>179565</v>
      </c>
      <c r="F81" s="92" t="n">
        <v>5975</v>
      </c>
    </row>
    <row r="82" customFormat="false" ht="21.75" hidden="false" customHeight="true" outlineLevel="0" collapsed="false">
      <c r="A82" s="91" t="s">
        <v>1478</v>
      </c>
      <c r="B82" s="93" t="n">
        <v>0</v>
      </c>
      <c r="C82" s="93" t="n">
        <v>0</v>
      </c>
      <c r="D82" s="91" t="s">
        <v>1479</v>
      </c>
      <c r="E82" s="92" t="n">
        <v>179076</v>
      </c>
      <c r="F82" s="92" t="n">
        <v>5962</v>
      </c>
    </row>
    <row r="83" customFormat="false" ht="21.75" hidden="false" customHeight="true" outlineLevel="0" collapsed="false">
      <c r="A83" s="91" t="s">
        <v>1480</v>
      </c>
      <c r="B83" s="93" t="n">
        <v>0</v>
      </c>
      <c r="C83" s="93" t="n">
        <v>0</v>
      </c>
      <c r="D83" s="94" t="s">
        <v>1481</v>
      </c>
      <c r="E83" s="93" t="n">
        <v>0</v>
      </c>
      <c r="F83" s="93" t="n">
        <v>0</v>
      </c>
    </row>
    <row r="84" customFormat="false" ht="21.75" hidden="false" customHeight="true" outlineLevel="0" collapsed="false">
      <c r="A84" s="94" t="s">
        <v>1482</v>
      </c>
      <c r="B84" s="93" t="n">
        <v>0</v>
      </c>
      <c r="C84" s="93" t="n">
        <v>0</v>
      </c>
      <c r="D84" s="94" t="s">
        <v>1483</v>
      </c>
      <c r="E84" s="93" t="n">
        <v>489</v>
      </c>
      <c r="F84" s="93" t="n">
        <v>13</v>
      </c>
    </row>
    <row r="85" customFormat="false" ht="21.75" hidden="false" customHeight="true" outlineLevel="0" collapsed="false">
      <c r="A85" s="94" t="s">
        <v>1484</v>
      </c>
      <c r="B85" s="93" t="n">
        <v>0</v>
      </c>
      <c r="C85" s="93" t="n">
        <v>0</v>
      </c>
      <c r="D85" s="94" t="s">
        <v>1485</v>
      </c>
      <c r="E85" s="93" t="n">
        <v>0</v>
      </c>
      <c r="F85" s="93" t="n">
        <v>0</v>
      </c>
    </row>
    <row r="86" customFormat="false" ht="21.75" hidden="false" customHeight="true" outlineLevel="0" collapsed="false">
      <c r="A86" s="94" t="s">
        <v>1486</v>
      </c>
      <c r="B86" s="93" t="n">
        <v>0</v>
      </c>
      <c r="C86" s="93" t="n">
        <v>0</v>
      </c>
      <c r="D86" s="94"/>
      <c r="E86" s="93"/>
      <c r="F86" s="93"/>
    </row>
    <row r="87" customFormat="false" ht="21.75" hidden="false" customHeight="true" outlineLevel="0" collapsed="false">
      <c r="A87" s="94" t="s">
        <v>1487</v>
      </c>
      <c r="B87" s="93" t="n">
        <v>500504</v>
      </c>
      <c r="C87" s="93" t="n">
        <v>90456</v>
      </c>
      <c r="D87" s="94" t="s">
        <v>1488</v>
      </c>
      <c r="E87" s="93" t="n">
        <v>0</v>
      </c>
      <c r="F87" s="93" t="n">
        <v>0</v>
      </c>
    </row>
    <row r="88" customFormat="false" ht="21.75" hidden="false" customHeight="true" outlineLevel="0" collapsed="false">
      <c r="A88" s="91" t="s">
        <v>1489</v>
      </c>
      <c r="B88" s="92" t="n">
        <v>500504</v>
      </c>
      <c r="C88" s="92" t="n">
        <v>90456</v>
      </c>
      <c r="D88" s="91" t="s">
        <v>1490</v>
      </c>
      <c r="E88" s="93" t="n">
        <v>0</v>
      </c>
      <c r="F88" s="93" t="n">
        <v>0</v>
      </c>
    </row>
    <row r="89" customFormat="false" ht="21.75" hidden="false" customHeight="true" outlineLevel="0" collapsed="false">
      <c r="A89" s="91" t="s">
        <v>1491</v>
      </c>
      <c r="B89" s="92" t="n">
        <v>469812</v>
      </c>
      <c r="C89" s="92" t="n">
        <v>75663</v>
      </c>
      <c r="D89" s="94" t="s">
        <v>1492</v>
      </c>
      <c r="E89" s="93" t="n">
        <v>0</v>
      </c>
      <c r="F89" s="93" t="n">
        <v>0</v>
      </c>
    </row>
    <row r="90" customFormat="false" ht="21.75" hidden="false" customHeight="true" outlineLevel="0" collapsed="false">
      <c r="A90" s="94" t="s">
        <v>1493</v>
      </c>
      <c r="B90" s="93" t="n">
        <v>0</v>
      </c>
      <c r="C90" s="93" t="n">
        <v>0</v>
      </c>
      <c r="D90" s="94" t="s">
        <v>1494</v>
      </c>
      <c r="E90" s="93" t="n">
        <v>0</v>
      </c>
      <c r="F90" s="93" t="n">
        <v>0</v>
      </c>
    </row>
    <row r="91" customFormat="false" ht="21.75" hidden="false" customHeight="true" outlineLevel="0" collapsed="false">
      <c r="A91" s="94" t="s">
        <v>1495</v>
      </c>
      <c r="B91" s="93" t="n">
        <v>30692</v>
      </c>
      <c r="C91" s="93" t="n">
        <v>14793</v>
      </c>
      <c r="D91" s="94" t="s">
        <v>1496</v>
      </c>
      <c r="E91" s="93" t="n">
        <v>0</v>
      </c>
      <c r="F91" s="93" t="n">
        <v>0</v>
      </c>
    </row>
    <row r="92" customFormat="false" ht="21.75" hidden="false" customHeight="true" outlineLevel="0" collapsed="false">
      <c r="A92" s="94" t="s">
        <v>1497</v>
      </c>
      <c r="B92" s="93" t="n">
        <v>0</v>
      </c>
      <c r="C92" s="93" t="n">
        <v>0</v>
      </c>
      <c r="D92" s="94"/>
      <c r="E92" s="93" t="n">
        <v>0</v>
      </c>
      <c r="F92" s="93"/>
    </row>
    <row r="93" customFormat="false" ht="21.75" hidden="false" customHeight="true" outlineLevel="0" collapsed="false">
      <c r="A93" s="94" t="s">
        <v>1498</v>
      </c>
      <c r="B93" s="93" t="n">
        <v>0</v>
      </c>
      <c r="C93" s="93" t="n">
        <v>0</v>
      </c>
      <c r="D93" s="94" t="s">
        <v>1499</v>
      </c>
      <c r="E93" s="93" t="n">
        <v>0</v>
      </c>
      <c r="F93" s="93" t="n">
        <v>0</v>
      </c>
    </row>
    <row r="94" customFormat="false" ht="21.75" hidden="false" customHeight="true" outlineLevel="0" collapsed="false">
      <c r="A94" s="91" t="s">
        <v>1500</v>
      </c>
      <c r="B94" s="93" t="n">
        <v>0</v>
      </c>
      <c r="C94" s="93" t="n">
        <v>0</v>
      </c>
      <c r="D94" s="91" t="s">
        <v>1501</v>
      </c>
      <c r="E94" s="93" t="n">
        <v>0</v>
      </c>
      <c r="F94" s="93" t="n">
        <v>0</v>
      </c>
    </row>
    <row r="95" customFormat="false" ht="21.75" hidden="false" customHeight="true" outlineLevel="0" collapsed="false">
      <c r="A95" s="91" t="s">
        <v>1502</v>
      </c>
      <c r="B95" s="93" t="n">
        <v>0</v>
      </c>
      <c r="C95" s="93" t="n">
        <v>0</v>
      </c>
      <c r="D95" s="91" t="s">
        <v>1503</v>
      </c>
      <c r="E95" s="93" t="n">
        <v>0</v>
      </c>
      <c r="F95" s="93" t="n">
        <v>0</v>
      </c>
    </row>
    <row r="96" customFormat="false" ht="21.75" hidden="false" customHeight="true" outlineLevel="0" collapsed="false">
      <c r="A96" s="91" t="s">
        <v>1504</v>
      </c>
      <c r="B96" s="93" t="n">
        <v>204</v>
      </c>
      <c r="C96" s="93" t="n">
        <v>202</v>
      </c>
      <c r="D96" s="91" t="s">
        <v>1505</v>
      </c>
      <c r="E96" s="93" t="n">
        <v>1151</v>
      </c>
      <c r="F96" s="93" t="n">
        <v>27</v>
      </c>
    </row>
    <row r="97" customFormat="false" ht="21.75" hidden="false" customHeight="true" outlineLevel="0" collapsed="false">
      <c r="A97" s="91" t="s">
        <v>1506</v>
      </c>
      <c r="B97" s="93" t="n">
        <v>0</v>
      </c>
      <c r="C97" s="93" t="n">
        <v>0</v>
      </c>
      <c r="D97" s="91" t="s">
        <v>987</v>
      </c>
      <c r="E97" s="93" t="n">
        <v>0</v>
      </c>
      <c r="F97" s="93" t="n">
        <v>0</v>
      </c>
    </row>
    <row r="98" customFormat="false" ht="21.75" hidden="false" customHeight="true" outlineLevel="0" collapsed="false">
      <c r="A98" s="91" t="s">
        <v>1507</v>
      </c>
      <c r="B98" s="93" t="n">
        <v>0</v>
      </c>
      <c r="C98" s="93" t="n">
        <v>0</v>
      </c>
      <c r="D98" s="91" t="s">
        <v>1508</v>
      </c>
      <c r="E98" s="93" t="n">
        <v>0</v>
      </c>
      <c r="F98" s="93" t="n">
        <v>0</v>
      </c>
    </row>
    <row r="99" customFormat="false" ht="21.75" hidden="false" customHeight="true" outlineLevel="0" collapsed="false">
      <c r="A99" s="94" t="s">
        <v>1509</v>
      </c>
      <c r="B99" s="93" t="n">
        <v>0</v>
      </c>
      <c r="C99" s="93" t="n">
        <v>0</v>
      </c>
      <c r="D99" s="94" t="s">
        <v>1510</v>
      </c>
      <c r="E99" s="93" t="n">
        <v>0</v>
      </c>
      <c r="F99" s="93" t="n">
        <v>0</v>
      </c>
    </row>
    <row r="100" customFormat="false" ht="21.75" hidden="false" customHeight="true" outlineLevel="0" collapsed="false">
      <c r="A100" s="94" t="s">
        <v>1511</v>
      </c>
      <c r="B100" s="93" t="n">
        <v>0</v>
      </c>
      <c r="C100" s="93" t="n">
        <v>0</v>
      </c>
      <c r="D100" s="94" t="s">
        <v>1512</v>
      </c>
      <c r="E100" s="93" t="n">
        <v>0</v>
      </c>
      <c r="F100" s="93" t="n">
        <v>0</v>
      </c>
    </row>
    <row r="101" customFormat="false" ht="21.75" hidden="false" customHeight="true" outlineLevel="0" collapsed="false">
      <c r="A101" s="94" t="s">
        <v>1513</v>
      </c>
      <c r="B101" s="93" t="n">
        <v>0</v>
      </c>
      <c r="C101" s="93" t="n">
        <v>0</v>
      </c>
      <c r="D101" s="94" t="s">
        <v>1514</v>
      </c>
      <c r="E101" s="93" t="n">
        <v>0</v>
      </c>
      <c r="F101" s="93" t="n">
        <v>0</v>
      </c>
    </row>
    <row r="102" customFormat="false" ht="21.75" hidden="false" customHeight="true" outlineLevel="0" collapsed="false">
      <c r="A102" s="91" t="s">
        <v>1515</v>
      </c>
      <c r="B102" s="93" t="n">
        <v>0</v>
      </c>
      <c r="C102" s="93" t="n">
        <v>0</v>
      </c>
      <c r="D102" s="91" t="s">
        <v>1516</v>
      </c>
      <c r="E102" s="93" t="n">
        <v>0</v>
      </c>
      <c r="F102" s="93" t="n">
        <v>0</v>
      </c>
    </row>
    <row r="103" customFormat="false" ht="21.75" hidden="false" customHeight="true" outlineLevel="0" collapsed="false">
      <c r="A103" s="91"/>
      <c r="B103" s="93"/>
      <c r="C103" s="93"/>
      <c r="D103" s="91" t="s">
        <v>1517</v>
      </c>
      <c r="E103" s="93" t="n">
        <v>0</v>
      </c>
      <c r="F103" s="93" t="n">
        <v>0</v>
      </c>
    </row>
    <row r="104" customFormat="false" ht="21.75" hidden="false" customHeight="true" outlineLevel="0" collapsed="false">
      <c r="A104" s="94"/>
      <c r="B104" s="92"/>
      <c r="C104" s="92"/>
      <c r="D104" s="91" t="s">
        <v>1518</v>
      </c>
      <c r="E104" s="93" t="n">
        <v>264155</v>
      </c>
      <c r="F104" s="93" t="n">
        <v>47900</v>
      </c>
    </row>
    <row r="105" customFormat="false" ht="21.75" hidden="false" customHeight="true" outlineLevel="0" collapsed="false">
      <c r="A105" s="94"/>
      <c r="B105" s="92"/>
      <c r="C105" s="92"/>
      <c r="D105" s="91" t="s">
        <v>1519</v>
      </c>
      <c r="E105" s="92" t="n">
        <v>264155</v>
      </c>
      <c r="F105" s="92" t="n">
        <v>47900</v>
      </c>
    </row>
    <row r="106" customFormat="false" ht="21.75" hidden="false" customHeight="true" outlineLevel="0" collapsed="false">
      <c r="A106" s="94"/>
      <c r="B106" s="92"/>
      <c r="C106" s="92"/>
      <c r="D106" s="91" t="s">
        <v>1520</v>
      </c>
      <c r="E106" s="93" t="n">
        <v>0</v>
      </c>
      <c r="F106" s="93" t="n">
        <v>0</v>
      </c>
    </row>
    <row r="107" customFormat="false" ht="21.75" hidden="false" customHeight="true" outlineLevel="0" collapsed="false">
      <c r="A107" s="89" t="s">
        <v>1521</v>
      </c>
      <c r="B107" s="92" t="n">
        <v>2896403</v>
      </c>
      <c r="C107" s="92" t="n">
        <v>554561</v>
      </c>
      <c r="D107" s="89" t="s">
        <v>1522</v>
      </c>
      <c r="E107" s="92" t="n">
        <v>2896403</v>
      </c>
      <c r="F107" s="92" t="n">
        <v>554561</v>
      </c>
    </row>
  </sheetData>
  <mergeCells count="1">
    <mergeCell ref="A1:F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109375" defaultRowHeight="13.5" zeroHeight="false" outlineLevelRow="0" outlineLevelCol="0"/>
  <cols>
    <col collapsed="false" customWidth="true" hidden="false" outlineLevel="0" max="1" min="1" style="81" width="35.37"/>
    <col collapsed="false" customWidth="true" hidden="false" outlineLevel="0" max="2" min="2" style="82" width="12.25"/>
    <col collapsed="false" customWidth="true" hidden="false" outlineLevel="0" max="3" min="3" style="81" width="36.86"/>
    <col collapsed="false" customWidth="true" hidden="false" outlineLevel="0" max="4" min="4" style="82" width="11.24"/>
    <col collapsed="false" customWidth="false" hidden="false" outlineLevel="0" max="257" min="5" style="82" width="9.12"/>
  </cols>
  <sheetData>
    <row r="1" s="84" customFormat="true" ht="67.5" hidden="false" customHeight="true" outlineLevel="0" collapsed="false">
      <c r="A1" s="83" t="s">
        <v>1523</v>
      </c>
      <c r="B1" s="83"/>
      <c r="C1" s="83"/>
      <c r="D1" s="83"/>
    </row>
    <row r="2" customFormat="false" ht="21.75" hidden="false" customHeight="true" outlineLevel="0" collapsed="false">
      <c r="A2" s="85" t="s">
        <v>1524</v>
      </c>
      <c r="B2" s="86"/>
      <c r="C2" s="87"/>
      <c r="D2" s="88" t="s">
        <v>1347</v>
      </c>
    </row>
    <row r="3" customFormat="false" ht="21" hidden="false" customHeight="true" outlineLevel="0" collapsed="false">
      <c r="A3" s="95" t="s">
        <v>1525</v>
      </c>
      <c r="B3" s="96" t="s">
        <v>78</v>
      </c>
      <c r="C3" s="95" t="s">
        <v>1525</v>
      </c>
      <c r="D3" s="96" t="s">
        <v>78</v>
      </c>
    </row>
    <row r="4" customFormat="false" ht="21" hidden="false" customHeight="true" outlineLevel="0" collapsed="false">
      <c r="A4" s="97" t="s">
        <v>69</v>
      </c>
      <c r="B4" s="98" t="n">
        <v>64159</v>
      </c>
      <c r="C4" s="99" t="s">
        <v>117</v>
      </c>
      <c r="D4" s="98" t="n">
        <v>331208</v>
      </c>
    </row>
    <row r="5" customFormat="false" ht="21" hidden="false" customHeight="true" outlineLevel="0" collapsed="false">
      <c r="A5" s="34" t="s">
        <v>1350</v>
      </c>
      <c r="B5" s="98" t="n">
        <v>774975</v>
      </c>
      <c r="C5" s="97" t="s">
        <v>1351</v>
      </c>
      <c r="D5" s="98" t="n">
        <v>443930</v>
      </c>
    </row>
    <row r="6" customFormat="false" ht="21" hidden="false" customHeight="true" outlineLevel="0" collapsed="false">
      <c r="A6" s="97" t="s">
        <v>1352</v>
      </c>
      <c r="B6" s="98" t="n">
        <v>25006</v>
      </c>
      <c r="C6" s="100" t="s">
        <v>1353</v>
      </c>
      <c r="D6" s="98" t="n">
        <v>5445</v>
      </c>
    </row>
    <row r="7" customFormat="false" ht="21" hidden="false" customHeight="true" outlineLevel="0" collapsed="false">
      <c r="A7" s="101" t="s">
        <v>1354</v>
      </c>
      <c r="B7" s="43" t="n">
        <v>382</v>
      </c>
      <c r="C7" s="102" t="s">
        <v>1355</v>
      </c>
      <c r="D7" s="43" t="n">
        <v>329</v>
      </c>
    </row>
    <row r="8" customFormat="false" ht="21" hidden="false" customHeight="true" outlineLevel="0" collapsed="false">
      <c r="A8" s="101" t="s">
        <v>1356</v>
      </c>
      <c r="B8" s="43" t="n">
        <v>154</v>
      </c>
      <c r="C8" s="101" t="s">
        <v>1357</v>
      </c>
      <c r="D8" s="43" t="n">
        <v>154</v>
      </c>
    </row>
    <row r="9" customFormat="false" ht="21" hidden="false" customHeight="true" outlineLevel="0" collapsed="false">
      <c r="A9" s="101" t="s">
        <v>1358</v>
      </c>
      <c r="B9" s="43" t="n">
        <v>437</v>
      </c>
      <c r="C9" s="102" t="s">
        <v>1359</v>
      </c>
      <c r="D9" s="43" t="n">
        <v>433</v>
      </c>
    </row>
    <row r="10" customFormat="false" ht="21" hidden="false" customHeight="true" outlineLevel="0" collapsed="false">
      <c r="A10" s="101" t="s">
        <v>1360</v>
      </c>
      <c r="B10" s="23" t="n">
        <v>0</v>
      </c>
      <c r="C10" s="102" t="s">
        <v>1361</v>
      </c>
      <c r="D10" s="23" t="n">
        <v>0</v>
      </c>
    </row>
    <row r="11" customFormat="false" ht="21" hidden="false" customHeight="true" outlineLevel="0" collapsed="false">
      <c r="A11" s="101" t="s">
        <v>1362</v>
      </c>
      <c r="B11" s="43" t="n">
        <v>24033</v>
      </c>
      <c r="C11" s="102" t="s">
        <v>1363</v>
      </c>
      <c r="D11" s="43" t="n">
        <v>4529</v>
      </c>
    </row>
    <row r="12" customFormat="false" ht="21" hidden="false" customHeight="true" outlineLevel="0" collapsed="false">
      <c r="A12" s="101" t="s">
        <v>1364</v>
      </c>
      <c r="B12" s="23" t="n">
        <v>0</v>
      </c>
      <c r="C12" s="103" t="s">
        <v>1365</v>
      </c>
      <c r="D12" s="23" t="n">
        <v>0</v>
      </c>
    </row>
    <row r="13" customFormat="false" ht="21" hidden="false" customHeight="true" outlineLevel="0" collapsed="false">
      <c r="A13" s="97" t="s">
        <v>1366</v>
      </c>
      <c r="B13" s="98" t="n">
        <v>657442</v>
      </c>
      <c r="C13" s="100" t="s">
        <v>1367</v>
      </c>
      <c r="D13" s="98" t="n">
        <v>289681</v>
      </c>
    </row>
    <row r="14" customFormat="false" ht="21" hidden="false" customHeight="true" outlineLevel="0" collapsed="false">
      <c r="A14" s="101" t="s">
        <v>1368</v>
      </c>
      <c r="B14" s="43" t="n">
        <v>591</v>
      </c>
      <c r="C14" s="102" t="s">
        <v>1369</v>
      </c>
      <c r="D14" s="43" t="n">
        <v>-2287</v>
      </c>
    </row>
    <row r="15" customFormat="false" ht="21" hidden="false" customHeight="true" outlineLevel="0" collapsed="false">
      <c r="A15" s="101" t="s">
        <v>1370</v>
      </c>
      <c r="B15" s="43" t="n">
        <v>275588</v>
      </c>
      <c r="C15" s="102" t="s">
        <v>1371</v>
      </c>
      <c r="D15" s="43" t="n">
        <v>106510</v>
      </c>
    </row>
    <row r="16" customFormat="false" ht="21" hidden="false" customHeight="true" outlineLevel="0" collapsed="false">
      <c r="A16" s="101" t="s">
        <v>1372</v>
      </c>
      <c r="B16" s="43" t="n">
        <v>19949</v>
      </c>
      <c r="C16" s="101" t="s">
        <v>1373</v>
      </c>
      <c r="D16" s="43" t="n">
        <v>12269</v>
      </c>
    </row>
    <row r="17" customFormat="false" ht="21" hidden="false" customHeight="true" outlineLevel="0" collapsed="false">
      <c r="A17" s="101" t="s">
        <v>1374</v>
      </c>
      <c r="B17" s="43" t="n">
        <v>4977</v>
      </c>
      <c r="C17" s="102" t="s">
        <v>1375</v>
      </c>
      <c r="D17" s="43" t="n">
        <v>5326</v>
      </c>
    </row>
    <row r="18" customFormat="false" ht="21" hidden="false" customHeight="true" outlineLevel="0" collapsed="false">
      <c r="A18" s="101" t="s">
        <v>1376</v>
      </c>
      <c r="B18" s="23" t="n">
        <v>289</v>
      </c>
      <c r="C18" s="102" t="s">
        <v>1377</v>
      </c>
      <c r="D18" s="23" t="n">
        <v>0</v>
      </c>
    </row>
    <row r="19" customFormat="false" ht="21" hidden="false" customHeight="true" outlineLevel="0" collapsed="false">
      <c r="A19" s="101" t="s">
        <v>1378</v>
      </c>
      <c r="B19" s="43" t="n">
        <v>508</v>
      </c>
      <c r="C19" s="102" t="s">
        <v>1379</v>
      </c>
      <c r="D19" s="23" t="n">
        <v>0</v>
      </c>
    </row>
    <row r="20" customFormat="false" ht="21" hidden="false" customHeight="true" outlineLevel="0" collapsed="false">
      <c r="A20" s="101" t="s">
        <v>1526</v>
      </c>
      <c r="B20" s="43" t="n">
        <v>133</v>
      </c>
      <c r="C20" s="102" t="s">
        <v>1527</v>
      </c>
      <c r="D20" s="43" t="n">
        <v>133</v>
      </c>
    </row>
    <row r="21" customFormat="false" ht="21" hidden="false" customHeight="true" outlineLevel="0" collapsed="false">
      <c r="A21" s="101" t="s">
        <v>1382</v>
      </c>
      <c r="B21" s="43" t="n">
        <v>19575</v>
      </c>
      <c r="C21" s="102" t="s">
        <v>1383</v>
      </c>
      <c r="D21" s="43" t="n">
        <v>14226</v>
      </c>
    </row>
    <row r="22" customFormat="false" ht="21" hidden="false" customHeight="true" outlineLevel="0" collapsed="false">
      <c r="A22" s="101" t="s">
        <v>1384</v>
      </c>
      <c r="B22" s="43" t="n">
        <v>28734</v>
      </c>
      <c r="C22" s="102" t="s">
        <v>1385</v>
      </c>
      <c r="D22" s="43" t="n">
        <v>17891</v>
      </c>
    </row>
    <row r="23" customFormat="false" ht="21" hidden="false" customHeight="true" outlineLevel="0" collapsed="false">
      <c r="A23" s="101" t="s">
        <v>1386</v>
      </c>
      <c r="B23" s="43" t="n">
        <v>2079</v>
      </c>
      <c r="C23" s="102" t="s">
        <v>1387</v>
      </c>
      <c r="D23" s="43" t="n">
        <v>1721</v>
      </c>
    </row>
    <row r="24" customFormat="false" ht="21" hidden="false" customHeight="true" outlineLevel="0" collapsed="false">
      <c r="A24" s="101" t="s">
        <v>1388</v>
      </c>
      <c r="B24" s="43" t="n">
        <v>0</v>
      </c>
      <c r="C24" s="102" t="s">
        <v>1389</v>
      </c>
      <c r="D24" s="23" t="n">
        <v>0</v>
      </c>
    </row>
    <row r="25" customFormat="false" ht="21" hidden="false" customHeight="true" outlineLevel="0" collapsed="false">
      <c r="A25" s="101" t="s">
        <v>1390</v>
      </c>
      <c r="B25" s="23" t="n">
        <v>0</v>
      </c>
      <c r="C25" s="102" t="s">
        <v>1391</v>
      </c>
      <c r="D25" s="23" t="n">
        <v>0</v>
      </c>
    </row>
    <row r="26" customFormat="false" ht="21" hidden="false" customHeight="true" outlineLevel="0" collapsed="false">
      <c r="A26" s="101" t="s">
        <v>1392</v>
      </c>
      <c r="B26" s="43" t="n">
        <v>50465</v>
      </c>
      <c r="C26" s="102" t="s">
        <v>1393</v>
      </c>
      <c r="D26" s="43" t="n">
        <v>23228</v>
      </c>
    </row>
    <row r="27" customFormat="false" ht="27" hidden="false" customHeight="false" outlineLevel="0" collapsed="false">
      <c r="A27" s="101" t="s">
        <v>1394</v>
      </c>
      <c r="B27" s="23" t="n">
        <v>0</v>
      </c>
      <c r="C27" s="102" t="s">
        <v>1395</v>
      </c>
      <c r="D27" s="23" t="n">
        <v>0</v>
      </c>
    </row>
    <row r="28" customFormat="false" ht="21" hidden="false" customHeight="true" outlineLevel="0" collapsed="false">
      <c r="A28" s="101" t="s">
        <v>1396</v>
      </c>
      <c r="B28" s="23" t="n">
        <v>0</v>
      </c>
      <c r="C28" s="102" t="s">
        <v>1397</v>
      </c>
      <c r="D28" s="23" t="n">
        <v>0</v>
      </c>
    </row>
    <row r="29" customFormat="false" ht="21" hidden="false" customHeight="true" outlineLevel="0" collapsed="false">
      <c r="A29" s="101" t="s">
        <v>1398</v>
      </c>
      <c r="B29" s="23" t="n">
        <v>0</v>
      </c>
      <c r="C29" s="102" t="s">
        <v>1399</v>
      </c>
      <c r="D29" s="23" t="n">
        <v>0</v>
      </c>
    </row>
    <row r="30" customFormat="false" ht="21" hidden="false" customHeight="true" outlineLevel="0" collapsed="false">
      <c r="A30" s="101" t="s">
        <v>1400</v>
      </c>
      <c r="B30" s="43" t="n">
        <v>7078</v>
      </c>
      <c r="C30" s="102" t="s">
        <v>1401</v>
      </c>
      <c r="D30" s="43" t="n">
        <v>456</v>
      </c>
    </row>
    <row r="31" customFormat="false" ht="21" hidden="false" customHeight="true" outlineLevel="0" collapsed="false">
      <c r="A31" s="101" t="s">
        <v>1402</v>
      </c>
      <c r="B31" s="43" t="n">
        <v>42772</v>
      </c>
      <c r="C31" s="102" t="s">
        <v>1403</v>
      </c>
      <c r="D31" s="43" t="n">
        <v>22964</v>
      </c>
    </row>
    <row r="32" customFormat="false" ht="21" hidden="false" customHeight="true" outlineLevel="0" collapsed="false">
      <c r="A32" s="101" t="s">
        <v>1404</v>
      </c>
      <c r="B32" s="43" t="n">
        <v>2204</v>
      </c>
      <c r="C32" s="102" t="s">
        <v>1405</v>
      </c>
      <c r="D32" s="43" t="n">
        <v>627</v>
      </c>
    </row>
    <row r="33" customFormat="false" ht="27" hidden="false" customHeight="false" outlineLevel="0" collapsed="false">
      <c r="A33" s="101" t="s">
        <v>1406</v>
      </c>
      <c r="B33" s="43" t="n">
        <v>3649</v>
      </c>
      <c r="C33" s="102" t="s">
        <v>1407</v>
      </c>
      <c r="D33" s="43" t="n">
        <v>1743</v>
      </c>
    </row>
    <row r="34" customFormat="false" ht="27" hidden="false" customHeight="false" outlineLevel="0" collapsed="false">
      <c r="A34" s="101" t="s">
        <v>1408</v>
      </c>
      <c r="B34" s="43" t="n">
        <v>49678</v>
      </c>
      <c r="C34" s="102" t="s">
        <v>1409</v>
      </c>
      <c r="D34" s="43" t="n">
        <v>33052</v>
      </c>
    </row>
    <row r="35" customFormat="false" ht="21" hidden="false" customHeight="true" outlineLevel="0" collapsed="false">
      <c r="A35" s="101" t="s">
        <v>1410</v>
      </c>
      <c r="B35" s="43" t="n">
        <v>84963</v>
      </c>
      <c r="C35" s="102" t="s">
        <v>1411</v>
      </c>
      <c r="D35" s="43" t="n">
        <v>7911</v>
      </c>
    </row>
    <row r="36" customFormat="false" ht="21" hidden="false" customHeight="true" outlineLevel="0" collapsed="false">
      <c r="A36" s="101" t="s">
        <v>1412</v>
      </c>
      <c r="B36" s="43" t="n">
        <v>5084</v>
      </c>
      <c r="C36" s="102" t="s">
        <v>1413</v>
      </c>
      <c r="D36" s="43" t="n">
        <v>3256</v>
      </c>
    </row>
    <row r="37" customFormat="false" ht="21" hidden="false" customHeight="true" outlineLevel="0" collapsed="false">
      <c r="A37" s="101" t="s">
        <v>1414</v>
      </c>
      <c r="B37" s="23" t="n">
        <v>0</v>
      </c>
      <c r="C37" s="102" t="s">
        <v>1415</v>
      </c>
      <c r="D37" s="23" t="n">
        <v>0</v>
      </c>
    </row>
    <row r="38" customFormat="false" ht="21" hidden="false" customHeight="true" outlineLevel="0" collapsed="false">
      <c r="A38" s="101" t="s">
        <v>1416</v>
      </c>
      <c r="B38" s="43" t="n">
        <v>53003</v>
      </c>
      <c r="C38" s="103" t="s">
        <v>1417</v>
      </c>
      <c r="D38" s="43" t="n">
        <v>40645</v>
      </c>
    </row>
    <row r="39" customFormat="false" ht="21" hidden="false" customHeight="true" outlineLevel="0" collapsed="false">
      <c r="A39" s="101" t="s">
        <v>1418</v>
      </c>
      <c r="B39" s="43" t="n">
        <v>997</v>
      </c>
      <c r="C39" s="102" t="s">
        <v>1419</v>
      </c>
      <c r="D39" s="43" t="n">
        <v>0</v>
      </c>
    </row>
    <row r="40" customFormat="false" ht="27" hidden="false" customHeight="false" outlineLevel="0" collapsed="false">
      <c r="A40" s="101" t="s">
        <v>1420</v>
      </c>
      <c r="B40" s="23" t="n">
        <v>0</v>
      </c>
      <c r="C40" s="102" t="s">
        <v>1421</v>
      </c>
      <c r="D40" s="23" t="n">
        <v>0</v>
      </c>
    </row>
    <row r="41" customFormat="false" ht="27" hidden="false" customHeight="false" outlineLevel="0" collapsed="false">
      <c r="A41" s="101" t="s">
        <v>1422</v>
      </c>
      <c r="B41" s="23" t="n">
        <v>0</v>
      </c>
      <c r="C41" s="102" t="s">
        <v>1423</v>
      </c>
      <c r="D41" s="23" t="n">
        <v>0</v>
      </c>
    </row>
    <row r="42" customFormat="false" ht="21" hidden="false" customHeight="true" outlineLevel="0" collapsed="false">
      <c r="A42" s="101" t="s">
        <v>1424</v>
      </c>
      <c r="B42" s="23" t="n">
        <v>0</v>
      </c>
      <c r="C42" s="102" t="s">
        <v>1425</v>
      </c>
      <c r="D42" s="23" t="n">
        <v>0</v>
      </c>
    </row>
    <row r="43" customFormat="false" ht="27" hidden="false" customHeight="false" outlineLevel="0" collapsed="false">
      <c r="A43" s="101" t="s">
        <v>1426</v>
      </c>
      <c r="B43" s="23" t="n">
        <v>0</v>
      </c>
      <c r="C43" s="102" t="s">
        <v>1427</v>
      </c>
      <c r="D43" s="23" t="n">
        <v>0</v>
      </c>
    </row>
    <row r="44" customFormat="false" ht="20.25" hidden="false" customHeight="true" outlineLevel="0" collapsed="false">
      <c r="A44" s="101" t="s">
        <v>1428</v>
      </c>
      <c r="B44" s="43" t="n">
        <v>4683</v>
      </c>
      <c r="C44" s="102" t="s">
        <v>1429</v>
      </c>
      <c r="D44" s="43" t="n">
        <v>0</v>
      </c>
    </row>
    <row r="45" customFormat="false" ht="27" hidden="false" customHeight="false" outlineLevel="0" collapsed="false">
      <c r="A45" s="101" t="s">
        <v>1430</v>
      </c>
      <c r="B45" s="23" t="n">
        <v>0</v>
      </c>
      <c r="C45" s="102" t="s">
        <v>1431</v>
      </c>
      <c r="D45" s="23" t="n">
        <v>0</v>
      </c>
    </row>
    <row r="46" customFormat="false" ht="27" hidden="false" customHeight="false" outlineLevel="0" collapsed="false">
      <c r="A46" s="101" t="s">
        <v>1432</v>
      </c>
      <c r="B46" s="43" t="n">
        <v>443</v>
      </c>
      <c r="C46" s="102" t="s">
        <v>1433</v>
      </c>
      <c r="D46" s="23" t="n">
        <v>10</v>
      </c>
    </row>
    <row r="47" customFormat="false" ht="20.25" hidden="false" customHeight="true" outlineLevel="0" collapsed="false">
      <c r="A47" s="101" t="s">
        <v>1434</v>
      </c>
      <c r="B47" s="23" t="n">
        <v>0</v>
      </c>
      <c r="C47" s="102" t="s">
        <v>1435</v>
      </c>
      <c r="D47" s="23" t="n">
        <v>0</v>
      </c>
    </row>
    <row r="48" customFormat="false" ht="20.25" hidden="false" customHeight="true" outlineLevel="0" collapsed="false">
      <c r="A48" s="101" t="s">
        <v>1436</v>
      </c>
      <c r="B48" s="43" t="n">
        <v>0</v>
      </c>
      <c r="C48" s="102" t="s">
        <v>1437</v>
      </c>
      <c r="D48" s="23" t="n">
        <v>0</v>
      </c>
    </row>
    <row r="49" customFormat="false" ht="20.25" hidden="false" customHeight="true" outlineLevel="0" collapsed="false">
      <c r="A49" s="97" t="s">
        <v>1438</v>
      </c>
      <c r="B49" s="98" t="n">
        <v>92527</v>
      </c>
      <c r="C49" s="100" t="s">
        <v>1439</v>
      </c>
      <c r="D49" s="98" t="n">
        <v>148804</v>
      </c>
    </row>
    <row r="50" customFormat="false" ht="20.25" hidden="false" customHeight="true" outlineLevel="0" collapsed="false">
      <c r="A50" s="101" t="s">
        <v>1440</v>
      </c>
      <c r="B50" s="43" t="n">
        <v>1183</v>
      </c>
      <c r="C50" s="102" t="s">
        <v>1440</v>
      </c>
      <c r="D50" s="23" t="n">
        <v>1905</v>
      </c>
    </row>
    <row r="51" customFormat="false" ht="20.25" hidden="false" customHeight="true" outlineLevel="0" collapsed="false">
      <c r="A51" s="101" t="s">
        <v>1441</v>
      </c>
      <c r="B51" s="43" t="n">
        <v>0</v>
      </c>
      <c r="C51" s="102" t="s">
        <v>1441</v>
      </c>
      <c r="D51" s="23" t="n">
        <v>0</v>
      </c>
    </row>
    <row r="52" customFormat="false" ht="20.25" hidden="false" customHeight="true" outlineLevel="0" collapsed="false">
      <c r="A52" s="101" t="s">
        <v>1442</v>
      </c>
      <c r="B52" s="43" t="n">
        <v>460</v>
      </c>
      <c r="C52" s="102" t="s">
        <v>1442</v>
      </c>
      <c r="D52" s="23" t="n">
        <v>0</v>
      </c>
    </row>
    <row r="53" customFormat="false" ht="20.25" hidden="false" customHeight="true" outlineLevel="0" collapsed="false">
      <c r="A53" s="101" t="s">
        <v>1443</v>
      </c>
      <c r="B53" s="43" t="n">
        <v>1370</v>
      </c>
      <c r="C53" s="102" t="s">
        <v>1443</v>
      </c>
      <c r="D53" s="23" t="n">
        <v>814</v>
      </c>
    </row>
    <row r="54" customFormat="false" ht="20.25" hidden="false" customHeight="true" outlineLevel="0" collapsed="false">
      <c r="A54" s="101" t="s">
        <v>1444</v>
      </c>
      <c r="B54" s="43" t="n">
        <v>1739</v>
      </c>
      <c r="C54" s="102" t="s">
        <v>1444</v>
      </c>
      <c r="D54" s="23" t="n">
        <v>2470</v>
      </c>
    </row>
    <row r="55" customFormat="false" ht="20.25" hidden="false" customHeight="true" outlineLevel="0" collapsed="false">
      <c r="A55" s="101" t="s">
        <v>1445</v>
      </c>
      <c r="B55" s="43" t="n">
        <v>250</v>
      </c>
      <c r="C55" s="102" t="s">
        <v>1445</v>
      </c>
      <c r="D55" s="23" t="n">
        <v>393</v>
      </c>
    </row>
    <row r="56" customFormat="false" ht="20.25" hidden="false" customHeight="true" outlineLevel="0" collapsed="false">
      <c r="A56" s="101" t="s">
        <v>1446</v>
      </c>
      <c r="B56" s="43" t="n">
        <v>6488</v>
      </c>
      <c r="C56" s="102" t="s">
        <v>1446</v>
      </c>
      <c r="D56" s="23" t="n">
        <v>4599</v>
      </c>
    </row>
    <row r="57" customFormat="false" ht="20.25" hidden="false" customHeight="true" outlineLevel="0" collapsed="false">
      <c r="A57" s="101" t="s">
        <v>1447</v>
      </c>
      <c r="B57" s="43" t="n">
        <v>2936</v>
      </c>
      <c r="C57" s="102" t="s">
        <v>1447</v>
      </c>
      <c r="D57" s="23" t="n">
        <v>25605</v>
      </c>
    </row>
    <row r="58" customFormat="false" ht="20.25" hidden="false" customHeight="true" outlineLevel="0" collapsed="false">
      <c r="A58" s="101" t="s">
        <v>1448</v>
      </c>
      <c r="B58" s="43" t="n">
        <v>4037</v>
      </c>
      <c r="C58" s="102" t="s">
        <v>1448</v>
      </c>
      <c r="D58" s="23" t="n">
        <v>7203</v>
      </c>
    </row>
    <row r="59" customFormat="false" ht="20.25" hidden="false" customHeight="true" outlineLevel="0" collapsed="false">
      <c r="A59" s="101" t="s">
        <v>1449</v>
      </c>
      <c r="B59" s="43" t="n">
        <v>24857</v>
      </c>
      <c r="C59" s="102" t="s">
        <v>1449</v>
      </c>
      <c r="D59" s="23" t="n">
        <v>17940</v>
      </c>
    </row>
    <row r="60" customFormat="false" ht="20.25" hidden="false" customHeight="true" outlineLevel="0" collapsed="false">
      <c r="A60" s="101" t="s">
        <v>1450</v>
      </c>
      <c r="B60" s="43" t="n">
        <v>3761</v>
      </c>
      <c r="C60" s="102" t="s">
        <v>1450</v>
      </c>
      <c r="D60" s="23" t="n">
        <v>9921</v>
      </c>
    </row>
    <row r="61" customFormat="false" ht="20.25" hidden="false" customHeight="true" outlineLevel="0" collapsed="false">
      <c r="A61" s="101" t="s">
        <v>1451</v>
      </c>
      <c r="B61" s="43" t="n">
        <v>32504</v>
      </c>
      <c r="C61" s="102" t="s">
        <v>1451</v>
      </c>
      <c r="D61" s="23" t="n">
        <v>65934</v>
      </c>
    </row>
    <row r="62" customFormat="false" ht="20.25" hidden="false" customHeight="true" outlineLevel="0" collapsed="false">
      <c r="A62" s="101" t="s">
        <v>1452</v>
      </c>
      <c r="B62" s="43" t="n">
        <v>2252</v>
      </c>
      <c r="C62" s="102" t="s">
        <v>1452</v>
      </c>
      <c r="D62" s="23" t="n">
        <v>2744</v>
      </c>
    </row>
    <row r="63" customFormat="false" ht="20.25" hidden="false" customHeight="true" outlineLevel="0" collapsed="false">
      <c r="A63" s="101" t="s">
        <v>1453</v>
      </c>
      <c r="B63" s="43" t="n">
        <v>5533</v>
      </c>
      <c r="C63" s="102" t="s">
        <v>1453</v>
      </c>
      <c r="D63" s="23" t="n">
        <v>332</v>
      </c>
    </row>
    <row r="64" customFormat="false" ht="20.25" hidden="false" customHeight="true" outlineLevel="0" collapsed="false">
      <c r="A64" s="101" t="s">
        <v>1454</v>
      </c>
      <c r="B64" s="43" t="n">
        <v>1040</v>
      </c>
      <c r="C64" s="102" t="s">
        <v>1454</v>
      </c>
      <c r="D64" s="23" t="n">
        <v>1084</v>
      </c>
    </row>
    <row r="65" customFormat="false" ht="20.25" hidden="false" customHeight="true" outlineLevel="0" collapsed="false">
      <c r="A65" s="101" t="s">
        <v>1455</v>
      </c>
      <c r="B65" s="43" t="n">
        <v>0</v>
      </c>
      <c r="C65" s="102" t="s">
        <v>1455</v>
      </c>
      <c r="D65" s="23" t="n">
        <v>0</v>
      </c>
    </row>
    <row r="66" customFormat="false" ht="20.25" hidden="false" customHeight="true" outlineLevel="0" collapsed="false">
      <c r="A66" s="101" t="s">
        <v>1456</v>
      </c>
      <c r="B66" s="43" t="n">
        <v>20</v>
      </c>
      <c r="C66" s="102" t="s">
        <v>1456</v>
      </c>
      <c r="D66" s="23" t="n">
        <v>20</v>
      </c>
    </row>
    <row r="67" customFormat="false" ht="20.25" hidden="false" customHeight="true" outlineLevel="0" collapsed="false">
      <c r="A67" s="101" t="s">
        <v>1457</v>
      </c>
      <c r="B67" s="43" t="n">
        <v>2275</v>
      </c>
      <c r="C67" s="102" t="s">
        <v>1457</v>
      </c>
      <c r="D67" s="23" t="n">
        <v>6935</v>
      </c>
    </row>
    <row r="68" customFormat="false" ht="20.25" hidden="false" customHeight="true" outlineLevel="0" collapsed="false">
      <c r="A68" s="101" t="s">
        <v>1458</v>
      </c>
      <c r="B68" s="43" t="n">
        <v>118</v>
      </c>
      <c r="C68" s="102" t="s">
        <v>1458</v>
      </c>
      <c r="D68" s="23" t="n">
        <v>284</v>
      </c>
    </row>
    <row r="69" customFormat="false" ht="20.25" hidden="false" customHeight="true" outlineLevel="0" collapsed="false">
      <c r="A69" s="101" t="s">
        <v>1459</v>
      </c>
      <c r="B69" s="43" t="n">
        <v>1704</v>
      </c>
      <c r="C69" s="102" t="s">
        <v>1459</v>
      </c>
      <c r="D69" s="23" t="n">
        <v>621</v>
      </c>
    </row>
    <row r="70" customFormat="false" ht="20.25" hidden="false" customHeight="true" outlineLevel="0" collapsed="false">
      <c r="A70" s="101" t="s">
        <v>1460</v>
      </c>
      <c r="B70" s="43" t="n">
        <v>0</v>
      </c>
      <c r="C70" s="102" t="s">
        <v>276</v>
      </c>
      <c r="D70" s="23" t="n">
        <v>0</v>
      </c>
    </row>
    <row r="71" customFormat="false" ht="20.25" hidden="false" customHeight="true" outlineLevel="0" collapsed="false">
      <c r="A71" s="97" t="s">
        <v>1461</v>
      </c>
      <c r="B71" s="98" t="n">
        <v>55</v>
      </c>
      <c r="C71" s="100" t="s">
        <v>1462</v>
      </c>
      <c r="D71" s="98" t="n">
        <v>900</v>
      </c>
    </row>
    <row r="72" customFormat="false" ht="20.25" hidden="false" customHeight="true" outlineLevel="0" collapsed="false">
      <c r="A72" s="97" t="s">
        <v>1474</v>
      </c>
      <c r="B72" s="23" t="n">
        <v>0</v>
      </c>
      <c r="C72" s="97" t="s">
        <v>1475</v>
      </c>
      <c r="D72" s="98" t="n">
        <v>74111</v>
      </c>
    </row>
    <row r="73" customFormat="false" ht="20.25" hidden="false" customHeight="true" outlineLevel="0" collapsed="false">
      <c r="A73" s="97" t="s">
        <v>1487</v>
      </c>
      <c r="B73" s="98" t="n">
        <v>159401</v>
      </c>
      <c r="C73" s="97" t="s">
        <v>1488</v>
      </c>
      <c r="D73" s="98" t="n">
        <v>90456</v>
      </c>
    </row>
    <row r="74" customFormat="false" ht="20.25" hidden="false" customHeight="true" outlineLevel="0" collapsed="false">
      <c r="A74" s="97" t="s">
        <v>1500</v>
      </c>
      <c r="B74" s="23"/>
      <c r="C74" s="100" t="s">
        <v>1503</v>
      </c>
      <c r="D74" s="23" t="n">
        <v>0</v>
      </c>
    </row>
    <row r="75" customFormat="false" ht="20.25" hidden="false" customHeight="true" outlineLevel="0" collapsed="false">
      <c r="A75" s="97" t="s">
        <v>1468</v>
      </c>
      <c r="B75" s="98" t="n">
        <v>2482</v>
      </c>
      <c r="C75" s="100" t="s">
        <v>1499</v>
      </c>
      <c r="D75" s="23" t="n">
        <v>0</v>
      </c>
    </row>
    <row r="76" customFormat="false" ht="20.25" hidden="false" customHeight="true" outlineLevel="0" collapsed="false">
      <c r="A76" s="97" t="s">
        <v>1504</v>
      </c>
      <c r="B76" s="23"/>
      <c r="C76" s="100" t="s">
        <v>1505</v>
      </c>
      <c r="D76" s="23" t="n">
        <v>315</v>
      </c>
    </row>
    <row r="77" customFormat="false" ht="20.25" hidden="false" customHeight="true" outlineLevel="0" collapsed="false">
      <c r="A77" s="97" t="s">
        <v>1528</v>
      </c>
      <c r="B77" s="98" t="n">
        <v>533</v>
      </c>
      <c r="C77" s="100" t="s">
        <v>1470</v>
      </c>
      <c r="D77" s="23" t="n">
        <v>0</v>
      </c>
    </row>
    <row r="78" customFormat="false" ht="20.25" hidden="false" customHeight="true" outlineLevel="0" collapsed="false">
      <c r="A78" s="104" t="s">
        <v>1529</v>
      </c>
      <c r="B78" s="23" t="n">
        <v>315</v>
      </c>
      <c r="C78" s="100" t="s">
        <v>1518</v>
      </c>
      <c r="D78" s="98" t="n">
        <v>60685</v>
      </c>
    </row>
    <row r="79" customFormat="false" ht="20.25" hidden="false" customHeight="true" outlineLevel="0" collapsed="false">
      <c r="A79" s="104" t="s">
        <v>1530</v>
      </c>
      <c r="B79" s="43" t="n">
        <v>218</v>
      </c>
      <c r="C79" s="34" t="s">
        <v>1531</v>
      </c>
      <c r="D79" s="43" t="n">
        <v>60685</v>
      </c>
      <c r="E79" s="105"/>
    </row>
    <row r="80" customFormat="false" ht="20.25" hidden="false" customHeight="true" outlineLevel="0" collapsed="false">
      <c r="A80" s="104" t="s">
        <v>1532</v>
      </c>
      <c r="B80" s="23" t="n">
        <v>0</v>
      </c>
      <c r="C80" s="100" t="s">
        <v>1520</v>
      </c>
      <c r="D80" s="23" t="n">
        <v>0</v>
      </c>
    </row>
    <row r="81" customFormat="false" ht="21" hidden="false" customHeight="true" outlineLevel="0" collapsed="false">
      <c r="A81" s="95" t="s">
        <v>1521</v>
      </c>
      <c r="B81" s="98" t="n">
        <f aca="false">SUM(B4,B5,B71:B77)</f>
        <v>1001605</v>
      </c>
      <c r="C81" s="106" t="s">
        <v>1522</v>
      </c>
      <c r="D81" s="98" t="n">
        <f aca="false">SUM(D4:D5,D71:D78)</f>
        <v>1001605</v>
      </c>
    </row>
    <row r="82" customFormat="false" ht="33" hidden="false" customHeight="true" outlineLevel="0" collapsed="false">
      <c r="A82" s="107" t="s">
        <v>1533</v>
      </c>
    </row>
    <row r="83" customFormat="false" ht="13.5" hidden="false" customHeight="false" outlineLevel="0" collapsed="false">
      <c r="A83" s="108"/>
      <c r="B83" s="108"/>
      <c r="C83" s="108"/>
      <c r="D83" s="108"/>
    </row>
  </sheetData>
  <mergeCells count="2">
    <mergeCell ref="A1:D1"/>
    <mergeCell ref="A83:D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2.12109375" defaultRowHeight="15.6" zeroHeight="false" outlineLevelRow="0" outlineLevelCol="0"/>
  <cols>
    <col collapsed="false" customWidth="true" hidden="false" outlineLevel="0" max="1" min="1" style="109" width="33.62"/>
    <col collapsed="false" customWidth="true" hidden="false" outlineLevel="0" max="2" min="2" style="109" width="15.12"/>
    <col collapsed="false" customWidth="true" hidden="false" outlineLevel="0" max="3" min="3" style="109" width="15.37"/>
    <col collapsed="false" customWidth="true" hidden="false" outlineLevel="0" max="4" min="4" style="109" width="10.87"/>
    <col collapsed="false" customWidth="true" hidden="false" outlineLevel="0" max="5" min="5" style="109" width="11.75"/>
    <col collapsed="false" customWidth="true" hidden="false" outlineLevel="0" max="6" min="6" style="109" width="9.36"/>
    <col collapsed="false" customWidth="false" hidden="false" outlineLevel="0" max="257" min="7" style="109" width="12.12"/>
  </cols>
  <sheetData>
    <row r="1" s="111" customFormat="true" ht="33.75" hidden="false" customHeight="true" outlineLevel="0" collapsed="false">
      <c r="A1" s="110" t="s">
        <v>1534</v>
      </c>
      <c r="B1" s="110"/>
      <c r="C1" s="110"/>
      <c r="D1" s="110"/>
      <c r="E1" s="110"/>
      <c r="F1" s="110"/>
    </row>
    <row r="2" customFormat="false" ht="16.9" hidden="false" customHeight="true" outlineLevel="0" collapsed="false">
      <c r="A2" s="112"/>
      <c r="B2" s="112"/>
      <c r="C2" s="112"/>
      <c r="D2" s="112"/>
      <c r="E2" s="112"/>
      <c r="F2" s="112"/>
    </row>
    <row r="3" customFormat="false" ht="16.9" hidden="false" customHeight="true" outlineLevel="0" collapsed="false">
      <c r="A3" s="113" t="s">
        <v>1535</v>
      </c>
      <c r="B3" s="113"/>
      <c r="C3" s="113"/>
      <c r="D3" s="113"/>
      <c r="E3" s="113" t="s">
        <v>38</v>
      </c>
      <c r="F3" s="113"/>
    </row>
    <row r="4" customFormat="false" ht="24.75" hidden="false" customHeight="true" outlineLevel="0" collapsed="false">
      <c r="A4" s="114" t="s">
        <v>39</v>
      </c>
      <c r="B4" s="115" t="s">
        <v>1536</v>
      </c>
      <c r="C4" s="115"/>
      <c r="D4" s="115"/>
      <c r="E4" s="115"/>
      <c r="F4" s="115"/>
    </row>
    <row r="5" s="3" customFormat="true" ht="34.5" hidden="false" customHeight="true" outlineLevel="0" collapsed="false">
      <c r="A5" s="114"/>
      <c r="B5" s="8" t="s">
        <v>1537</v>
      </c>
      <c r="C5" s="8" t="s">
        <v>1538</v>
      </c>
      <c r="D5" s="8" t="s">
        <v>1539</v>
      </c>
      <c r="E5" s="8" t="s">
        <v>1540</v>
      </c>
      <c r="F5" s="8" t="s">
        <v>1541</v>
      </c>
    </row>
    <row r="6" customFormat="false" ht="24.75" hidden="false" customHeight="true" outlineLevel="0" collapsed="false">
      <c r="A6" s="116" t="s">
        <v>1542</v>
      </c>
      <c r="B6" s="117" t="n">
        <v>1289389</v>
      </c>
      <c r="C6" s="117" t="n">
        <v>1284513</v>
      </c>
      <c r="D6" s="118" t="n">
        <v>0</v>
      </c>
      <c r="E6" s="117" t="n">
        <v>4876</v>
      </c>
      <c r="F6" s="118" t="n">
        <v>0</v>
      </c>
    </row>
    <row r="7" customFormat="false" ht="24.75" hidden="false" customHeight="true" outlineLevel="0" collapsed="false">
      <c r="A7" s="116" t="s">
        <v>1543</v>
      </c>
      <c r="B7" s="117" t="n">
        <v>1768673</v>
      </c>
      <c r="C7" s="118" t="n">
        <v>0</v>
      </c>
      <c r="D7" s="118" t="n">
        <v>0</v>
      </c>
      <c r="E7" s="118" t="n">
        <v>0</v>
      </c>
      <c r="F7" s="118" t="n">
        <v>0</v>
      </c>
    </row>
    <row r="8" customFormat="false" ht="24.75" hidden="false" customHeight="true" outlineLevel="0" collapsed="false">
      <c r="A8" s="116" t="s">
        <v>1544</v>
      </c>
      <c r="B8" s="117" t="n">
        <v>500504</v>
      </c>
      <c r="C8" s="117" t="n">
        <v>469812</v>
      </c>
      <c r="D8" s="118" t="n">
        <v>0</v>
      </c>
      <c r="E8" s="119" t="n">
        <v>30692</v>
      </c>
      <c r="F8" s="118" t="n">
        <v>0</v>
      </c>
    </row>
    <row r="9" customFormat="false" ht="24.75" hidden="false" customHeight="true" outlineLevel="0" collapsed="false">
      <c r="A9" s="116" t="s">
        <v>1545</v>
      </c>
      <c r="B9" s="117" t="n">
        <v>179565</v>
      </c>
      <c r="C9" s="117" t="n">
        <v>179076</v>
      </c>
      <c r="D9" s="118" t="n">
        <v>0</v>
      </c>
      <c r="E9" s="119" t="n">
        <v>489</v>
      </c>
      <c r="F9" s="118" t="n">
        <v>0</v>
      </c>
    </row>
    <row r="10" customFormat="false" ht="24.75" hidden="false" customHeight="true" outlineLevel="0" collapsed="false">
      <c r="A10" s="116" t="s">
        <v>1546</v>
      </c>
      <c r="B10" s="118" t="n">
        <v>0</v>
      </c>
      <c r="C10" s="118" t="n">
        <v>0</v>
      </c>
      <c r="D10" s="118" t="n">
        <v>0</v>
      </c>
      <c r="E10" s="118" t="n">
        <v>0</v>
      </c>
      <c r="F10" s="118" t="n">
        <v>0</v>
      </c>
    </row>
    <row r="11" customFormat="false" ht="24.75" hidden="false" customHeight="true" outlineLevel="0" collapsed="false">
      <c r="A11" s="116" t="s">
        <v>1547</v>
      </c>
      <c r="B11" s="117" t="n">
        <v>1610328</v>
      </c>
      <c r="C11" s="117" t="n">
        <v>1575249</v>
      </c>
      <c r="D11" s="118" t="n">
        <v>0</v>
      </c>
      <c r="E11" s="117" t="n">
        <v>35079</v>
      </c>
      <c r="F11" s="118" t="n">
        <v>0</v>
      </c>
    </row>
  </sheetData>
  <mergeCells count="4">
    <mergeCell ref="A1:F1"/>
    <mergeCell ref="A2:F2"/>
    <mergeCell ref="A4:A5"/>
    <mergeCell ref="B4:F4"/>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2.12109375" defaultRowHeight="15.6" zeroHeight="false" outlineLevelRow="0" outlineLevelCol="0"/>
  <cols>
    <col collapsed="false" customWidth="true" hidden="false" outlineLevel="0" max="1" min="1" style="120" width="33.49"/>
    <col collapsed="false" customWidth="true" hidden="false" outlineLevel="0" max="2" min="2" style="120" width="16.75"/>
    <col collapsed="false" customWidth="true" hidden="false" outlineLevel="0" max="3" min="3" style="120" width="14.74"/>
    <col collapsed="false" customWidth="true" hidden="false" outlineLevel="0" max="4" min="4" style="120" width="10.87"/>
    <col collapsed="false" customWidth="true" hidden="false" outlineLevel="0" max="5" min="5" style="120" width="11.75"/>
    <col collapsed="false" customWidth="true" hidden="false" outlineLevel="0" max="6" min="6" style="120" width="9.36"/>
    <col collapsed="false" customWidth="false" hidden="false" outlineLevel="0" max="257" min="7" style="120" width="12.12"/>
  </cols>
  <sheetData>
    <row r="1" s="111" customFormat="true" ht="33.75" hidden="false" customHeight="true" outlineLevel="0" collapsed="false">
      <c r="A1" s="110" t="s">
        <v>1548</v>
      </c>
      <c r="B1" s="110"/>
      <c r="C1" s="110"/>
      <c r="D1" s="110"/>
      <c r="E1" s="110"/>
      <c r="F1" s="110"/>
    </row>
    <row r="2" customFormat="false" ht="16.9" hidden="false" customHeight="true" outlineLevel="0" collapsed="false">
      <c r="A2" s="112"/>
      <c r="B2" s="112"/>
      <c r="C2" s="112"/>
      <c r="D2" s="112"/>
      <c r="E2" s="112"/>
      <c r="F2" s="112"/>
    </row>
    <row r="3" s="109" customFormat="true" ht="16.9" hidden="false" customHeight="true" outlineLevel="0" collapsed="false">
      <c r="A3" s="113" t="s">
        <v>1549</v>
      </c>
      <c r="B3" s="113"/>
      <c r="C3" s="113"/>
      <c r="D3" s="113"/>
      <c r="E3" s="113" t="s">
        <v>38</v>
      </c>
      <c r="F3" s="113"/>
    </row>
    <row r="4" s="109" customFormat="true" ht="24.75" hidden="false" customHeight="true" outlineLevel="0" collapsed="false">
      <c r="A4" s="114" t="s">
        <v>39</v>
      </c>
      <c r="B4" s="115" t="s">
        <v>1536</v>
      </c>
      <c r="C4" s="115"/>
      <c r="D4" s="115"/>
      <c r="E4" s="115"/>
      <c r="F4" s="115"/>
    </row>
    <row r="5" s="3" customFormat="true" ht="34.5" hidden="false" customHeight="true" outlineLevel="0" collapsed="false">
      <c r="A5" s="114"/>
      <c r="B5" s="8" t="s">
        <v>1537</v>
      </c>
      <c r="C5" s="8" t="s">
        <v>1538</v>
      </c>
      <c r="D5" s="8" t="s">
        <v>1539</v>
      </c>
      <c r="E5" s="8" t="s">
        <v>1540</v>
      </c>
      <c r="F5" s="8" t="s">
        <v>1541</v>
      </c>
    </row>
    <row r="6" s="109" customFormat="true" ht="24.75" hidden="false" customHeight="true" outlineLevel="0" collapsed="false">
      <c r="A6" s="116" t="s">
        <v>1542</v>
      </c>
      <c r="B6" s="92" t="n">
        <v>509417</v>
      </c>
      <c r="C6" s="92" t="n">
        <v>508704</v>
      </c>
      <c r="D6" s="121" t="n">
        <v>0</v>
      </c>
      <c r="E6" s="92" t="n">
        <v>713</v>
      </c>
      <c r="F6" s="121" t="n">
        <v>0</v>
      </c>
    </row>
    <row r="7" s="109" customFormat="true" ht="24.75" hidden="false" customHeight="true" outlineLevel="0" collapsed="false">
      <c r="A7" s="116" t="s">
        <v>1543</v>
      </c>
      <c r="B7" s="92" t="n">
        <v>529205</v>
      </c>
      <c r="C7" s="121" t="n">
        <v>0</v>
      </c>
      <c r="D7" s="121" t="n">
        <v>0</v>
      </c>
      <c r="E7" s="121" t="n">
        <v>0</v>
      </c>
      <c r="F7" s="121" t="n">
        <v>0</v>
      </c>
    </row>
    <row r="8" s="109" customFormat="true" ht="24.75" hidden="false" customHeight="true" outlineLevel="0" collapsed="false">
      <c r="A8" s="116" t="s">
        <v>1544</v>
      </c>
      <c r="B8" s="92" t="n">
        <v>68945</v>
      </c>
      <c r="C8" s="92" t="n">
        <v>68945</v>
      </c>
      <c r="D8" s="121" t="n">
        <v>0</v>
      </c>
      <c r="E8" s="121" t="n">
        <v>0</v>
      </c>
      <c r="F8" s="121" t="n">
        <v>0</v>
      </c>
    </row>
    <row r="9" s="109" customFormat="true" ht="24.75" hidden="false" customHeight="true" outlineLevel="0" collapsed="false">
      <c r="A9" s="116" t="s">
        <v>1545</v>
      </c>
      <c r="B9" s="92" t="n">
        <v>74111</v>
      </c>
      <c r="C9" s="92" t="n">
        <v>73946</v>
      </c>
      <c r="D9" s="121" t="n">
        <v>0</v>
      </c>
      <c r="E9" s="122" t="n">
        <v>165</v>
      </c>
      <c r="F9" s="121" t="n">
        <v>0</v>
      </c>
    </row>
    <row r="10" s="109" customFormat="true" ht="24.75" hidden="false" customHeight="true" outlineLevel="0" collapsed="false">
      <c r="A10" s="116" t="s">
        <v>1546</v>
      </c>
      <c r="B10" s="121" t="n">
        <v>0</v>
      </c>
      <c r="C10" s="121" t="n">
        <v>0</v>
      </c>
      <c r="D10" s="121" t="n">
        <v>0</v>
      </c>
      <c r="E10" s="121" t="n">
        <v>0</v>
      </c>
      <c r="F10" s="121" t="n">
        <v>0</v>
      </c>
    </row>
    <row r="11" s="109" customFormat="true" ht="24.75" hidden="false" customHeight="true" outlineLevel="0" collapsed="false">
      <c r="A11" s="116" t="s">
        <v>1547</v>
      </c>
      <c r="B11" s="92" t="n">
        <v>504251</v>
      </c>
      <c r="C11" s="92" t="n">
        <v>503703</v>
      </c>
      <c r="D11" s="121" t="n">
        <v>0</v>
      </c>
      <c r="E11" s="92" t="n">
        <v>548</v>
      </c>
      <c r="F11" s="121" t="n">
        <v>0</v>
      </c>
    </row>
  </sheetData>
  <mergeCells count="4">
    <mergeCell ref="A1:F1"/>
    <mergeCell ref="A2:F2"/>
    <mergeCell ref="A4:A5"/>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109375" defaultRowHeight="14.25" zeroHeight="false" outlineLevelRow="0" outlineLevelCol="0"/>
  <cols>
    <col collapsed="false" customWidth="true" hidden="false" outlineLevel="0" max="1" min="1" style="109" width="37.49"/>
    <col collapsed="false" customWidth="true" hidden="false" outlineLevel="0" max="4" min="2" style="109" width="11.87"/>
    <col collapsed="false" customWidth="true" hidden="false" outlineLevel="0" max="5" min="5" style="123" width="11.87"/>
    <col collapsed="false" customWidth="true" hidden="false" outlineLevel="0" max="6" min="6" style="109" width="11.87"/>
    <col collapsed="false" customWidth="false" hidden="false" outlineLevel="0" max="257" min="7" style="109" width="9.12"/>
  </cols>
  <sheetData>
    <row r="1" customFormat="false" ht="39.75" hidden="false" customHeight="true" outlineLevel="0" collapsed="false">
      <c r="A1" s="110" t="s">
        <v>1550</v>
      </c>
      <c r="B1" s="110"/>
      <c r="C1" s="110"/>
      <c r="D1" s="110"/>
      <c r="E1" s="110"/>
      <c r="F1" s="110"/>
    </row>
    <row r="2" customFormat="false" ht="21.75" hidden="false" customHeight="true" outlineLevel="0" collapsed="false">
      <c r="A2" s="124" t="s">
        <v>1551</v>
      </c>
      <c r="B2" s="113"/>
      <c r="C2" s="113"/>
      <c r="D2" s="113"/>
      <c r="E2" s="113" t="s">
        <v>38</v>
      </c>
      <c r="F2" s="113"/>
    </row>
    <row r="3" customFormat="false" ht="63" hidden="false" customHeight="true" outlineLevel="0" collapsed="false">
      <c r="A3" s="115" t="s">
        <v>39</v>
      </c>
      <c r="B3" s="125" t="s">
        <v>40</v>
      </c>
      <c r="C3" s="126" t="s">
        <v>78</v>
      </c>
      <c r="D3" s="126" t="s">
        <v>115</v>
      </c>
      <c r="E3" s="127" t="s">
        <v>1552</v>
      </c>
      <c r="F3" s="126" t="s">
        <v>44</v>
      </c>
    </row>
    <row r="4" customFormat="false" ht="24" hidden="false" customHeight="true" outlineLevel="0" collapsed="false">
      <c r="A4" s="116" t="s">
        <v>1553</v>
      </c>
      <c r="B4" s="128" t="n">
        <v>170</v>
      </c>
      <c r="C4" s="128" t="n">
        <v>330</v>
      </c>
      <c r="D4" s="128" t="n">
        <v>171</v>
      </c>
      <c r="E4" s="129" t="n">
        <f aca="false">C4/B4*100</f>
        <v>194.117647058824</v>
      </c>
      <c r="F4" s="130" t="n">
        <f aca="false">C4/D4*100</f>
        <v>192.982456140351</v>
      </c>
    </row>
    <row r="5" customFormat="false" ht="24" hidden="false" customHeight="true" outlineLevel="0" collapsed="false">
      <c r="A5" s="116" t="s">
        <v>1554</v>
      </c>
      <c r="B5" s="128" t="n">
        <v>112484</v>
      </c>
      <c r="C5" s="128" t="n">
        <v>106782</v>
      </c>
      <c r="D5" s="128" t="n">
        <v>74097</v>
      </c>
      <c r="E5" s="129" t="n">
        <f aca="false">C5/B5*100</f>
        <v>94.9308346075886</v>
      </c>
      <c r="F5" s="130" t="n">
        <f aca="false">C5/D5*100</f>
        <v>144.111097615288</v>
      </c>
    </row>
    <row r="6" customFormat="false" ht="24" hidden="false" customHeight="true" outlineLevel="0" collapsed="false">
      <c r="A6" s="116" t="s">
        <v>1555</v>
      </c>
      <c r="B6" s="93"/>
      <c r="C6" s="128" t="n">
        <v>96401</v>
      </c>
      <c r="D6" s="128" t="n">
        <v>72737</v>
      </c>
      <c r="E6" s="129" t="n">
        <v>0</v>
      </c>
      <c r="F6" s="130" t="n">
        <f aca="false">C6/D6*100</f>
        <v>132.533648624497</v>
      </c>
    </row>
    <row r="7" customFormat="false" ht="24" hidden="false" customHeight="true" outlineLevel="0" collapsed="false">
      <c r="A7" s="116" t="s">
        <v>1556</v>
      </c>
      <c r="B7" s="93"/>
      <c r="C7" s="93" t="n">
        <v>528</v>
      </c>
      <c r="D7" s="128" t="n">
        <v>452</v>
      </c>
      <c r="E7" s="129" t="n">
        <v>0</v>
      </c>
      <c r="F7" s="129" t="n">
        <v>0</v>
      </c>
    </row>
    <row r="8" customFormat="false" ht="24" hidden="false" customHeight="true" outlineLevel="0" collapsed="false">
      <c r="A8" s="116" t="s">
        <v>1557</v>
      </c>
      <c r="B8" s="93"/>
      <c r="C8" s="128" t="n">
        <v>532</v>
      </c>
      <c r="D8" s="128" t="n">
        <v>47</v>
      </c>
      <c r="E8" s="129" t="n">
        <v>0</v>
      </c>
      <c r="F8" s="129" t="n">
        <v>0</v>
      </c>
    </row>
    <row r="9" customFormat="false" ht="24" hidden="false" customHeight="true" outlineLevel="0" collapsed="false">
      <c r="A9" s="116" t="s">
        <v>1558</v>
      </c>
      <c r="B9" s="93"/>
      <c r="C9" s="128" t="n">
        <v>-656</v>
      </c>
      <c r="D9" s="128" t="n">
        <v>-1773</v>
      </c>
      <c r="E9" s="129" t="n">
        <v>0</v>
      </c>
      <c r="F9" s="130" t="n">
        <f aca="false">C9/D9*100</f>
        <v>36.9994359842076</v>
      </c>
    </row>
    <row r="10" customFormat="false" ht="24" hidden="false" customHeight="true" outlineLevel="0" collapsed="false">
      <c r="A10" s="116" t="s">
        <v>1559</v>
      </c>
      <c r="B10" s="93"/>
      <c r="C10" s="128" t="n">
        <v>9977</v>
      </c>
      <c r="D10" s="128" t="n">
        <v>2634</v>
      </c>
      <c r="E10" s="129" t="n">
        <v>0</v>
      </c>
      <c r="F10" s="130" t="n">
        <f aca="false">C10/D10*100</f>
        <v>378.777524677297</v>
      </c>
    </row>
    <row r="11" customFormat="false" ht="24" hidden="false" customHeight="true" outlineLevel="0" collapsed="false">
      <c r="A11" s="116" t="s">
        <v>1560</v>
      </c>
      <c r="B11" s="128" t="n">
        <v>7789</v>
      </c>
      <c r="C11" s="128" t="n">
        <v>3948</v>
      </c>
      <c r="D11" s="128" t="n">
        <v>3351</v>
      </c>
      <c r="E11" s="129" t="n">
        <v>0</v>
      </c>
      <c r="F11" s="129" t="n">
        <v>0</v>
      </c>
    </row>
    <row r="12" customFormat="false" ht="24" hidden="false" customHeight="true" outlineLevel="0" collapsed="false">
      <c r="A12" s="116" t="s">
        <v>1561</v>
      </c>
      <c r="B12" s="128" t="n">
        <v>873</v>
      </c>
      <c r="C12" s="128" t="n">
        <v>677</v>
      </c>
      <c r="D12" s="128" t="n">
        <v>1069</v>
      </c>
      <c r="E12" s="129" t="n">
        <f aca="false">C12/B12*100</f>
        <v>77.5486827033219</v>
      </c>
      <c r="F12" s="130" t="n">
        <f aca="false">C12/D12*100</f>
        <v>63.3302151543499</v>
      </c>
    </row>
    <row r="13" customFormat="false" ht="24" hidden="false" customHeight="true" outlineLevel="0" collapsed="false">
      <c r="A13" s="116" t="s">
        <v>1562</v>
      </c>
      <c r="B13" s="128" t="n">
        <v>520</v>
      </c>
      <c r="C13" s="128" t="n">
        <v>420</v>
      </c>
      <c r="D13" s="128" t="n">
        <v>390</v>
      </c>
      <c r="E13" s="129" t="n">
        <v>0</v>
      </c>
      <c r="F13" s="129" t="n">
        <v>0</v>
      </c>
    </row>
    <row r="14" customFormat="false" ht="39" hidden="false" customHeight="true" outlineLevel="0" collapsed="false">
      <c r="A14" s="131" t="s">
        <v>1563</v>
      </c>
      <c r="B14" s="132" t="n">
        <f aca="false">B4+B5+SUM(B11:B13)</f>
        <v>121836</v>
      </c>
      <c r="C14" s="132" t="n">
        <f aca="false">C4+C5+SUM(C11:C13)</f>
        <v>112157</v>
      </c>
      <c r="D14" s="132" t="n">
        <f aca="false">D4+D5+SUM(D11:D13)</f>
        <v>79078</v>
      </c>
      <c r="E14" s="133" t="n">
        <f aca="false">C14/B14*100</f>
        <v>92.0557142388128</v>
      </c>
      <c r="F14" s="134" t="n">
        <f aca="false">C14/D14*100</f>
        <v>141.830850552619</v>
      </c>
    </row>
    <row r="15" customFormat="false" ht="39" hidden="false" customHeight="true" outlineLevel="0" collapsed="false">
      <c r="A15" s="131" t="s">
        <v>1350</v>
      </c>
      <c r="B15" s="93" t="n">
        <v>0</v>
      </c>
      <c r="C15" s="128" t="n">
        <v>12059</v>
      </c>
      <c r="D15" s="128" t="n">
        <v>95104</v>
      </c>
      <c r="E15" s="129" t="n">
        <v>0</v>
      </c>
      <c r="F15" s="130" t="n">
        <f aca="false">C15/D15*100</f>
        <v>12.6798031628533</v>
      </c>
    </row>
    <row r="16" customFormat="false" ht="39" hidden="false" customHeight="true" outlineLevel="0" collapsed="false">
      <c r="A16" s="131" t="s">
        <v>1564</v>
      </c>
      <c r="B16" s="93" t="n">
        <v>0</v>
      </c>
      <c r="C16" s="128" t="n">
        <v>2459</v>
      </c>
      <c r="D16" s="128" t="n">
        <v>1638</v>
      </c>
      <c r="E16" s="129" t="n">
        <v>0</v>
      </c>
      <c r="F16" s="130" t="n">
        <f aca="false">C16/D16*100</f>
        <v>150.1221001221</v>
      </c>
    </row>
    <row r="17" customFormat="false" ht="39" hidden="false" customHeight="true" outlineLevel="0" collapsed="false">
      <c r="A17" s="131" t="s">
        <v>1487</v>
      </c>
      <c r="B17" s="93" t="n">
        <v>0</v>
      </c>
      <c r="C17" s="93" t="n">
        <v>0</v>
      </c>
      <c r="D17" s="128" t="n">
        <v>10035</v>
      </c>
      <c r="E17" s="129" t="n">
        <v>0</v>
      </c>
      <c r="F17" s="129" t="n">
        <v>0</v>
      </c>
    </row>
  </sheetData>
  <mergeCells count="1">
    <mergeCell ref="A1:F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109375" defaultRowHeight="14.25" zeroHeight="false" outlineLevelRow="0" outlineLevelCol="0"/>
  <cols>
    <col collapsed="false" customWidth="true" hidden="false" outlineLevel="0" max="1" min="1" style="109" width="37.49"/>
    <col collapsed="false" customWidth="true" hidden="false" outlineLevel="0" max="4" min="2" style="109" width="11.87"/>
    <col collapsed="false" customWidth="true" hidden="false" outlineLevel="0" max="5" min="5" style="135" width="11.87"/>
    <col collapsed="false" customWidth="true" hidden="false" outlineLevel="0" max="6" min="6" style="109" width="11.87"/>
    <col collapsed="false" customWidth="false" hidden="false" outlineLevel="0" max="257" min="7" style="109" width="9.12"/>
  </cols>
  <sheetData>
    <row r="1" customFormat="false" ht="39.75" hidden="false" customHeight="true" outlineLevel="0" collapsed="false">
      <c r="A1" s="110" t="s">
        <v>1565</v>
      </c>
      <c r="B1" s="110"/>
      <c r="C1" s="110"/>
      <c r="D1" s="110"/>
      <c r="E1" s="110"/>
      <c r="F1" s="110"/>
    </row>
    <row r="2" customFormat="false" ht="21.75" hidden="false" customHeight="true" outlineLevel="0" collapsed="false">
      <c r="A2" s="124" t="s">
        <v>1566</v>
      </c>
      <c r="B2" s="113"/>
      <c r="C2" s="113"/>
      <c r="D2" s="113"/>
      <c r="E2" s="113" t="s">
        <v>38</v>
      </c>
      <c r="F2" s="113"/>
    </row>
    <row r="3" customFormat="false" ht="63" hidden="false" customHeight="true" outlineLevel="0" collapsed="false">
      <c r="A3" s="115" t="s">
        <v>39</v>
      </c>
      <c r="B3" s="125" t="s">
        <v>40</v>
      </c>
      <c r="C3" s="126" t="s">
        <v>78</v>
      </c>
      <c r="D3" s="126" t="s">
        <v>115</v>
      </c>
      <c r="E3" s="136" t="s">
        <v>1552</v>
      </c>
      <c r="F3" s="126" t="s">
        <v>44</v>
      </c>
    </row>
    <row r="4" customFormat="false" ht="24" hidden="false" customHeight="true" outlineLevel="0" collapsed="false">
      <c r="A4" s="116" t="s">
        <v>1553</v>
      </c>
      <c r="B4" s="128" t="n">
        <v>150</v>
      </c>
      <c r="C4" s="128" t="n">
        <v>320</v>
      </c>
      <c r="D4" s="128" t="n">
        <v>137</v>
      </c>
      <c r="E4" s="129" t="n">
        <f aca="false">C4/B4*100</f>
        <v>213.333333333333</v>
      </c>
      <c r="F4" s="137" t="n">
        <f aca="false">C4/D4*100</f>
        <v>233.576642335766</v>
      </c>
    </row>
    <row r="5" customFormat="false" ht="24" hidden="false" customHeight="true" outlineLevel="0" collapsed="false">
      <c r="A5" s="116" t="s">
        <v>1554</v>
      </c>
      <c r="B5" s="128" t="n">
        <v>94550</v>
      </c>
      <c r="C5" s="128" t="n">
        <v>98212</v>
      </c>
      <c r="D5" s="128" t="n">
        <v>44110</v>
      </c>
      <c r="E5" s="129" t="n">
        <f aca="false">C5/B5*100</f>
        <v>103.873083024855</v>
      </c>
      <c r="F5" s="137" t="n">
        <f aca="false">C5/D5*100</f>
        <v>222.652459759692</v>
      </c>
    </row>
    <row r="6" customFormat="false" ht="24" hidden="false" customHeight="true" outlineLevel="0" collapsed="false">
      <c r="A6" s="116" t="s">
        <v>1555</v>
      </c>
      <c r="B6" s="23"/>
      <c r="C6" s="128" t="n">
        <v>92121</v>
      </c>
      <c r="D6" s="128" t="n">
        <v>44229</v>
      </c>
      <c r="E6" s="129" t="n">
        <v>0</v>
      </c>
      <c r="F6" s="137" t="n">
        <f aca="false">C6/D6*100</f>
        <v>208.281896493251</v>
      </c>
    </row>
    <row r="7" customFormat="false" ht="24" hidden="false" customHeight="true" outlineLevel="0" collapsed="false">
      <c r="A7" s="116" t="s">
        <v>1556</v>
      </c>
      <c r="B7" s="23"/>
      <c r="C7" s="23"/>
      <c r="D7" s="23" t="n">
        <v>0</v>
      </c>
      <c r="E7" s="129" t="n">
        <v>0</v>
      </c>
      <c r="F7" s="137" t="e">
        <f aca="false">C7/D7*100</f>
        <v>#DIV/0!</v>
      </c>
    </row>
    <row r="8" customFormat="false" ht="24" hidden="false" customHeight="true" outlineLevel="0" collapsed="false">
      <c r="A8" s="116" t="s">
        <v>1557</v>
      </c>
      <c r="B8" s="23"/>
      <c r="C8" s="128"/>
      <c r="D8" s="128" t="n">
        <v>18</v>
      </c>
      <c r="E8" s="129" t="n">
        <v>0</v>
      </c>
      <c r="F8" s="129" t="n">
        <v>0</v>
      </c>
    </row>
    <row r="9" customFormat="false" ht="24" hidden="false" customHeight="true" outlineLevel="0" collapsed="false">
      <c r="A9" s="116" t="s">
        <v>1558</v>
      </c>
      <c r="B9" s="23"/>
      <c r="C9" s="128" t="n">
        <v>-390</v>
      </c>
      <c r="D9" s="128" t="n">
        <v>-937</v>
      </c>
      <c r="E9" s="129" t="n">
        <v>0</v>
      </c>
      <c r="F9" s="137" t="n">
        <f aca="false">C9/D9*100</f>
        <v>41.6221985058698</v>
      </c>
    </row>
    <row r="10" customFormat="false" ht="24" hidden="false" customHeight="true" outlineLevel="0" collapsed="false">
      <c r="A10" s="116" t="s">
        <v>1559</v>
      </c>
      <c r="B10" s="23"/>
      <c r="C10" s="128" t="n">
        <v>6481</v>
      </c>
      <c r="D10" s="128" t="n">
        <v>800</v>
      </c>
      <c r="E10" s="129" t="n">
        <v>0</v>
      </c>
      <c r="F10" s="137" t="n">
        <f aca="false">C10/D10*100</f>
        <v>810.125</v>
      </c>
    </row>
    <row r="11" customFormat="false" ht="24" hidden="false" customHeight="true" outlineLevel="0" collapsed="false">
      <c r="A11" s="116" t="s">
        <v>1567</v>
      </c>
      <c r="B11" s="23"/>
      <c r="C11" s="23"/>
      <c r="D11" s="23" t="n">
        <v>0</v>
      </c>
      <c r="E11" s="129" t="n">
        <v>0</v>
      </c>
      <c r="F11" s="129" t="n">
        <v>0</v>
      </c>
    </row>
    <row r="12" customFormat="false" ht="24" hidden="false" customHeight="true" outlineLevel="0" collapsed="false">
      <c r="A12" s="116" t="s">
        <v>1561</v>
      </c>
      <c r="B12" s="128" t="n">
        <v>700</v>
      </c>
      <c r="C12" s="128" t="n">
        <v>478</v>
      </c>
      <c r="D12" s="128" t="n">
        <v>731</v>
      </c>
      <c r="E12" s="129" t="n">
        <f aca="false">C12/B12*100</f>
        <v>68.2857142857143</v>
      </c>
      <c r="F12" s="137" t="n">
        <f aca="false">C12/D12*100</f>
        <v>65.389876880985</v>
      </c>
    </row>
    <row r="13" customFormat="false" ht="24" hidden="false" customHeight="true" outlineLevel="0" collapsed="false">
      <c r="A13" s="116" t="s">
        <v>1560</v>
      </c>
      <c r="B13" s="128" t="n">
        <v>5300</v>
      </c>
      <c r="C13" s="128" t="n">
        <v>1359</v>
      </c>
      <c r="D13" s="128" t="n">
        <v>1268</v>
      </c>
      <c r="E13" s="129" t="n">
        <v>0</v>
      </c>
      <c r="F13" s="129" t="n">
        <v>0</v>
      </c>
    </row>
    <row r="14" customFormat="false" ht="39" hidden="false" customHeight="true" outlineLevel="0" collapsed="false">
      <c r="A14" s="131" t="s">
        <v>1563</v>
      </c>
      <c r="B14" s="132" t="n">
        <f aca="false">B4+B5+SUM(B11:B13)</f>
        <v>100700</v>
      </c>
      <c r="C14" s="132" t="n">
        <f aca="false">C4+C5+SUM(C11:C13)</f>
        <v>100369</v>
      </c>
      <c r="D14" s="132" t="n">
        <f aca="false">D4+D5+SUM(D11:D13)</f>
        <v>46246</v>
      </c>
      <c r="E14" s="133" t="n">
        <f aca="false">C14/B14*100</f>
        <v>99.6713008937438</v>
      </c>
      <c r="F14" s="138" t="n">
        <f aca="false">C14/D14*100</f>
        <v>217.032824460494</v>
      </c>
    </row>
    <row r="15" customFormat="false" ht="39" hidden="false" customHeight="true" outlineLevel="0" collapsed="false">
      <c r="A15" s="131" t="s">
        <v>1350</v>
      </c>
      <c r="B15" s="23" t="n">
        <v>0</v>
      </c>
      <c r="C15" s="128" t="n">
        <v>3612</v>
      </c>
      <c r="D15" s="128" t="n">
        <v>45971</v>
      </c>
      <c r="E15" s="129" t="n">
        <v>0</v>
      </c>
      <c r="F15" s="137" t="n">
        <f aca="false">C15/D15*100</f>
        <v>7.85712731939701</v>
      </c>
    </row>
    <row r="16" customFormat="false" ht="39" hidden="false" customHeight="true" outlineLevel="0" collapsed="false">
      <c r="A16" s="131" t="s">
        <v>1564</v>
      </c>
      <c r="B16" s="23" t="n">
        <v>0</v>
      </c>
      <c r="C16" s="128"/>
      <c r="D16" s="128" t="n">
        <v>192</v>
      </c>
      <c r="E16" s="129" t="n">
        <v>0</v>
      </c>
      <c r="F16" s="137" t="n">
        <f aca="false">C16/D16*100</f>
        <v>0</v>
      </c>
    </row>
    <row r="17" customFormat="false" ht="39" hidden="false" customHeight="true" outlineLevel="0" collapsed="false">
      <c r="A17" s="131" t="s">
        <v>1487</v>
      </c>
      <c r="B17" s="23" t="n">
        <v>0</v>
      </c>
      <c r="C17" s="128"/>
      <c r="D17" s="128" t="n">
        <v>5535</v>
      </c>
      <c r="E17" s="129" t="n">
        <v>0</v>
      </c>
      <c r="F17" s="137" t="n">
        <f aca="false">C17/D17*100</f>
        <v>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9.12109375" defaultRowHeight="14.25" zeroHeight="false" outlineLevelRow="0" outlineLevelCol="0"/>
  <cols>
    <col collapsed="false" customWidth="true" hidden="false" outlineLevel="0" max="1" min="1" style="109" width="35.24"/>
    <col collapsed="false" customWidth="true" hidden="false" outlineLevel="0" max="6" min="2" style="109" width="11.99"/>
    <col collapsed="false" customWidth="false" hidden="false" outlineLevel="0" max="257" min="7" style="109" width="9.12"/>
  </cols>
  <sheetData>
    <row r="1" s="139" customFormat="true" ht="39.75" hidden="false" customHeight="true" outlineLevel="0" collapsed="false">
      <c r="A1" s="110" t="s">
        <v>1568</v>
      </c>
      <c r="B1" s="110"/>
      <c r="C1" s="110"/>
      <c r="D1" s="110"/>
      <c r="E1" s="110"/>
      <c r="F1" s="110"/>
    </row>
    <row r="2" customFormat="false" ht="21.75" hidden="false" customHeight="true" outlineLevel="0" collapsed="false">
      <c r="A2" s="113" t="s">
        <v>1569</v>
      </c>
      <c r="B2" s="113"/>
      <c r="C2" s="113"/>
      <c r="D2" s="113"/>
      <c r="E2" s="113" t="s">
        <v>113</v>
      </c>
      <c r="F2" s="113"/>
    </row>
    <row r="3" s="140" customFormat="true" ht="63" hidden="false" customHeight="true" outlineLevel="0" collapsed="false">
      <c r="A3" s="125" t="s">
        <v>39</v>
      </c>
      <c r="B3" s="125" t="s">
        <v>40</v>
      </c>
      <c r="C3" s="126" t="s">
        <v>78</v>
      </c>
      <c r="D3" s="126" t="s">
        <v>115</v>
      </c>
      <c r="E3" s="126" t="s">
        <v>1552</v>
      </c>
      <c r="F3" s="126" t="s">
        <v>44</v>
      </c>
    </row>
    <row r="4" customFormat="false" ht="24" hidden="false" customHeight="true" outlineLevel="0" collapsed="false">
      <c r="A4" s="141" t="s">
        <v>449</v>
      </c>
      <c r="B4" s="142" t="n">
        <v>-614</v>
      </c>
      <c r="C4" s="142" t="n">
        <v>-614</v>
      </c>
      <c r="D4" s="142" t="n">
        <v>1149</v>
      </c>
      <c r="E4" s="143" t="n">
        <f aca="false">C4/B4*100</f>
        <v>100</v>
      </c>
      <c r="F4" s="143" t="n">
        <f aca="false">C4/D4*100</f>
        <v>-53.437771975631</v>
      </c>
    </row>
    <row r="5" customFormat="false" ht="24" hidden="false" customHeight="true" outlineLevel="0" collapsed="false">
      <c r="A5" s="144" t="s">
        <v>1570</v>
      </c>
      <c r="B5" s="142" t="n">
        <v>30</v>
      </c>
      <c r="C5" s="142" t="n">
        <v>30</v>
      </c>
      <c r="D5" s="142"/>
      <c r="E5" s="143" t="n">
        <f aca="false">C5/B5*100</f>
        <v>100</v>
      </c>
      <c r="F5" s="143" t="n">
        <v>0</v>
      </c>
    </row>
    <row r="6" customFormat="false" ht="24" hidden="false" customHeight="true" outlineLevel="0" collapsed="false">
      <c r="A6" s="144" t="s">
        <v>1571</v>
      </c>
      <c r="B6" s="142" t="n">
        <v>-644</v>
      </c>
      <c r="C6" s="142" t="n">
        <v>-644</v>
      </c>
      <c r="D6" s="142" t="n">
        <v>1149</v>
      </c>
      <c r="E6" s="143" t="n">
        <f aca="false">C6/B6*100</f>
        <v>100</v>
      </c>
      <c r="F6" s="143" t="n">
        <f aca="false">C6/D6*100</f>
        <v>-56.0487380330722</v>
      </c>
    </row>
    <row r="7" customFormat="false" ht="24" hidden="false" customHeight="true" outlineLevel="0" collapsed="false">
      <c r="A7" s="141" t="s">
        <v>493</v>
      </c>
      <c r="B7" s="142" t="n">
        <v>2599</v>
      </c>
      <c r="C7" s="142" t="n">
        <v>2091</v>
      </c>
      <c r="D7" s="142" t="n">
        <v>2027</v>
      </c>
      <c r="E7" s="143" t="n">
        <f aca="false">C7/B7*100</f>
        <v>80.454020777222</v>
      </c>
      <c r="F7" s="143" t="n">
        <f aca="false">C7/D7*100</f>
        <v>103.157375431672</v>
      </c>
    </row>
    <row r="8" customFormat="false" ht="24" hidden="false" customHeight="true" outlineLevel="0" collapsed="false">
      <c r="A8" s="144" t="s">
        <v>1572</v>
      </c>
      <c r="B8" s="142" t="n">
        <v>2599</v>
      </c>
      <c r="C8" s="142" t="n">
        <v>2091</v>
      </c>
      <c r="D8" s="142" t="n">
        <v>2027</v>
      </c>
      <c r="E8" s="143" t="n">
        <f aca="false">C8/B8*100</f>
        <v>80.454020777222</v>
      </c>
      <c r="F8" s="143" t="n">
        <f aca="false">C8/D8*100</f>
        <v>103.157375431672</v>
      </c>
    </row>
    <row r="9" customFormat="false" ht="24" hidden="false" customHeight="true" outlineLevel="0" collapsed="false">
      <c r="A9" s="141" t="s">
        <v>735</v>
      </c>
      <c r="B9" s="142" t="n">
        <v>82324</v>
      </c>
      <c r="C9" s="142" t="n">
        <v>79295</v>
      </c>
      <c r="D9" s="142" t="n">
        <v>65098</v>
      </c>
      <c r="E9" s="143" t="n">
        <f aca="false">C9/B9*100</f>
        <v>96.3206355376318</v>
      </c>
      <c r="F9" s="143" t="n">
        <f aca="false">C9/D9*100</f>
        <v>121.808657716059</v>
      </c>
    </row>
    <row r="10" customFormat="false" ht="24" hidden="false" customHeight="true" outlineLevel="0" collapsed="false">
      <c r="A10" s="144" t="s">
        <v>1573</v>
      </c>
      <c r="B10" s="142" t="n">
        <v>81369</v>
      </c>
      <c r="C10" s="142" t="n">
        <v>78891</v>
      </c>
      <c r="D10" s="142" t="n">
        <v>63343</v>
      </c>
      <c r="E10" s="143" t="n">
        <f aca="false">C10/B10*100</f>
        <v>96.9546141650997</v>
      </c>
      <c r="F10" s="143" t="n">
        <f aca="false">C10/D10*100</f>
        <v>124.545727231107</v>
      </c>
    </row>
    <row r="11" customFormat="false" ht="24" hidden="false" customHeight="true" outlineLevel="0" collapsed="false">
      <c r="A11" s="144" t="s">
        <v>1574</v>
      </c>
      <c r="B11" s="142" t="n">
        <v>243</v>
      </c>
      <c r="C11" s="142" t="n">
        <v>106</v>
      </c>
      <c r="D11" s="142" t="n">
        <v>187</v>
      </c>
      <c r="E11" s="143" t="n">
        <f aca="false">C11/B11*100</f>
        <v>43.6213991769547</v>
      </c>
      <c r="F11" s="143" t="n">
        <f aca="false">C11/D11*100</f>
        <v>56.6844919786096</v>
      </c>
    </row>
    <row r="12" customFormat="false" ht="24" hidden="false" customHeight="true" outlineLevel="0" collapsed="false">
      <c r="A12" s="144" t="s">
        <v>1575</v>
      </c>
      <c r="B12" s="142" t="n">
        <v>563</v>
      </c>
      <c r="C12" s="142" t="n">
        <v>298</v>
      </c>
      <c r="D12" s="142" t="n">
        <v>1568</v>
      </c>
      <c r="E12" s="143" t="n">
        <f aca="false">C12/B12*100</f>
        <v>52.9307282415631</v>
      </c>
      <c r="F12" s="143" t="n">
        <f aca="false">C12/D12*100</f>
        <v>19.0051020408163</v>
      </c>
    </row>
    <row r="13" customFormat="false" ht="27" hidden="false" customHeight="false" outlineLevel="0" collapsed="false">
      <c r="A13" s="15" t="s">
        <v>1576</v>
      </c>
      <c r="B13" s="142" t="n">
        <v>149</v>
      </c>
      <c r="C13" s="142"/>
      <c r="D13" s="142"/>
      <c r="E13" s="143" t="n">
        <v>0</v>
      </c>
      <c r="F13" s="143" t="n">
        <v>0</v>
      </c>
    </row>
    <row r="14" customFormat="false" ht="24" hidden="false" customHeight="true" outlineLevel="0" collapsed="false">
      <c r="A14" s="144" t="s">
        <v>1577</v>
      </c>
      <c r="B14" s="93"/>
      <c r="C14" s="93"/>
      <c r="D14" s="93" t="n">
        <v>0</v>
      </c>
      <c r="E14" s="143" t="n">
        <v>0</v>
      </c>
      <c r="F14" s="143" t="n">
        <v>0</v>
      </c>
    </row>
    <row r="15" customFormat="false" ht="24" hidden="false" customHeight="true" outlineLevel="0" collapsed="false">
      <c r="A15" s="144" t="s">
        <v>1578</v>
      </c>
      <c r="B15" s="93"/>
      <c r="C15" s="93"/>
      <c r="D15" s="93" t="n">
        <v>0</v>
      </c>
      <c r="E15" s="143" t="n">
        <v>0</v>
      </c>
      <c r="F15" s="143" t="n">
        <v>0</v>
      </c>
    </row>
    <row r="16" customFormat="false" ht="24" hidden="false" customHeight="true" outlineLevel="0" collapsed="false">
      <c r="A16" s="141" t="s">
        <v>1579</v>
      </c>
      <c r="B16" s="142"/>
      <c r="C16" s="142"/>
      <c r="D16" s="142" t="n">
        <v>79561</v>
      </c>
      <c r="E16" s="143" t="n">
        <v>0</v>
      </c>
      <c r="F16" s="143" t="n">
        <v>0</v>
      </c>
    </row>
    <row r="17" customFormat="false" ht="24" hidden="false" customHeight="true" outlineLevel="0" collapsed="false">
      <c r="A17" s="144" t="s">
        <v>1304</v>
      </c>
      <c r="B17" s="142"/>
      <c r="C17" s="142"/>
      <c r="D17" s="142" t="n">
        <v>43491</v>
      </c>
      <c r="E17" s="143" t="n">
        <v>0</v>
      </c>
      <c r="F17" s="143" t="n">
        <v>0</v>
      </c>
    </row>
    <row r="18" customFormat="false" ht="24" hidden="false" customHeight="true" outlineLevel="0" collapsed="false">
      <c r="A18" s="144" t="s">
        <v>1580</v>
      </c>
      <c r="B18" s="142"/>
      <c r="C18" s="142"/>
      <c r="D18" s="142" t="n">
        <v>36070</v>
      </c>
      <c r="E18" s="143" t="n">
        <v>0</v>
      </c>
      <c r="F18" s="143" t="n">
        <v>0</v>
      </c>
    </row>
    <row r="19" customFormat="false" ht="24" hidden="false" customHeight="true" outlineLevel="0" collapsed="false">
      <c r="A19" s="141" t="s">
        <v>1339</v>
      </c>
      <c r="B19" s="142" t="n">
        <v>10587</v>
      </c>
      <c r="C19" s="142" t="n">
        <v>7400</v>
      </c>
      <c r="D19" s="142" t="n">
        <v>22370</v>
      </c>
      <c r="E19" s="143" t="n">
        <f aca="false">C19/B19*100</f>
        <v>69.897043543969</v>
      </c>
      <c r="F19" s="143" t="n">
        <f aca="false">C19/D19*100</f>
        <v>33.0800178810908</v>
      </c>
    </row>
    <row r="20" customFormat="false" ht="32.25" hidden="false" customHeight="true" outlineLevel="0" collapsed="false">
      <c r="A20" s="15" t="s">
        <v>1581</v>
      </c>
      <c r="B20" s="142" t="n">
        <v>506</v>
      </c>
      <c r="C20" s="142"/>
      <c r="D20" s="142" t="n">
        <v>9646</v>
      </c>
      <c r="E20" s="143" t="n">
        <f aca="false">C20/B20*100</f>
        <v>0</v>
      </c>
      <c r="F20" s="143" t="n">
        <f aca="false">C20/D20*100</f>
        <v>0</v>
      </c>
    </row>
    <row r="21" customFormat="false" ht="24" hidden="false" customHeight="true" outlineLevel="0" collapsed="false">
      <c r="A21" s="144" t="s">
        <v>1582</v>
      </c>
      <c r="B21" s="93"/>
      <c r="C21" s="93"/>
      <c r="D21" s="93" t="n">
        <v>1</v>
      </c>
      <c r="E21" s="143" t="n">
        <v>0</v>
      </c>
      <c r="F21" s="143" t="n">
        <f aca="false">C21/D21*100</f>
        <v>0</v>
      </c>
    </row>
    <row r="22" customFormat="false" ht="24" hidden="false" customHeight="true" outlineLevel="0" collapsed="false">
      <c r="A22" s="144" t="s">
        <v>1583</v>
      </c>
      <c r="B22" s="142" t="n">
        <v>10081</v>
      </c>
      <c r="C22" s="142" t="n">
        <v>7400</v>
      </c>
      <c r="D22" s="142" t="n">
        <v>9500</v>
      </c>
      <c r="E22" s="143" t="n">
        <f aca="false">C22/B22*100</f>
        <v>73.4054161293523</v>
      </c>
      <c r="F22" s="143" t="n">
        <f aca="false">C22/D22*100</f>
        <v>77.8947368421053</v>
      </c>
    </row>
    <row r="23" customFormat="false" ht="24" hidden="false" customHeight="true" outlineLevel="0" collapsed="false">
      <c r="A23" s="141" t="s">
        <v>1138</v>
      </c>
      <c r="B23" s="142" t="n">
        <v>12753</v>
      </c>
      <c r="C23" s="142" t="n">
        <v>12753</v>
      </c>
      <c r="D23" s="142" t="n">
        <v>12633</v>
      </c>
      <c r="E23" s="143" t="n">
        <f aca="false">C23/B23*100</f>
        <v>100</v>
      </c>
      <c r="F23" s="143" t="n">
        <f aca="false">C23/D23*100</f>
        <v>100.949893137022</v>
      </c>
    </row>
    <row r="24" customFormat="false" ht="24" hidden="false" customHeight="true" outlineLevel="0" collapsed="false">
      <c r="A24" s="144" t="s">
        <v>1584</v>
      </c>
      <c r="B24" s="142" t="n">
        <v>12753</v>
      </c>
      <c r="C24" s="142" t="n">
        <v>12753</v>
      </c>
      <c r="D24" s="142" t="n">
        <v>12633</v>
      </c>
      <c r="E24" s="143" t="n">
        <f aca="false">C24/B24*100</f>
        <v>100</v>
      </c>
      <c r="F24" s="143" t="n">
        <f aca="false">C24/D24*100</f>
        <v>100.949893137022</v>
      </c>
    </row>
    <row r="25" customFormat="false" ht="39" hidden="false" customHeight="true" outlineLevel="0" collapsed="false">
      <c r="A25" s="115" t="s">
        <v>1585</v>
      </c>
      <c r="B25" s="145" t="n">
        <f aca="false">B9+B19+B23+B16+B7+B4</f>
        <v>107649</v>
      </c>
      <c r="C25" s="145" t="n">
        <f aca="false">C9+C19+C23+C16+C7+C4</f>
        <v>100925</v>
      </c>
      <c r="D25" s="145" t="n">
        <f aca="false">D9+D19+D23+D16+D7+D4</f>
        <v>182838</v>
      </c>
      <c r="E25" s="146" t="n">
        <f aca="false">C25/B25*100</f>
        <v>93.753773839051</v>
      </c>
      <c r="F25" s="146" t="n">
        <f aca="false">C25/D25*100</f>
        <v>55.199138034763</v>
      </c>
    </row>
    <row r="28" customFormat="false" ht="14.25" hidden="false" customHeight="false" outlineLevel="0" collapsed="false">
      <c r="A28" s="124"/>
    </row>
  </sheetData>
  <mergeCells count="1">
    <mergeCell ref="A1:F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109375" defaultRowHeight="14.25" zeroHeight="false" outlineLevelRow="0" outlineLevelCol="0"/>
  <cols>
    <col collapsed="false" customWidth="true" hidden="false" outlineLevel="0" max="1" min="1" style="109" width="36.99"/>
    <col collapsed="false" customWidth="true" hidden="false" outlineLevel="0" max="6" min="2" style="109" width="11.99"/>
    <col collapsed="false" customWidth="false" hidden="false" outlineLevel="0" max="257" min="7" style="109" width="9.12"/>
  </cols>
  <sheetData>
    <row r="1" s="139" customFormat="true" ht="39.75" hidden="false" customHeight="true" outlineLevel="0" collapsed="false">
      <c r="A1" s="110" t="s">
        <v>1586</v>
      </c>
      <c r="B1" s="110"/>
      <c r="C1" s="110"/>
      <c r="D1" s="110"/>
      <c r="E1" s="110"/>
      <c r="F1" s="110"/>
    </row>
    <row r="2" customFormat="false" ht="21.75" hidden="false" customHeight="true" outlineLevel="0" collapsed="false">
      <c r="A2" s="113" t="s">
        <v>1587</v>
      </c>
      <c r="B2" s="113"/>
      <c r="C2" s="113"/>
      <c r="D2" s="113"/>
      <c r="E2" s="113" t="s">
        <v>113</v>
      </c>
      <c r="F2" s="113"/>
    </row>
    <row r="3" s="140" customFormat="true" ht="63" hidden="false" customHeight="true" outlineLevel="0" collapsed="false">
      <c r="A3" s="125" t="s">
        <v>39</v>
      </c>
      <c r="B3" s="125" t="s">
        <v>40</v>
      </c>
      <c r="C3" s="126" t="s">
        <v>78</v>
      </c>
      <c r="D3" s="126" t="s">
        <v>115</v>
      </c>
      <c r="E3" s="126" t="s">
        <v>1552</v>
      </c>
      <c r="F3" s="126" t="s">
        <v>44</v>
      </c>
    </row>
    <row r="4" customFormat="false" ht="24" hidden="false" customHeight="true" outlineLevel="0" collapsed="false">
      <c r="A4" s="141" t="s">
        <v>735</v>
      </c>
      <c r="B4" s="142" t="n">
        <v>79160</v>
      </c>
      <c r="C4" s="142" t="n">
        <v>76696</v>
      </c>
      <c r="D4" s="142" t="n">
        <v>39017</v>
      </c>
      <c r="E4" s="143" t="n">
        <f aca="false">C4/B4*100</f>
        <v>96.8873168266801</v>
      </c>
      <c r="F4" s="143" t="n">
        <f aca="false">C4/D4*100</f>
        <v>196.570725581157</v>
      </c>
    </row>
    <row r="5" customFormat="false" ht="24" hidden="false" customHeight="true" outlineLevel="0" collapsed="false">
      <c r="A5" s="144" t="s">
        <v>1573</v>
      </c>
      <c r="B5" s="142" t="n">
        <v>78677</v>
      </c>
      <c r="C5" s="142" t="n">
        <v>76452</v>
      </c>
      <c r="D5" s="142" t="n">
        <v>37957</v>
      </c>
      <c r="E5" s="143" t="n">
        <f aca="false">C5/B5*100</f>
        <v>97.1719816464786</v>
      </c>
      <c r="F5" s="143" t="n">
        <f aca="false">C5/D5*100</f>
        <v>201.417393366178</v>
      </c>
    </row>
    <row r="6" customFormat="false" ht="24" hidden="false" customHeight="true" outlineLevel="0" collapsed="false">
      <c r="A6" s="144" t="s">
        <v>1574</v>
      </c>
      <c r="B6" s="142" t="n">
        <v>202</v>
      </c>
      <c r="C6" s="142" t="n">
        <v>106</v>
      </c>
      <c r="D6" s="142" t="n">
        <v>137</v>
      </c>
      <c r="E6" s="143" t="n">
        <f aca="false">C6/B6*100</f>
        <v>52.4752475247525</v>
      </c>
      <c r="F6" s="143" t="n">
        <f aca="false">C6/D6*100</f>
        <v>77.3722627737226</v>
      </c>
    </row>
    <row r="7" customFormat="false" ht="24" hidden="false" customHeight="true" outlineLevel="0" collapsed="false">
      <c r="A7" s="144" t="s">
        <v>1575</v>
      </c>
      <c r="B7" s="142" t="n">
        <v>281</v>
      </c>
      <c r="C7" s="142" t="n">
        <v>138</v>
      </c>
      <c r="D7" s="142" t="n">
        <v>923</v>
      </c>
      <c r="E7" s="143" t="n">
        <f aca="false">C7/B7*100</f>
        <v>49.1103202846975</v>
      </c>
      <c r="F7" s="143" t="n">
        <f aca="false">C7/D7*100</f>
        <v>14.9512459371614</v>
      </c>
    </row>
    <row r="8" customFormat="false" ht="24" hidden="false" customHeight="true" outlineLevel="0" collapsed="false">
      <c r="A8" s="144" t="s">
        <v>1577</v>
      </c>
      <c r="B8" s="147"/>
      <c r="C8" s="147" t="n">
        <v>0</v>
      </c>
      <c r="D8" s="147" t="n">
        <v>0</v>
      </c>
      <c r="E8" s="143" t="n">
        <v>0</v>
      </c>
      <c r="F8" s="143" t="n">
        <v>0</v>
      </c>
    </row>
    <row r="9" customFormat="false" ht="24" hidden="false" customHeight="true" outlineLevel="0" collapsed="false">
      <c r="A9" s="144" t="s">
        <v>1578</v>
      </c>
      <c r="B9" s="147"/>
      <c r="C9" s="147" t="n">
        <v>0</v>
      </c>
      <c r="D9" s="147" t="n">
        <v>0</v>
      </c>
      <c r="E9" s="143" t="n">
        <v>0</v>
      </c>
      <c r="F9" s="143" t="n">
        <v>0</v>
      </c>
    </row>
    <row r="10" customFormat="false" ht="24" hidden="false" customHeight="true" outlineLevel="0" collapsed="false">
      <c r="A10" s="141" t="s">
        <v>1579</v>
      </c>
      <c r="B10" s="142"/>
      <c r="C10" s="142"/>
      <c r="D10" s="142" t="n">
        <v>33711</v>
      </c>
      <c r="E10" s="143" t="n">
        <v>0</v>
      </c>
      <c r="F10" s="143" t="n">
        <v>0</v>
      </c>
    </row>
    <row r="11" customFormat="false" ht="24" hidden="false" customHeight="true" outlineLevel="0" collapsed="false">
      <c r="A11" s="144" t="s">
        <v>1304</v>
      </c>
      <c r="B11" s="142"/>
      <c r="C11" s="142"/>
      <c r="D11" s="142" t="n">
        <v>14711</v>
      </c>
      <c r="E11" s="143" t="n">
        <v>0</v>
      </c>
      <c r="F11" s="143" t="n">
        <v>0</v>
      </c>
    </row>
    <row r="12" customFormat="false" ht="24" hidden="false" customHeight="true" outlineLevel="0" collapsed="false">
      <c r="A12" s="144" t="s">
        <v>1580</v>
      </c>
      <c r="B12" s="142"/>
      <c r="C12" s="142"/>
      <c r="D12" s="142" t="n">
        <v>19000</v>
      </c>
      <c r="E12" s="143" t="n">
        <v>0</v>
      </c>
      <c r="F12" s="143" t="n">
        <v>0</v>
      </c>
    </row>
    <row r="13" customFormat="false" ht="24" hidden="false" customHeight="true" outlineLevel="0" collapsed="false">
      <c r="A13" s="141" t="s">
        <v>1339</v>
      </c>
      <c r="B13" s="142" t="n">
        <v>1880</v>
      </c>
      <c r="C13" s="142" t="n">
        <v>865</v>
      </c>
      <c r="D13" s="142" t="n">
        <v>6070</v>
      </c>
      <c r="E13" s="143" t="n">
        <f aca="false">C13/B13*100</f>
        <v>46.0106382978723</v>
      </c>
      <c r="F13" s="143" t="n">
        <f aca="false">C13/D13*100</f>
        <v>14.2504118616145</v>
      </c>
    </row>
    <row r="14" customFormat="false" ht="30" hidden="false" customHeight="true" outlineLevel="0" collapsed="false">
      <c r="A14" s="15" t="s">
        <v>1588</v>
      </c>
      <c r="B14" s="142"/>
      <c r="C14" s="142"/>
      <c r="D14" s="142" t="n">
        <v>5000</v>
      </c>
      <c r="E14" s="143" t="n">
        <v>0</v>
      </c>
      <c r="F14" s="143" t="n">
        <f aca="false">C14/D14*100</f>
        <v>0</v>
      </c>
    </row>
    <row r="15" customFormat="false" ht="24" hidden="false" customHeight="true" outlineLevel="0" collapsed="false">
      <c r="A15" s="144" t="s">
        <v>1582</v>
      </c>
      <c r="B15" s="147"/>
      <c r="C15" s="147"/>
      <c r="D15" s="147" t="n">
        <v>0</v>
      </c>
      <c r="E15" s="143" t="n">
        <v>0</v>
      </c>
      <c r="F15" s="143" t="n">
        <v>0</v>
      </c>
    </row>
    <row r="16" customFormat="false" ht="24" hidden="false" customHeight="true" outlineLevel="0" collapsed="false">
      <c r="A16" s="144" t="s">
        <v>1583</v>
      </c>
      <c r="B16" s="142" t="n">
        <v>1880</v>
      </c>
      <c r="C16" s="142" t="n">
        <v>865</v>
      </c>
      <c r="D16" s="142" t="n">
        <v>1070</v>
      </c>
      <c r="E16" s="143" t="n">
        <f aca="false">C16/B16*100</f>
        <v>46.0106382978723</v>
      </c>
      <c r="F16" s="143" t="n">
        <f aca="false">C16/D16*100</f>
        <v>80.8411214953271</v>
      </c>
    </row>
    <row r="17" customFormat="false" ht="24" hidden="false" customHeight="true" outlineLevel="0" collapsed="false">
      <c r="A17" s="141" t="s">
        <v>1138</v>
      </c>
      <c r="B17" s="142" t="n">
        <v>5247</v>
      </c>
      <c r="C17" s="142" t="n">
        <v>5247</v>
      </c>
      <c r="D17" s="142" t="n">
        <v>4780</v>
      </c>
      <c r="E17" s="143" t="n">
        <f aca="false">C17/B17*100</f>
        <v>100</v>
      </c>
      <c r="F17" s="143" t="n">
        <f aca="false">C17/D17*100</f>
        <v>109.769874476987</v>
      </c>
    </row>
    <row r="18" customFormat="false" ht="24" hidden="false" customHeight="true" outlineLevel="0" collapsed="false">
      <c r="A18" s="144" t="s">
        <v>1584</v>
      </c>
      <c r="B18" s="142" t="n">
        <v>5247</v>
      </c>
      <c r="C18" s="142" t="n">
        <v>5247</v>
      </c>
      <c r="D18" s="142" t="n">
        <v>4780</v>
      </c>
      <c r="E18" s="143" t="n">
        <f aca="false">C18/B18*100</f>
        <v>100</v>
      </c>
      <c r="F18" s="143" t="n">
        <f aca="false">C18/D18*100</f>
        <v>109.769874476987</v>
      </c>
    </row>
    <row r="19" customFormat="false" ht="39" hidden="false" customHeight="true" outlineLevel="0" collapsed="false">
      <c r="A19" s="115" t="s">
        <v>1585</v>
      </c>
      <c r="B19" s="145" t="n">
        <f aca="false">B4+B10+B13+B17</f>
        <v>86287</v>
      </c>
      <c r="C19" s="145" t="n">
        <f aca="false">C4+C10+C13+C17</f>
        <v>82808</v>
      </c>
      <c r="D19" s="145" t="n">
        <f aca="false">D4+D10+D13+D17</f>
        <v>83578</v>
      </c>
      <c r="E19" s="146" t="n">
        <f aca="false">C19/B19*100</f>
        <v>95.9681064355001</v>
      </c>
      <c r="F19" s="146" t="n">
        <f aca="false">C19/D19*100</f>
        <v>99.078704922348</v>
      </c>
    </row>
    <row r="22" customFormat="false" ht="14.25" hidden="false" customHeight="false" outlineLevel="0" collapsed="false">
      <c r="A22" s="124"/>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30" activeCellId="0" sqref="E30"/>
    </sheetView>
  </sheetViews>
  <sheetFormatPr defaultColWidth="9.12109375" defaultRowHeight="14.25" zeroHeight="false" outlineLevelRow="0" outlineLevelCol="0"/>
  <cols>
    <col collapsed="false" customWidth="true" hidden="false" outlineLevel="0" max="1" min="1" style="3" width="26.49"/>
    <col collapsed="false" customWidth="true" hidden="false" outlineLevel="0" max="2" min="2" style="109" width="11.12"/>
    <col collapsed="false" customWidth="true" hidden="false" outlineLevel="0" max="3" min="3" style="109" width="10.12"/>
    <col collapsed="false" customWidth="true" hidden="false" outlineLevel="0" max="4" min="4" style="109" width="29.25"/>
    <col collapsed="false" customWidth="true" hidden="false" outlineLevel="0" max="5" min="5" style="109" width="11.49"/>
    <col collapsed="false" customWidth="true" hidden="false" outlineLevel="0" max="6" min="6" style="109" width="10.25"/>
    <col collapsed="false" customWidth="false" hidden="false" outlineLevel="0" max="257" min="7" style="109" width="9.12"/>
  </cols>
  <sheetData>
    <row r="1" customFormat="false" ht="39.75" hidden="false" customHeight="true" outlineLevel="0" collapsed="false">
      <c r="A1" s="110" t="s">
        <v>1589</v>
      </c>
      <c r="B1" s="110"/>
      <c r="C1" s="110"/>
      <c r="D1" s="110"/>
      <c r="E1" s="110"/>
      <c r="F1" s="110"/>
    </row>
    <row r="2" customFormat="false" ht="21.75" hidden="false" customHeight="true" outlineLevel="0" collapsed="false">
      <c r="A2" s="148" t="s">
        <v>1590</v>
      </c>
      <c r="B2" s="113"/>
      <c r="C2" s="113"/>
      <c r="D2" s="113"/>
      <c r="E2" s="113" t="s">
        <v>38</v>
      </c>
      <c r="F2" s="113"/>
    </row>
    <row r="3" customFormat="false" ht="19.5" hidden="false" customHeight="true" outlineLevel="0" collapsed="false">
      <c r="A3" s="89" t="s">
        <v>39</v>
      </c>
      <c r="B3" s="90" t="s">
        <v>78</v>
      </c>
      <c r="C3" s="90" t="s">
        <v>1349</v>
      </c>
      <c r="D3" s="90" t="s">
        <v>39</v>
      </c>
      <c r="E3" s="90" t="s">
        <v>78</v>
      </c>
      <c r="F3" s="90" t="s">
        <v>1349</v>
      </c>
    </row>
    <row r="4" customFormat="false" ht="20.25" hidden="false" customHeight="true" outlineLevel="0" collapsed="false">
      <c r="A4" s="94" t="s">
        <v>1591</v>
      </c>
      <c r="B4" s="92" t="n">
        <v>112157</v>
      </c>
      <c r="C4" s="93" t="n">
        <v>0</v>
      </c>
      <c r="D4" s="50" t="s">
        <v>1592</v>
      </c>
      <c r="E4" s="92" t="n">
        <v>100925</v>
      </c>
      <c r="F4" s="92" t="n">
        <v>2947</v>
      </c>
    </row>
    <row r="5" customFormat="false" ht="20.25" hidden="false" customHeight="true" outlineLevel="0" collapsed="false">
      <c r="A5" s="94" t="s">
        <v>1593</v>
      </c>
      <c r="B5" s="92" t="n">
        <v>12059</v>
      </c>
      <c r="C5" s="92" t="n">
        <v>3899</v>
      </c>
      <c r="D5" s="50" t="s">
        <v>1594</v>
      </c>
      <c r="E5" s="93" t="n">
        <v>0</v>
      </c>
      <c r="F5" s="93" t="n">
        <v>0</v>
      </c>
    </row>
    <row r="6" customFormat="false" ht="20.25" hidden="false" customHeight="true" outlineLevel="0" collapsed="false">
      <c r="A6" s="94" t="s">
        <v>1595</v>
      </c>
      <c r="B6" s="92" t="n">
        <v>12059</v>
      </c>
      <c r="C6" s="92" t="n">
        <v>3899</v>
      </c>
      <c r="D6" s="50" t="s">
        <v>1596</v>
      </c>
      <c r="E6" s="93" t="n">
        <v>0</v>
      </c>
      <c r="F6" s="93" t="n">
        <v>0</v>
      </c>
    </row>
    <row r="7" customFormat="false" ht="20.25" hidden="false" customHeight="true" outlineLevel="0" collapsed="false">
      <c r="A7" s="94" t="s">
        <v>1445</v>
      </c>
      <c r="B7" s="93" t="n">
        <v>0</v>
      </c>
      <c r="C7" s="93" t="n">
        <v>0</v>
      </c>
      <c r="D7" s="50" t="s">
        <v>1445</v>
      </c>
      <c r="E7" s="93" t="n">
        <v>0</v>
      </c>
      <c r="F7" s="93" t="n">
        <v>0</v>
      </c>
    </row>
    <row r="8" customFormat="false" ht="20.25" hidden="false" customHeight="true" outlineLevel="0" collapsed="false">
      <c r="A8" s="94" t="s">
        <v>1446</v>
      </c>
      <c r="B8" s="93" t="n">
        <v>-614</v>
      </c>
      <c r="C8" s="93" t="n">
        <v>-148</v>
      </c>
      <c r="D8" s="50" t="s">
        <v>1446</v>
      </c>
      <c r="E8" s="93" t="n">
        <v>0</v>
      </c>
      <c r="F8" s="93" t="n">
        <v>0</v>
      </c>
    </row>
    <row r="9" customFormat="false" ht="20.25" hidden="false" customHeight="true" outlineLevel="0" collapsed="false">
      <c r="A9" s="94" t="s">
        <v>1447</v>
      </c>
      <c r="B9" s="93" t="n">
        <v>2599</v>
      </c>
      <c r="C9" s="93" t="n">
        <v>909</v>
      </c>
      <c r="D9" s="50" t="s">
        <v>1447</v>
      </c>
      <c r="E9" s="93" t="n">
        <v>0</v>
      </c>
      <c r="F9" s="93" t="n">
        <v>0</v>
      </c>
    </row>
    <row r="10" customFormat="false" ht="20.25" hidden="false" customHeight="true" outlineLevel="0" collapsed="false">
      <c r="A10" s="94" t="s">
        <v>1449</v>
      </c>
      <c r="B10" s="93" t="n">
        <v>0</v>
      </c>
      <c r="C10" s="93" t="n">
        <v>0</v>
      </c>
      <c r="D10" s="50" t="s">
        <v>1449</v>
      </c>
      <c r="E10" s="93" t="n">
        <v>0</v>
      </c>
      <c r="F10" s="93" t="n">
        <v>0</v>
      </c>
    </row>
    <row r="11" customFormat="false" ht="20.25" hidden="false" customHeight="true" outlineLevel="0" collapsed="false">
      <c r="A11" s="94" t="s">
        <v>1450</v>
      </c>
      <c r="B11" s="93" t="n">
        <v>0</v>
      </c>
      <c r="C11" s="93" t="n">
        <v>2167</v>
      </c>
      <c r="D11" s="50" t="s">
        <v>1450</v>
      </c>
      <c r="E11" s="93" t="n">
        <v>0</v>
      </c>
      <c r="F11" s="93" t="n">
        <v>0</v>
      </c>
    </row>
    <row r="12" customFormat="false" ht="20.25" hidden="false" customHeight="true" outlineLevel="0" collapsed="false">
      <c r="A12" s="94" t="s">
        <v>1451</v>
      </c>
      <c r="B12" s="93" t="n">
        <v>0</v>
      </c>
      <c r="C12" s="93" t="n">
        <v>0</v>
      </c>
      <c r="D12" s="50" t="s">
        <v>1451</v>
      </c>
      <c r="E12" s="93" t="n">
        <v>0</v>
      </c>
      <c r="F12" s="93" t="n">
        <v>0</v>
      </c>
    </row>
    <row r="13" customFormat="false" ht="20.25" hidden="false" customHeight="true" outlineLevel="0" collapsed="false">
      <c r="A13" s="94" t="s">
        <v>1452</v>
      </c>
      <c r="B13" s="93" t="n">
        <v>0</v>
      </c>
      <c r="C13" s="93" t="n">
        <v>0</v>
      </c>
      <c r="D13" s="50" t="s">
        <v>1452</v>
      </c>
      <c r="E13" s="93" t="n">
        <v>0</v>
      </c>
      <c r="F13" s="93" t="n">
        <v>0</v>
      </c>
    </row>
    <row r="14" customFormat="false" ht="20.25" hidden="false" customHeight="true" outlineLevel="0" collapsed="false">
      <c r="A14" s="94" t="s">
        <v>1453</v>
      </c>
      <c r="B14" s="93" t="n">
        <v>0</v>
      </c>
      <c r="C14" s="93" t="n">
        <v>0</v>
      </c>
      <c r="D14" s="50" t="s">
        <v>1453</v>
      </c>
      <c r="E14" s="93" t="n">
        <v>0</v>
      </c>
      <c r="F14" s="93" t="n">
        <v>0</v>
      </c>
    </row>
    <row r="15" customFormat="false" ht="20.25" hidden="false" customHeight="true" outlineLevel="0" collapsed="false">
      <c r="A15" s="94" t="s">
        <v>1460</v>
      </c>
      <c r="B15" s="93" t="n">
        <v>10074</v>
      </c>
      <c r="C15" s="93" t="n">
        <v>971</v>
      </c>
      <c r="D15" s="50" t="s">
        <v>276</v>
      </c>
      <c r="E15" s="93" t="n">
        <v>0</v>
      </c>
      <c r="F15" s="93" t="n">
        <v>0</v>
      </c>
    </row>
    <row r="16" customFormat="false" ht="20.25" hidden="false" customHeight="true" outlineLevel="0" collapsed="false">
      <c r="A16" s="94" t="s">
        <v>1597</v>
      </c>
      <c r="B16" s="93" t="n">
        <v>0</v>
      </c>
      <c r="C16" s="93" t="n">
        <v>0</v>
      </c>
      <c r="D16" s="50" t="s">
        <v>1598</v>
      </c>
      <c r="E16" s="93" t="n">
        <v>0</v>
      </c>
      <c r="F16" s="93" t="n">
        <v>0</v>
      </c>
    </row>
    <row r="17" customFormat="false" ht="20.25" hidden="false" customHeight="true" outlineLevel="0" collapsed="false">
      <c r="A17" s="94" t="s">
        <v>1599</v>
      </c>
      <c r="B17" s="93" t="n">
        <v>0</v>
      </c>
      <c r="C17" s="93" t="n">
        <v>0</v>
      </c>
      <c r="D17" s="50"/>
      <c r="E17" s="93" t="n">
        <v>0</v>
      </c>
      <c r="F17" s="93"/>
    </row>
    <row r="18" customFormat="false" ht="20.25" hidden="false" customHeight="true" outlineLevel="0" collapsed="false">
      <c r="A18" s="94" t="s">
        <v>1600</v>
      </c>
      <c r="B18" s="92" t="n">
        <v>2459</v>
      </c>
      <c r="C18" s="93" t="n">
        <v>1923</v>
      </c>
      <c r="D18" s="50"/>
      <c r="E18" s="93" t="n">
        <v>0</v>
      </c>
      <c r="F18" s="93"/>
    </row>
    <row r="19" customFormat="false" ht="20.25" hidden="false" customHeight="true" outlineLevel="0" collapsed="false">
      <c r="A19" s="94" t="s">
        <v>1601</v>
      </c>
      <c r="B19" s="92" t="n">
        <v>9242</v>
      </c>
      <c r="C19" s="93" t="n">
        <v>0</v>
      </c>
      <c r="D19" s="50" t="s">
        <v>1602</v>
      </c>
      <c r="E19" s="93" t="n">
        <v>315</v>
      </c>
      <c r="F19" s="93" t="n">
        <v>0</v>
      </c>
    </row>
    <row r="20" customFormat="false" ht="20.25" hidden="false" customHeight="true" outlineLevel="0" collapsed="false">
      <c r="A20" s="94" t="s">
        <v>1603</v>
      </c>
      <c r="B20" s="93" t="n">
        <v>0</v>
      </c>
      <c r="C20" s="93" t="n">
        <v>0</v>
      </c>
      <c r="D20" s="50"/>
      <c r="E20" s="93" t="n">
        <v>0</v>
      </c>
      <c r="F20" s="93"/>
    </row>
    <row r="21" customFormat="false" ht="20.25" hidden="false" customHeight="true" outlineLevel="0" collapsed="false">
      <c r="A21" s="94" t="s">
        <v>1604</v>
      </c>
      <c r="B21" s="92" t="n">
        <v>9242</v>
      </c>
      <c r="C21" s="93" t="n">
        <v>0</v>
      </c>
      <c r="D21" s="50"/>
      <c r="E21" s="93" t="n">
        <v>0</v>
      </c>
      <c r="F21" s="93"/>
    </row>
    <row r="22" customFormat="false" ht="20.25" hidden="false" customHeight="true" outlineLevel="0" collapsed="false">
      <c r="A22" s="94" t="s">
        <v>1474</v>
      </c>
      <c r="B22" s="93" t="n">
        <v>0</v>
      </c>
      <c r="C22" s="93" t="n">
        <v>0</v>
      </c>
      <c r="D22" s="50" t="s">
        <v>1475</v>
      </c>
      <c r="E22" s="93" t="n">
        <v>27914</v>
      </c>
      <c r="F22" s="93" t="n">
        <v>2167</v>
      </c>
    </row>
    <row r="23" customFormat="false" ht="20.25" hidden="false" customHeight="true" outlineLevel="0" collapsed="false">
      <c r="A23" s="94" t="s">
        <v>1476</v>
      </c>
      <c r="B23" s="93" t="n">
        <v>0</v>
      </c>
      <c r="C23" s="93" t="n">
        <v>0</v>
      </c>
      <c r="D23" s="50" t="s">
        <v>1605</v>
      </c>
      <c r="E23" s="93" t="n">
        <v>27914</v>
      </c>
      <c r="F23" s="93" t="n">
        <v>2167</v>
      </c>
    </row>
    <row r="24" customFormat="false" ht="20.25" hidden="false" customHeight="true" outlineLevel="0" collapsed="false">
      <c r="A24" s="94" t="s">
        <v>1606</v>
      </c>
      <c r="B24" s="93" t="n">
        <v>0</v>
      </c>
      <c r="C24" s="93" t="n">
        <v>0</v>
      </c>
      <c r="D24" s="50" t="s">
        <v>1607</v>
      </c>
      <c r="E24" s="93" t="n">
        <v>0</v>
      </c>
      <c r="F24" s="93" t="n">
        <v>0</v>
      </c>
    </row>
    <row r="25" customFormat="false" ht="20.25" hidden="false" customHeight="true" outlineLevel="0" collapsed="false">
      <c r="A25" s="94" t="s">
        <v>1487</v>
      </c>
      <c r="B25" s="93" t="n">
        <v>0</v>
      </c>
      <c r="C25" s="93" t="n">
        <v>0</v>
      </c>
      <c r="D25" s="50" t="s">
        <v>1488</v>
      </c>
      <c r="E25" s="93" t="n">
        <v>0</v>
      </c>
      <c r="F25" s="93" t="n">
        <v>0</v>
      </c>
    </row>
    <row r="26" customFormat="false" ht="20.25" hidden="false" customHeight="true" outlineLevel="0" collapsed="false">
      <c r="A26" s="94" t="s">
        <v>1608</v>
      </c>
      <c r="B26" s="93" t="n">
        <v>0</v>
      </c>
      <c r="C26" s="93" t="n">
        <v>0</v>
      </c>
      <c r="D26" s="50"/>
      <c r="E26" s="93" t="n">
        <v>0</v>
      </c>
      <c r="F26" s="93"/>
    </row>
    <row r="27" customFormat="false" ht="20.25" hidden="false" customHeight="true" outlineLevel="0" collapsed="false">
      <c r="A27" s="94" t="s">
        <v>1609</v>
      </c>
      <c r="B27" s="93" t="n">
        <v>0</v>
      </c>
      <c r="C27" s="93" t="n">
        <v>0</v>
      </c>
      <c r="D27" s="50" t="s">
        <v>1610</v>
      </c>
      <c r="E27" s="93" t="n">
        <v>0</v>
      </c>
      <c r="F27" s="93" t="n">
        <v>0</v>
      </c>
    </row>
    <row r="28" customFormat="false" ht="20.25" hidden="false" customHeight="true" outlineLevel="0" collapsed="false">
      <c r="A28" s="94" t="s">
        <v>1611</v>
      </c>
      <c r="B28" s="93" t="n">
        <v>0</v>
      </c>
      <c r="C28" s="93" t="n">
        <v>0</v>
      </c>
      <c r="D28" s="50" t="s">
        <v>1612</v>
      </c>
      <c r="E28" s="93" t="n">
        <v>0</v>
      </c>
      <c r="F28" s="93" t="n">
        <v>0</v>
      </c>
    </row>
    <row r="29" customFormat="false" ht="20.25" hidden="false" customHeight="true" outlineLevel="0" collapsed="false">
      <c r="A29" s="94"/>
      <c r="B29" s="93"/>
      <c r="C29" s="92"/>
      <c r="D29" s="50" t="s">
        <v>1613</v>
      </c>
      <c r="E29" s="93" t="n">
        <v>0</v>
      </c>
      <c r="F29" s="93" t="n">
        <v>0</v>
      </c>
    </row>
    <row r="30" customFormat="false" ht="20.25" hidden="false" customHeight="true" outlineLevel="0" collapsed="false">
      <c r="A30" s="94"/>
      <c r="B30" s="93"/>
      <c r="C30" s="122"/>
      <c r="D30" s="50" t="s">
        <v>1614</v>
      </c>
      <c r="E30" s="92" t="n">
        <v>6763</v>
      </c>
      <c r="F30" s="122" t="n">
        <v>708</v>
      </c>
    </row>
    <row r="31" customFormat="false" ht="20.25" hidden="false" customHeight="true" outlineLevel="0" collapsed="false">
      <c r="A31" s="89" t="s">
        <v>1615</v>
      </c>
      <c r="B31" s="92" t="n">
        <v>135917</v>
      </c>
      <c r="C31" s="92" t="n">
        <v>5822</v>
      </c>
      <c r="D31" s="90" t="s">
        <v>1616</v>
      </c>
      <c r="E31" s="92" t="n">
        <v>135917</v>
      </c>
      <c r="F31" s="92" t="n">
        <v>5822</v>
      </c>
    </row>
  </sheetData>
  <mergeCells count="1">
    <mergeCell ref="A1:F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109375" defaultRowHeight="14.25" zeroHeight="false" outlineLevelRow="0" outlineLevelCol="0"/>
  <cols>
    <col collapsed="false" customWidth="true" hidden="false" outlineLevel="0" max="1" min="1" style="3" width="35.87"/>
    <col collapsed="false" customWidth="true" hidden="false" outlineLevel="0" max="2" min="2" style="109" width="10.87"/>
    <col collapsed="false" customWidth="true" hidden="false" outlineLevel="0" max="3" min="3" style="109" width="38.12"/>
    <col collapsed="false" customWidth="true" hidden="false" outlineLevel="0" max="4" min="4" style="109" width="12.25"/>
    <col collapsed="false" customWidth="false" hidden="false" outlineLevel="0" max="257" min="5" style="109" width="9.12"/>
  </cols>
  <sheetData>
    <row r="1" customFormat="false" ht="60.75" hidden="false" customHeight="true" outlineLevel="0" collapsed="false">
      <c r="A1" s="5" t="s">
        <v>1617</v>
      </c>
      <c r="B1" s="5"/>
      <c r="C1" s="5"/>
      <c r="D1" s="5"/>
    </row>
    <row r="2" customFormat="false" ht="21.75" hidden="false" customHeight="true" outlineLevel="0" collapsed="false">
      <c r="A2" s="148" t="s">
        <v>1618</v>
      </c>
      <c r="B2" s="113"/>
      <c r="C2" s="113"/>
      <c r="D2" s="113" t="s">
        <v>113</v>
      </c>
    </row>
    <row r="3" customFormat="false" ht="29.25" hidden="false" customHeight="true" outlineLevel="0" collapsed="false">
      <c r="A3" s="96" t="s">
        <v>39</v>
      </c>
      <c r="B3" s="96" t="s">
        <v>78</v>
      </c>
      <c r="C3" s="96" t="s">
        <v>39</v>
      </c>
      <c r="D3" s="96" t="s">
        <v>78</v>
      </c>
    </row>
    <row r="4" customFormat="false" ht="14.25" hidden="false" customHeight="false" outlineLevel="0" collapsed="false">
      <c r="A4" s="149" t="s">
        <v>1591</v>
      </c>
      <c r="B4" s="23" t="n">
        <v>100369</v>
      </c>
      <c r="C4" s="150" t="s">
        <v>1592</v>
      </c>
      <c r="D4" s="23" t="n">
        <v>82808</v>
      </c>
    </row>
    <row r="5" customFormat="false" ht="14.25" hidden="false" customHeight="false" outlineLevel="0" collapsed="false">
      <c r="A5" s="149" t="s">
        <v>1593</v>
      </c>
      <c r="B5" s="23" t="n">
        <v>3612</v>
      </c>
      <c r="C5" s="150" t="s">
        <v>1594</v>
      </c>
      <c r="D5" s="23" t="n">
        <v>3899</v>
      </c>
    </row>
    <row r="6" customFormat="false" ht="14.25" hidden="false" customHeight="false" outlineLevel="0" collapsed="false">
      <c r="A6" s="149" t="s">
        <v>1595</v>
      </c>
      <c r="B6" s="23" t="n">
        <v>3612</v>
      </c>
      <c r="C6" s="150" t="s">
        <v>1596</v>
      </c>
      <c r="D6" s="23" t="n">
        <v>3899</v>
      </c>
    </row>
    <row r="7" customFormat="false" ht="14.25" hidden="false" customHeight="false" outlineLevel="0" collapsed="false">
      <c r="A7" s="149" t="s">
        <v>1445</v>
      </c>
      <c r="B7" s="23" t="n">
        <v>0</v>
      </c>
      <c r="C7" s="150" t="s">
        <v>1445</v>
      </c>
      <c r="D7" s="23" t="n">
        <v>0</v>
      </c>
    </row>
    <row r="8" customFormat="false" ht="14.25" hidden="false" customHeight="false" outlineLevel="0" collapsed="false">
      <c r="A8" s="149" t="s">
        <v>1446</v>
      </c>
      <c r="B8" s="23" t="n">
        <v>-148</v>
      </c>
      <c r="C8" s="150" t="s">
        <v>1446</v>
      </c>
      <c r="D8" s="23" t="n">
        <v>-148</v>
      </c>
    </row>
    <row r="9" customFormat="false" ht="14.25" hidden="false" customHeight="false" outlineLevel="0" collapsed="false">
      <c r="A9" s="149" t="s">
        <v>1447</v>
      </c>
      <c r="B9" s="23" t="n">
        <v>909</v>
      </c>
      <c r="C9" s="150" t="s">
        <v>1447</v>
      </c>
      <c r="D9" s="23" t="n">
        <v>909</v>
      </c>
    </row>
    <row r="10" customFormat="false" ht="14.25" hidden="false" customHeight="false" outlineLevel="0" collapsed="false">
      <c r="A10" s="149" t="s">
        <v>1449</v>
      </c>
      <c r="B10" s="23" t="n">
        <v>0</v>
      </c>
      <c r="C10" s="150" t="s">
        <v>1449</v>
      </c>
      <c r="D10" s="23" t="n">
        <v>0</v>
      </c>
    </row>
    <row r="11" customFormat="false" ht="14.25" hidden="false" customHeight="false" outlineLevel="0" collapsed="false">
      <c r="A11" s="149" t="s">
        <v>1450</v>
      </c>
      <c r="B11" s="23" t="n">
        <v>0</v>
      </c>
      <c r="C11" s="150" t="s">
        <v>1450</v>
      </c>
      <c r="D11" s="23" t="n">
        <v>2167</v>
      </c>
    </row>
    <row r="12" customFormat="false" ht="14.25" hidden="false" customHeight="false" outlineLevel="0" collapsed="false">
      <c r="A12" s="149" t="s">
        <v>1451</v>
      </c>
      <c r="B12" s="23" t="n">
        <v>0</v>
      </c>
      <c r="C12" s="150" t="s">
        <v>1451</v>
      </c>
      <c r="D12" s="23" t="n">
        <v>0</v>
      </c>
    </row>
    <row r="13" customFormat="false" ht="14.25" hidden="false" customHeight="false" outlineLevel="0" collapsed="false">
      <c r="A13" s="149" t="s">
        <v>1452</v>
      </c>
      <c r="B13" s="23" t="n">
        <v>0</v>
      </c>
      <c r="C13" s="150" t="s">
        <v>1452</v>
      </c>
      <c r="D13" s="23" t="n">
        <v>0</v>
      </c>
    </row>
    <row r="14" customFormat="false" ht="14.25" hidden="false" customHeight="false" outlineLevel="0" collapsed="false">
      <c r="A14" s="149" t="s">
        <v>1453</v>
      </c>
      <c r="B14" s="23" t="n">
        <v>0</v>
      </c>
      <c r="C14" s="150" t="s">
        <v>1453</v>
      </c>
      <c r="D14" s="23" t="n">
        <v>0</v>
      </c>
    </row>
    <row r="15" customFormat="false" ht="14.25" hidden="false" customHeight="false" outlineLevel="0" collapsed="false">
      <c r="A15" s="149" t="s">
        <v>1460</v>
      </c>
      <c r="B15" s="23" t="n">
        <v>2851</v>
      </c>
      <c r="C15" s="150" t="s">
        <v>276</v>
      </c>
      <c r="D15" s="23" t="n">
        <v>971</v>
      </c>
    </row>
    <row r="16" customFormat="false" ht="14.25" hidden="false" customHeight="false" outlineLevel="0" collapsed="false">
      <c r="A16" s="149" t="s">
        <v>1597</v>
      </c>
      <c r="B16" s="23" t="n">
        <v>0</v>
      </c>
      <c r="C16" s="150" t="s">
        <v>1598</v>
      </c>
      <c r="D16" s="23" t="n">
        <v>0</v>
      </c>
    </row>
    <row r="17" customFormat="false" ht="14.25" hidden="false" customHeight="false" outlineLevel="0" collapsed="false">
      <c r="A17" s="149" t="s">
        <v>1599</v>
      </c>
      <c r="B17" s="23" t="n">
        <v>0</v>
      </c>
      <c r="C17" s="150"/>
      <c r="D17" s="23"/>
    </row>
    <row r="18" customFormat="false" ht="14.25" hidden="false" customHeight="false" outlineLevel="0" collapsed="false">
      <c r="A18" s="149" t="s">
        <v>1600</v>
      </c>
      <c r="B18" s="23" t="n">
        <v>0</v>
      </c>
      <c r="C18" s="150"/>
      <c r="D18" s="23"/>
    </row>
    <row r="19" customFormat="false" ht="14.25" hidden="false" customHeight="false" outlineLevel="0" collapsed="false">
      <c r="A19" s="149" t="s">
        <v>1601</v>
      </c>
      <c r="B19" s="23" t="n">
        <v>0</v>
      </c>
      <c r="C19" s="150" t="s">
        <v>1602</v>
      </c>
      <c r="D19" s="23" t="n">
        <v>315</v>
      </c>
    </row>
    <row r="20" customFormat="false" ht="14.25" hidden="false" customHeight="false" outlineLevel="0" collapsed="false">
      <c r="A20" s="149" t="s">
        <v>1603</v>
      </c>
      <c r="B20" s="23" t="n">
        <v>0</v>
      </c>
      <c r="C20" s="150"/>
      <c r="D20" s="151"/>
    </row>
    <row r="21" customFormat="false" ht="14.25" hidden="false" customHeight="false" outlineLevel="0" collapsed="false">
      <c r="A21" s="149" t="s">
        <v>1604</v>
      </c>
      <c r="B21" s="23" t="n">
        <v>0</v>
      </c>
      <c r="C21" s="150"/>
      <c r="D21" s="151"/>
    </row>
    <row r="22" customFormat="false" ht="14.25" hidden="false" customHeight="false" outlineLevel="0" collapsed="false">
      <c r="A22" s="149" t="s">
        <v>1474</v>
      </c>
      <c r="B22" s="23" t="n">
        <v>0</v>
      </c>
      <c r="C22" s="150" t="s">
        <v>1475</v>
      </c>
      <c r="D22" s="23" t="n">
        <v>13480</v>
      </c>
    </row>
    <row r="23" customFormat="false" ht="14.25" hidden="false" customHeight="false" outlineLevel="0" collapsed="false">
      <c r="A23" s="149" t="s">
        <v>1476</v>
      </c>
      <c r="B23" s="23" t="n">
        <v>0</v>
      </c>
      <c r="C23" s="150" t="s">
        <v>1605</v>
      </c>
      <c r="D23" s="23" t="n">
        <v>13480</v>
      </c>
    </row>
    <row r="24" customFormat="false" ht="14.25" hidden="false" customHeight="false" outlineLevel="0" collapsed="false">
      <c r="A24" s="149" t="s">
        <v>1606</v>
      </c>
      <c r="B24" s="23" t="n">
        <v>0</v>
      </c>
      <c r="C24" s="150" t="s">
        <v>1607</v>
      </c>
      <c r="D24" s="151"/>
    </row>
    <row r="25" customFormat="false" ht="14.25" hidden="false" customHeight="false" outlineLevel="0" collapsed="false">
      <c r="A25" s="149" t="s">
        <v>1487</v>
      </c>
      <c r="B25" s="23" t="n">
        <v>0</v>
      </c>
      <c r="C25" s="150" t="s">
        <v>1488</v>
      </c>
      <c r="D25" s="23" t="n">
        <v>0</v>
      </c>
    </row>
    <row r="26" customFormat="false" ht="14.25" hidden="false" customHeight="false" outlineLevel="0" collapsed="false">
      <c r="A26" s="149" t="s">
        <v>1608</v>
      </c>
      <c r="B26" s="23" t="n">
        <v>0</v>
      </c>
      <c r="C26" s="150"/>
      <c r="D26" s="23"/>
    </row>
    <row r="27" customFormat="false" ht="14.25" hidden="false" customHeight="false" outlineLevel="0" collapsed="false">
      <c r="A27" s="149" t="s">
        <v>1609</v>
      </c>
      <c r="B27" s="23" t="n">
        <v>0</v>
      </c>
      <c r="C27" s="150" t="s">
        <v>1610</v>
      </c>
      <c r="D27" s="23" t="n">
        <v>0</v>
      </c>
    </row>
    <row r="28" customFormat="false" ht="14.25" hidden="false" customHeight="false" outlineLevel="0" collapsed="false">
      <c r="A28" s="149" t="s">
        <v>1611</v>
      </c>
      <c r="B28" s="23" t="n">
        <v>0</v>
      </c>
      <c r="C28" s="150" t="s">
        <v>1612</v>
      </c>
      <c r="D28" s="23" t="n">
        <v>0</v>
      </c>
    </row>
    <row r="29" customFormat="false" ht="14.25" hidden="false" customHeight="false" outlineLevel="0" collapsed="false">
      <c r="A29" s="149"/>
      <c r="B29" s="23"/>
      <c r="C29" s="150" t="s">
        <v>1613</v>
      </c>
      <c r="D29" s="23" t="n">
        <v>0</v>
      </c>
    </row>
    <row r="30" customFormat="false" ht="14.25" hidden="false" customHeight="false" outlineLevel="0" collapsed="false">
      <c r="A30" s="149"/>
      <c r="B30" s="23"/>
      <c r="C30" s="150" t="s">
        <v>1614</v>
      </c>
      <c r="D30" s="23" t="n">
        <v>3479</v>
      </c>
    </row>
    <row r="31" customFormat="false" ht="14.25" hidden="false" customHeight="false" outlineLevel="0" collapsed="false">
      <c r="A31" s="96" t="s">
        <v>1615</v>
      </c>
      <c r="B31" s="23" t="n">
        <v>103981</v>
      </c>
      <c r="C31" s="152" t="s">
        <v>1616</v>
      </c>
      <c r="D31" s="23" t="n">
        <v>103981</v>
      </c>
    </row>
    <row r="32" customFormat="false" ht="14.25" hidden="false" customHeight="false" outlineLevel="0" collapsed="false">
      <c r="A32" s="153" t="s">
        <v>1533</v>
      </c>
      <c r="B32" s="153"/>
      <c r="C32" s="153"/>
      <c r="D32" s="153"/>
    </row>
  </sheetData>
  <mergeCells count="2">
    <mergeCell ref="A1:D1"/>
    <mergeCell ref="A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109375" defaultRowHeight="14.25" zeroHeight="false" outlineLevelRow="0" outlineLevelCol="0"/>
  <cols>
    <col collapsed="false" customWidth="true" hidden="false" outlineLevel="0" max="1" min="1" style="3" width="31.87"/>
    <col collapsed="false" customWidth="true" hidden="false" outlineLevel="0" max="4" min="2" style="3" width="9.49"/>
    <col collapsed="false" customWidth="true" hidden="false" outlineLevel="0" max="5" min="5" style="4" width="9.49"/>
    <col collapsed="false" customWidth="true" hidden="false" outlineLevel="0" max="6" min="6" style="3" width="9.62"/>
    <col collapsed="false" customWidth="false" hidden="false" outlineLevel="0" max="257" min="7" style="3" width="9.12"/>
  </cols>
  <sheetData>
    <row r="1" customFormat="false" ht="39.75" hidden="false" customHeight="true" outlineLevel="0" collapsed="false">
      <c r="A1" s="5" t="s">
        <v>36</v>
      </c>
      <c r="B1" s="5"/>
      <c r="C1" s="5"/>
      <c r="D1" s="5"/>
      <c r="E1" s="5"/>
      <c r="F1" s="5"/>
    </row>
    <row r="2" customFormat="false" ht="21.75" hidden="false" customHeight="true" outlineLevel="0" collapsed="false">
      <c r="A2" s="6" t="s">
        <v>37</v>
      </c>
      <c r="B2" s="6"/>
      <c r="C2" s="6"/>
      <c r="D2" s="6"/>
      <c r="E2" s="7" t="s">
        <v>38</v>
      </c>
      <c r="F2" s="7"/>
    </row>
    <row r="3" customFormat="false" ht="57" hidden="false" customHeight="true" outlineLevel="0" collapsed="false">
      <c r="A3" s="8" t="s">
        <v>39</v>
      </c>
      <c r="B3" s="8" t="s">
        <v>40</v>
      </c>
      <c r="C3" s="8" t="s">
        <v>41</v>
      </c>
      <c r="D3" s="8" t="s">
        <v>42</v>
      </c>
      <c r="E3" s="9" t="s">
        <v>43</v>
      </c>
      <c r="F3" s="10" t="s">
        <v>44</v>
      </c>
    </row>
    <row r="4" customFormat="false" ht="21" hidden="false" customHeight="true" outlineLevel="0" collapsed="false">
      <c r="A4" s="11" t="s">
        <v>45</v>
      </c>
      <c r="B4" s="12" t="n">
        <f aca="false">SUM(B5:B18)</f>
        <v>88995</v>
      </c>
      <c r="C4" s="12" t="n">
        <f aca="false">SUM(C5:C18)</f>
        <v>84876</v>
      </c>
      <c r="D4" s="12" t="n">
        <f aca="false">SUM(D5:D18)</f>
        <v>82178</v>
      </c>
      <c r="E4" s="13" t="n">
        <f aca="false">C4/B4*100</f>
        <v>95.3716500927018</v>
      </c>
      <c r="F4" s="14" t="n">
        <f aca="false">C4/D4*100</f>
        <v>103.283117135973</v>
      </c>
    </row>
    <row r="5" customFormat="false" ht="21" hidden="false" customHeight="true" outlineLevel="0" collapsed="false">
      <c r="A5" s="15" t="s">
        <v>46</v>
      </c>
      <c r="B5" s="16" t="n">
        <v>36252</v>
      </c>
      <c r="C5" s="16" t="n">
        <v>30307</v>
      </c>
      <c r="D5" s="16" t="n">
        <v>30924</v>
      </c>
      <c r="E5" s="17" t="n">
        <f aca="false">C5/B5*100</f>
        <v>83.6009047776674</v>
      </c>
      <c r="F5" s="18" t="n">
        <f aca="false">C5/D5*100</f>
        <v>98.0047859267883</v>
      </c>
    </row>
    <row r="6" customFormat="false" ht="21" hidden="false" customHeight="true" outlineLevel="0" collapsed="false">
      <c r="A6" s="15" t="s">
        <v>47</v>
      </c>
      <c r="B6" s="16" t="n">
        <v>6755</v>
      </c>
      <c r="C6" s="16" t="n">
        <v>6414</v>
      </c>
      <c r="D6" s="16" t="n">
        <v>6223</v>
      </c>
      <c r="E6" s="17" t="n">
        <f aca="false">C6/B6*100</f>
        <v>94.9518874907476</v>
      </c>
      <c r="F6" s="18" t="n">
        <f aca="false">C6/D6*100</f>
        <v>103.069259199743</v>
      </c>
    </row>
    <row r="7" customFormat="false" ht="21" hidden="false" customHeight="true" outlineLevel="0" collapsed="false">
      <c r="A7" s="15" t="s">
        <v>48</v>
      </c>
      <c r="B7" s="16" t="n">
        <v>2645</v>
      </c>
      <c r="C7" s="16" t="n">
        <v>3080</v>
      </c>
      <c r="D7" s="16" t="n">
        <v>2601</v>
      </c>
      <c r="E7" s="17" t="n">
        <f aca="false">C7/B7*100</f>
        <v>116.446124763705</v>
      </c>
      <c r="F7" s="18" t="n">
        <f aca="false">C7/D7*100</f>
        <v>118.41599384852</v>
      </c>
    </row>
    <row r="8" customFormat="false" ht="21" hidden="false" customHeight="true" outlineLevel="0" collapsed="false">
      <c r="A8" s="15" t="s">
        <v>49</v>
      </c>
      <c r="B8" s="16" t="n">
        <v>7136</v>
      </c>
      <c r="C8" s="16" t="n">
        <v>8007</v>
      </c>
      <c r="D8" s="16" t="n">
        <v>7095</v>
      </c>
      <c r="E8" s="17" t="n">
        <f aca="false">C8/B8*100</f>
        <v>112.205717488789</v>
      </c>
      <c r="F8" s="18" t="n">
        <f aca="false">C8/D8*100</f>
        <v>112.854122621564</v>
      </c>
    </row>
    <row r="9" customFormat="false" ht="21" hidden="false" customHeight="true" outlineLevel="0" collapsed="false">
      <c r="A9" s="15" t="s">
        <v>50</v>
      </c>
      <c r="B9" s="16" t="n">
        <v>2853</v>
      </c>
      <c r="C9" s="16" t="n">
        <v>3315</v>
      </c>
      <c r="D9" s="16" t="n">
        <v>2550</v>
      </c>
      <c r="E9" s="17" t="n">
        <f aca="false">C9/B9*100</f>
        <v>116.193480546793</v>
      </c>
      <c r="F9" s="18" t="n">
        <f aca="false">C9/D9*100</f>
        <v>130</v>
      </c>
    </row>
    <row r="10" customFormat="false" ht="21" hidden="false" customHeight="true" outlineLevel="0" collapsed="false">
      <c r="A10" s="15" t="s">
        <v>51</v>
      </c>
      <c r="B10" s="16" t="n">
        <v>2259</v>
      </c>
      <c r="C10" s="16" t="n">
        <v>1912</v>
      </c>
      <c r="D10" s="16" t="n">
        <v>2402</v>
      </c>
      <c r="E10" s="17" t="n">
        <f aca="false">C10/B10*100</f>
        <v>84.639220894201</v>
      </c>
      <c r="F10" s="18" t="n">
        <f aca="false">C10/D10*100</f>
        <v>79.6003330557869</v>
      </c>
    </row>
    <row r="11" customFormat="false" ht="21" hidden="false" customHeight="true" outlineLevel="0" collapsed="false">
      <c r="A11" s="15" t="s">
        <v>52</v>
      </c>
      <c r="B11" s="16" t="n">
        <v>1907</v>
      </c>
      <c r="C11" s="16" t="n">
        <v>2280</v>
      </c>
      <c r="D11" s="16" t="n">
        <v>1710</v>
      </c>
      <c r="E11" s="17" t="n">
        <f aca="false">C11/B11*100</f>
        <v>119.559517566859</v>
      </c>
      <c r="F11" s="18" t="n">
        <f aca="false">C11/D11*100</f>
        <v>133.333333333333</v>
      </c>
    </row>
    <row r="12" customFormat="false" ht="21" hidden="false" customHeight="true" outlineLevel="0" collapsed="false">
      <c r="A12" s="15" t="s">
        <v>53</v>
      </c>
      <c r="B12" s="16" t="n">
        <v>4382</v>
      </c>
      <c r="C12" s="16" t="n">
        <v>3112</v>
      </c>
      <c r="D12" s="16" t="n">
        <v>4174</v>
      </c>
      <c r="E12" s="17" t="n">
        <f aca="false">C12/B12*100</f>
        <v>71.0178000912825</v>
      </c>
      <c r="F12" s="18" t="n">
        <f aca="false">C12/D12*100</f>
        <v>74.556780067082</v>
      </c>
    </row>
    <row r="13" customFormat="false" ht="21" hidden="false" customHeight="true" outlineLevel="0" collapsed="false">
      <c r="A13" s="15" t="s">
        <v>54</v>
      </c>
      <c r="B13" s="16" t="n">
        <v>5603</v>
      </c>
      <c r="C13" s="16" t="n">
        <v>6373</v>
      </c>
      <c r="D13" s="16" t="n">
        <v>5485</v>
      </c>
      <c r="E13" s="17" t="n">
        <f aca="false">C13/B13*100</f>
        <v>113.742637872568</v>
      </c>
      <c r="F13" s="18" t="n">
        <f aca="false">C13/D13*100</f>
        <v>116.189608021878</v>
      </c>
    </row>
    <row r="14" customFormat="false" ht="21" hidden="false" customHeight="true" outlineLevel="0" collapsed="false">
      <c r="A14" s="15" t="s">
        <v>55</v>
      </c>
      <c r="B14" s="16" t="n">
        <v>5530</v>
      </c>
      <c r="C14" s="16" t="n">
        <v>6054</v>
      </c>
      <c r="D14" s="16" t="n">
        <v>5176</v>
      </c>
      <c r="E14" s="17" t="n">
        <f aca="false">C14/B14*100</f>
        <v>109.475587703436</v>
      </c>
      <c r="F14" s="18" t="n">
        <f aca="false">C14/D14*100</f>
        <v>116.962905718702</v>
      </c>
    </row>
    <row r="15" customFormat="false" ht="21" hidden="false" customHeight="true" outlineLevel="0" collapsed="false">
      <c r="A15" s="15" t="s">
        <v>56</v>
      </c>
      <c r="B15" s="16" t="n">
        <v>13058</v>
      </c>
      <c r="C15" s="16" t="n">
        <v>13339</v>
      </c>
      <c r="D15" s="16" t="n">
        <v>12944</v>
      </c>
      <c r="E15" s="17" t="n">
        <f aca="false">C15/B15*100</f>
        <v>102.151937509573</v>
      </c>
      <c r="F15" s="18" t="n">
        <f aca="false">C15/D15*100</f>
        <v>103.051606922126</v>
      </c>
    </row>
    <row r="16" customFormat="false" ht="21" hidden="false" customHeight="true" outlineLevel="0" collapsed="false">
      <c r="A16" s="15" t="s">
        <v>57</v>
      </c>
      <c r="B16" s="16" t="n">
        <v>8</v>
      </c>
      <c r="C16" s="16" t="n">
        <v>173</v>
      </c>
      <c r="D16" s="16" t="n">
        <v>316</v>
      </c>
      <c r="E16" s="17" t="n">
        <f aca="false">C16/B16*100</f>
        <v>2162.5</v>
      </c>
      <c r="F16" s="18" t="n">
        <f aca="false">C16/D16*100</f>
        <v>54.746835443038</v>
      </c>
    </row>
    <row r="17" customFormat="false" ht="21" hidden="false" customHeight="true" outlineLevel="0" collapsed="false">
      <c r="A17" s="15" t="s">
        <v>58</v>
      </c>
      <c r="B17" s="16" t="n">
        <v>531</v>
      </c>
      <c r="C17" s="16" t="n">
        <v>455</v>
      </c>
      <c r="D17" s="16" t="n">
        <v>441</v>
      </c>
      <c r="E17" s="17" t="n">
        <f aca="false">C17/B17*100</f>
        <v>85.6873822975518</v>
      </c>
      <c r="F17" s="18" t="n">
        <f aca="false">C17/D17*100</f>
        <v>103.174603174603</v>
      </c>
    </row>
    <row r="18" customFormat="false" ht="21" hidden="false" customHeight="true" outlineLevel="0" collapsed="false">
      <c r="A18" s="15" t="s">
        <v>59</v>
      </c>
      <c r="B18" s="16" t="n">
        <v>76</v>
      </c>
      <c r="C18" s="16" t="n">
        <v>55</v>
      </c>
      <c r="D18" s="16" t="n">
        <v>137</v>
      </c>
      <c r="E18" s="17" t="n">
        <f aca="false">C18/B18*100</f>
        <v>72.3684210526316</v>
      </c>
      <c r="F18" s="18" t="n">
        <f aca="false">C18/D18*100</f>
        <v>40.1459854014599</v>
      </c>
    </row>
    <row r="19" customFormat="false" ht="21" hidden="false" customHeight="true" outlineLevel="0" collapsed="false">
      <c r="A19" s="11" t="s">
        <v>60</v>
      </c>
      <c r="B19" s="12" t="n">
        <f aca="false">SUM(B20:B27)</f>
        <v>75990</v>
      </c>
      <c r="C19" s="12" t="n">
        <f aca="false">SUM(C20:C27)</f>
        <v>73316</v>
      </c>
      <c r="D19" s="12" t="n">
        <f aca="false">SUM(D20:D27)</f>
        <v>62694</v>
      </c>
      <c r="E19" s="13" t="n">
        <f aca="false">C19/B19*100</f>
        <v>96.4811159363074</v>
      </c>
      <c r="F19" s="14" t="n">
        <f aca="false">C19/D19*100</f>
        <v>116.942610138131</v>
      </c>
    </row>
    <row r="20" customFormat="false" ht="21" hidden="false" customHeight="true" outlineLevel="0" collapsed="false">
      <c r="A20" s="15" t="s">
        <v>61</v>
      </c>
      <c r="B20" s="16" t="n">
        <v>8330</v>
      </c>
      <c r="C20" s="16" t="n">
        <v>11689</v>
      </c>
      <c r="D20" s="16" t="n">
        <v>12035</v>
      </c>
      <c r="E20" s="17" t="n">
        <f aca="false">C20/B20*100</f>
        <v>140.324129651861</v>
      </c>
      <c r="F20" s="18" t="n">
        <f aca="false">C20/D20*100</f>
        <v>97.1250519318654</v>
      </c>
    </row>
    <row r="21" customFormat="false" ht="21" hidden="false" customHeight="true" outlineLevel="0" collapsed="false">
      <c r="A21" s="15" t="s">
        <v>62</v>
      </c>
      <c r="B21" s="16" t="n">
        <v>8031</v>
      </c>
      <c r="C21" s="16" t="n">
        <v>10161</v>
      </c>
      <c r="D21" s="16" t="n">
        <v>4109</v>
      </c>
      <c r="E21" s="17" t="n">
        <f aca="false">C21/B21*100</f>
        <v>126.522226372805</v>
      </c>
      <c r="F21" s="18" t="n">
        <f aca="false">C21/D21*100</f>
        <v>247.286444390363</v>
      </c>
    </row>
    <row r="22" customFormat="false" ht="21" hidden="false" customHeight="true" outlineLevel="0" collapsed="false">
      <c r="A22" s="15" t="s">
        <v>63</v>
      </c>
      <c r="B22" s="16" t="n">
        <v>8819</v>
      </c>
      <c r="C22" s="16" t="n">
        <v>11557</v>
      </c>
      <c r="D22" s="16" t="n">
        <v>9041</v>
      </c>
      <c r="E22" s="17" t="n">
        <f aca="false">C22/B22*100</f>
        <v>131.046603923347</v>
      </c>
      <c r="F22" s="18" t="n">
        <f aca="false">C22/D22*100</f>
        <v>127.828780002212</v>
      </c>
    </row>
    <row r="23" customFormat="false" ht="21" hidden="false" customHeight="true" outlineLevel="0" collapsed="false">
      <c r="A23" s="15" t="s">
        <v>64</v>
      </c>
      <c r="B23" s="19"/>
      <c r="C23" s="19" t="n">
        <v>0</v>
      </c>
      <c r="D23" s="19" t="n">
        <v>0</v>
      </c>
      <c r="E23" s="17" t="n">
        <v>0</v>
      </c>
      <c r="F23" s="18" t="n">
        <v>0</v>
      </c>
    </row>
    <row r="24" customFormat="false" ht="21" hidden="false" customHeight="true" outlineLevel="0" collapsed="false">
      <c r="A24" s="15" t="s">
        <v>65</v>
      </c>
      <c r="B24" s="16" t="n">
        <v>40085</v>
      </c>
      <c r="C24" s="16" t="n">
        <v>29980</v>
      </c>
      <c r="D24" s="16" t="n">
        <v>28128</v>
      </c>
      <c r="E24" s="17" t="n">
        <f aca="false">C24/B24*100</f>
        <v>74.7910689784209</v>
      </c>
      <c r="F24" s="18" t="n">
        <f aca="false">C24/D24*100</f>
        <v>106.584186575654</v>
      </c>
    </row>
    <row r="25" customFormat="false" ht="21" hidden="false" customHeight="true" outlineLevel="0" collapsed="false">
      <c r="A25" s="15" t="s">
        <v>66</v>
      </c>
      <c r="B25" s="16" t="n">
        <v>1339</v>
      </c>
      <c r="C25" s="16" t="n">
        <v>929</v>
      </c>
      <c r="D25" s="19" t="n">
        <v>0</v>
      </c>
      <c r="E25" s="17" t="n">
        <v>0</v>
      </c>
      <c r="F25" s="18" t="n">
        <v>0</v>
      </c>
    </row>
    <row r="26" customFormat="false" ht="21" hidden="false" customHeight="true" outlineLevel="0" collapsed="false">
      <c r="A26" s="15" t="s">
        <v>67</v>
      </c>
      <c r="B26" s="16" t="n">
        <v>5341</v>
      </c>
      <c r="C26" s="16" t="n">
        <v>7277</v>
      </c>
      <c r="D26" s="19" t="n">
        <v>0</v>
      </c>
      <c r="E26" s="17" t="n">
        <f aca="false">C26/B26*100</f>
        <v>136.247893652874</v>
      </c>
      <c r="F26" s="18" t="n">
        <v>0</v>
      </c>
    </row>
    <row r="27" customFormat="false" ht="21" hidden="false" customHeight="true" outlineLevel="0" collapsed="false">
      <c r="A27" s="15" t="s">
        <v>68</v>
      </c>
      <c r="B27" s="16" t="n">
        <v>4045</v>
      </c>
      <c r="C27" s="16" t="n">
        <v>1723</v>
      </c>
      <c r="D27" s="16" t="n">
        <v>9381</v>
      </c>
      <c r="E27" s="17" t="n">
        <f aca="false">C27/B27*100</f>
        <v>42.5957972805933</v>
      </c>
      <c r="F27" s="18" t="n">
        <f aca="false">C27/D27*100</f>
        <v>18.3669118430871</v>
      </c>
    </row>
    <row r="28" customFormat="false" ht="21" hidden="false" customHeight="true" outlineLevel="0" collapsed="false">
      <c r="A28" s="11" t="s">
        <v>69</v>
      </c>
      <c r="B28" s="12" t="n">
        <f aca="false">B4+B19</f>
        <v>164985</v>
      </c>
      <c r="C28" s="12" t="n">
        <f aca="false">C4+C19</f>
        <v>158192</v>
      </c>
      <c r="D28" s="12" t="n">
        <f aca="false">D4+D19</f>
        <v>144872</v>
      </c>
      <c r="E28" s="13" t="n">
        <f aca="false">C28/B28*100</f>
        <v>95.8826559990302</v>
      </c>
      <c r="F28" s="14" t="n">
        <f aca="false">C28/D28*100</f>
        <v>109.194323264675</v>
      </c>
    </row>
  </sheetData>
  <mergeCells count="2">
    <mergeCell ref="A1:F1"/>
    <mergeCell ref="E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2.12109375" defaultRowHeight="15.6" zeroHeight="false" outlineLevelRow="0" outlineLevelCol="0"/>
  <cols>
    <col collapsed="false" customWidth="true" hidden="false" outlineLevel="0" max="1" min="1" style="109" width="38.12"/>
    <col collapsed="false" customWidth="true" hidden="false" outlineLevel="0" max="4" min="2" style="109" width="15.99"/>
    <col collapsed="false" customWidth="false" hidden="false" outlineLevel="0" max="257" min="5" style="109" width="12.12"/>
  </cols>
  <sheetData>
    <row r="1" customFormat="false" ht="33.75" hidden="false" customHeight="true" outlineLevel="0" collapsed="false">
      <c r="A1" s="110" t="s">
        <v>1619</v>
      </c>
      <c r="B1" s="110"/>
      <c r="C1" s="110"/>
      <c r="D1" s="110"/>
    </row>
    <row r="2" customFormat="false" ht="16.9" hidden="false" customHeight="true" outlineLevel="0" collapsed="false">
      <c r="A2" s="112"/>
      <c r="B2" s="112"/>
      <c r="C2" s="112"/>
      <c r="D2" s="112"/>
    </row>
    <row r="3" customFormat="false" ht="16.9" hidden="false" customHeight="true" outlineLevel="0" collapsed="false">
      <c r="A3" s="113" t="s">
        <v>1620</v>
      </c>
      <c r="B3" s="113"/>
      <c r="C3" s="113"/>
      <c r="D3" s="113" t="s">
        <v>38</v>
      </c>
    </row>
    <row r="4" customFormat="false" ht="25.5" hidden="false" customHeight="true" outlineLevel="0" collapsed="false">
      <c r="A4" s="114" t="s">
        <v>39</v>
      </c>
      <c r="B4" s="115" t="s">
        <v>1621</v>
      </c>
      <c r="C4" s="115"/>
      <c r="D4" s="115"/>
    </row>
    <row r="5" customFormat="false" ht="25.5" hidden="false" customHeight="true" outlineLevel="0" collapsed="false">
      <c r="A5" s="114"/>
      <c r="B5" s="154" t="s">
        <v>1537</v>
      </c>
      <c r="C5" s="154" t="s">
        <v>1622</v>
      </c>
      <c r="D5" s="154" t="s">
        <v>1623</v>
      </c>
    </row>
    <row r="6" customFormat="false" ht="25.5" hidden="false" customHeight="true" outlineLevel="0" collapsed="false">
      <c r="A6" s="116" t="s">
        <v>1542</v>
      </c>
      <c r="B6" s="128" t="n">
        <v>365983</v>
      </c>
      <c r="C6" s="128" t="n">
        <v>365983</v>
      </c>
      <c r="D6" s="121" t="n">
        <v>0</v>
      </c>
    </row>
    <row r="7" customFormat="false" ht="25.5" hidden="false" customHeight="true" outlineLevel="0" collapsed="false">
      <c r="A7" s="116" t="s">
        <v>1543</v>
      </c>
      <c r="B7" s="128" t="n">
        <v>430990</v>
      </c>
      <c r="C7" s="121" t="n">
        <v>0</v>
      </c>
      <c r="D7" s="121" t="n">
        <v>0</v>
      </c>
    </row>
    <row r="8" customFormat="false" ht="25.5" hidden="false" customHeight="true" outlineLevel="0" collapsed="false">
      <c r="A8" s="116" t="s">
        <v>1544</v>
      </c>
      <c r="B8" s="121" t="n">
        <v>0</v>
      </c>
      <c r="C8" s="121" t="n">
        <v>0</v>
      </c>
      <c r="D8" s="121" t="n">
        <v>0</v>
      </c>
    </row>
    <row r="9" customFormat="false" ht="25.5" hidden="false" customHeight="true" outlineLevel="0" collapsed="false">
      <c r="A9" s="116" t="s">
        <v>1545</v>
      </c>
      <c r="B9" s="128" t="n">
        <v>27914</v>
      </c>
      <c r="C9" s="128" t="n">
        <v>27914</v>
      </c>
      <c r="D9" s="121" t="n">
        <v>0</v>
      </c>
    </row>
    <row r="10" customFormat="false" ht="25.5" hidden="false" customHeight="true" outlineLevel="0" collapsed="false">
      <c r="A10" s="116" t="s">
        <v>1546</v>
      </c>
      <c r="B10" s="121" t="n">
        <v>0</v>
      </c>
      <c r="C10" s="121" t="n">
        <v>0</v>
      </c>
      <c r="D10" s="121" t="n">
        <v>0</v>
      </c>
    </row>
    <row r="11" customFormat="false" ht="25.5" hidden="false" customHeight="true" outlineLevel="0" collapsed="false">
      <c r="A11" s="116" t="s">
        <v>1547</v>
      </c>
      <c r="B11" s="128" t="n">
        <v>338069</v>
      </c>
      <c r="C11" s="128" t="n">
        <v>338069</v>
      </c>
      <c r="D11" s="121" t="n">
        <v>0</v>
      </c>
    </row>
  </sheetData>
  <mergeCells count="4">
    <mergeCell ref="A1:D1"/>
    <mergeCell ref="A2:D2"/>
    <mergeCell ref="A4:A5"/>
    <mergeCell ref="B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2.12109375" defaultRowHeight="15.6" zeroHeight="false" outlineLevelRow="0" outlineLevelCol="0"/>
  <cols>
    <col collapsed="false" customWidth="true" hidden="false" outlineLevel="0" max="1" min="1" style="120" width="38.12"/>
    <col collapsed="false" customWidth="true" hidden="false" outlineLevel="0" max="4" min="2" style="120" width="15.99"/>
    <col collapsed="false" customWidth="false" hidden="false" outlineLevel="0" max="257" min="5" style="120" width="12.12"/>
  </cols>
  <sheetData>
    <row r="1" customFormat="false" ht="33.75" hidden="false" customHeight="true" outlineLevel="0" collapsed="false">
      <c r="A1" s="110" t="s">
        <v>1624</v>
      </c>
      <c r="B1" s="110"/>
      <c r="C1" s="110"/>
      <c r="D1" s="110"/>
    </row>
    <row r="2" customFormat="false" ht="16.9" hidden="false" customHeight="true" outlineLevel="0" collapsed="false">
      <c r="A2" s="112"/>
      <c r="B2" s="112"/>
      <c r="C2" s="112"/>
      <c r="D2" s="112"/>
    </row>
    <row r="3" s="109" customFormat="true" ht="16.9" hidden="false" customHeight="true" outlineLevel="0" collapsed="false">
      <c r="A3" s="113" t="s">
        <v>1625</v>
      </c>
      <c r="B3" s="113"/>
      <c r="C3" s="113"/>
      <c r="D3" s="113" t="s">
        <v>38</v>
      </c>
    </row>
    <row r="4" s="109" customFormat="true" ht="25.5" hidden="false" customHeight="true" outlineLevel="0" collapsed="false">
      <c r="A4" s="114" t="s">
        <v>39</v>
      </c>
      <c r="B4" s="115" t="s">
        <v>1621</v>
      </c>
      <c r="C4" s="115"/>
      <c r="D4" s="115"/>
    </row>
    <row r="5" s="109" customFormat="true" ht="25.5" hidden="false" customHeight="true" outlineLevel="0" collapsed="false">
      <c r="A5" s="114"/>
      <c r="B5" s="154" t="s">
        <v>1537</v>
      </c>
      <c r="C5" s="154" t="s">
        <v>1622</v>
      </c>
      <c r="D5" s="154" t="s">
        <v>1623</v>
      </c>
    </row>
    <row r="6" s="109" customFormat="true" ht="25.5" hidden="false" customHeight="true" outlineLevel="0" collapsed="false">
      <c r="A6" s="116" t="s">
        <v>1542</v>
      </c>
      <c r="B6" s="128" t="n">
        <v>139678</v>
      </c>
      <c r="C6" s="128" t="n">
        <v>139678</v>
      </c>
      <c r="D6" s="155" t="n">
        <v>0</v>
      </c>
    </row>
    <row r="7" s="109" customFormat="true" ht="25.5" hidden="false" customHeight="true" outlineLevel="0" collapsed="false">
      <c r="A7" s="116" t="s">
        <v>1543</v>
      </c>
      <c r="B7" s="156" t="n">
        <v>202540</v>
      </c>
      <c r="C7" s="155" t="n">
        <v>0</v>
      </c>
      <c r="D7" s="155" t="n">
        <v>0</v>
      </c>
    </row>
    <row r="8" s="109" customFormat="true" ht="25.5" hidden="false" customHeight="true" outlineLevel="0" collapsed="false">
      <c r="A8" s="116" t="s">
        <v>1544</v>
      </c>
      <c r="B8" s="128"/>
      <c r="C8" s="128"/>
      <c r="D8" s="155" t="n">
        <v>0</v>
      </c>
    </row>
    <row r="9" s="109" customFormat="true" ht="25.5" hidden="false" customHeight="true" outlineLevel="0" collapsed="false">
      <c r="A9" s="116" t="s">
        <v>1545</v>
      </c>
      <c r="B9" s="128" t="n">
        <v>13480</v>
      </c>
      <c r="C9" s="128" t="n">
        <v>13480</v>
      </c>
      <c r="D9" s="155" t="n">
        <v>0</v>
      </c>
    </row>
    <row r="10" s="109" customFormat="true" ht="25.5" hidden="false" customHeight="true" outlineLevel="0" collapsed="false">
      <c r="A10" s="116" t="s">
        <v>1546</v>
      </c>
      <c r="B10" s="155" t="n">
        <v>0</v>
      </c>
      <c r="C10" s="155" t="n">
        <v>0</v>
      </c>
      <c r="D10" s="155" t="n">
        <v>0</v>
      </c>
    </row>
    <row r="11" s="109" customFormat="true" ht="25.5" hidden="false" customHeight="true" outlineLevel="0" collapsed="false">
      <c r="A11" s="116" t="s">
        <v>1547</v>
      </c>
      <c r="B11" s="128" t="n">
        <v>126198</v>
      </c>
      <c r="C11" s="128" t="n">
        <v>126198</v>
      </c>
      <c r="D11" s="155" t="n">
        <v>0</v>
      </c>
    </row>
  </sheetData>
  <mergeCells count="4">
    <mergeCell ref="A1:D1"/>
    <mergeCell ref="A2:D2"/>
    <mergeCell ref="A4:A5"/>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4.25" zeroHeight="false" outlineLevelRow="0" outlineLevelCol="0"/>
  <cols>
    <col collapsed="false" customWidth="true" hidden="false" outlineLevel="0" max="1" min="1" style="157" width="31.62"/>
    <col collapsed="false" customWidth="true" hidden="false" outlineLevel="0" max="2" min="2" style="157" width="11.49"/>
    <col collapsed="false" customWidth="true" hidden="false" outlineLevel="0" max="3" min="3" style="157" width="9.75"/>
    <col collapsed="false" customWidth="true" hidden="false" outlineLevel="0" max="4" min="4" style="157" width="10.87"/>
    <col collapsed="false" customWidth="true" hidden="false" outlineLevel="0" max="5" min="5" style="157" width="9.75"/>
    <col collapsed="false" customWidth="true" hidden="false" outlineLevel="0" max="6" min="6" style="157" width="10.62"/>
    <col collapsed="false" customWidth="false" hidden="false" outlineLevel="0" max="257" min="7" style="157" width="8.99"/>
  </cols>
  <sheetData>
    <row r="1" customFormat="false" ht="43.5" hidden="false" customHeight="true" outlineLevel="0" collapsed="false">
      <c r="A1" s="158" t="s">
        <v>1626</v>
      </c>
      <c r="B1" s="158"/>
      <c r="C1" s="158"/>
      <c r="D1" s="158"/>
      <c r="E1" s="158"/>
      <c r="F1" s="158"/>
    </row>
    <row r="2" customFormat="false" ht="28.5" hidden="false" customHeight="true" outlineLevel="0" collapsed="false">
      <c r="A2" s="159" t="s">
        <v>1627</v>
      </c>
      <c r="B2" s="159"/>
      <c r="C2" s="159"/>
      <c r="D2" s="159"/>
      <c r="E2" s="159" t="s">
        <v>113</v>
      </c>
      <c r="F2" s="159"/>
    </row>
    <row r="3" s="161" customFormat="true" ht="52.5" hidden="false" customHeight="true" outlineLevel="0" collapsed="false">
      <c r="A3" s="160" t="s">
        <v>1525</v>
      </c>
      <c r="B3" s="115" t="s">
        <v>40</v>
      </c>
      <c r="C3" s="8" t="s">
        <v>78</v>
      </c>
      <c r="D3" s="8" t="s">
        <v>115</v>
      </c>
      <c r="E3" s="8" t="s">
        <v>116</v>
      </c>
      <c r="F3" s="8" t="s">
        <v>44</v>
      </c>
    </row>
    <row r="4" s="161" customFormat="true" ht="22.5" hidden="false" customHeight="true" outlineLevel="0" collapsed="false">
      <c r="A4" s="160" t="s">
        <v>1628</v>
      </c>
      <c r="B4" s="162" t="n">
        <v>219</v>
      </c>
      <c r="C4" s="162" t="n">
        <v>218</v>
      </c>
      <c r="D4" s="162" t="n">
        <v>561</v>
      </c>
      <c r="E4" s="163" t="n">
        <f aca="false">C4/B4*100</f>
        <v>99.5433789954338</v>
      </c>
      <c r="F4" s="134" t="n">
        <f aca="false">C4/D4*100</f>
        <v>38.8591800356506</v>
      </c>
    </row>
    <row r="5" s="161" customFormat="true" ht="22.5" hidden="false" customHeight="true" outlineLevel="0" collapsed="false">
      <c r="A5" s="160" t="s">
        <v>1350</v>
      </c>
      <c r="B5" s="164" t="n">
        <v>0</v>
      </c>
      <c r="C5" s="162" t="n">
        <v>36</v>
      </c>
      <c r="D5" s="162" t="n">
        <v>7</v>
      </c>
      <c r="E5" s="165" t="n">
        <v>0</v>
      </c>
      <c r="F5" s="130" t="n">
        <f aca="false">C5/D5*100</f>
        <v>514.285714285714</v>
      </c>
    </row>
    <row r="6" customFormat="false" ht="22.5" hidden="false" customHeight="true" outlineLevel="0" collapsed="false">
      <c r="A6" s="166" t="s">
        <v>1629</v>
      </c>
      <c r="B6" s="167" t="n">
        <v>219</v>
      </c>
      <c r="C6" s="167" t="n">
        <v>218</v>
      </c>
      <c r="D6" s="167" t="n">
        <f aca="false">D7</f>
        <v>561</v>
      </c>
      <c r="E6" s="165" t="n">
        <f aca="false">C6/B6*100</f>
        <v>99.5433789954338</v>
      </c>
      <c r="F6" s="130" t="n">
        <f aca="false">C6/D6*100</f>
        <v>38.8591800356506</v>
      </c>
    </row>
    <row r="7" customFormat="false" ht="22.5" hidden="false" customHeight="true" outlineLevel="0" collapsed="false">
      <c r="A7" s="166" t="s">
        <v>1630</v>
      </c>
      <c r="B7" s="167" t="n">
        <v>219</v>
      </c>
      <c r="C7" s="167" t="n">
        <v>218</v>
      </c>
      <c r="D7" s="167" t="n">
        <v>561</v>
      </c>
      <c r="E7" s="165" t="n">
        <f aca="false">C7/B7*100</f>
        <v>99.5433789954338</v>
      </c>
      <c r="F7" s="130" t="n">
        <f aca="false">C7/D7*100</f>
        <v>38.8591800356506</v>
      </c>
    </row>
    <row r="8" customFormat="false" ht="22.5" hidden="false" customHeight="true" outlineLevel="0" collapsed="false">
      <c r="A8" s="166" t="s">
        <v>1631</v>
      </c>
      <c r="B8" s="167" t="n">
        <v>219</v>
      </c>
      <c r="C8" s="167" t="n">
        <v>218</v>
      </c>
      <c r="D8" s="167" t="n">
        <v>550</v>
      </c>
      <c r="E8" s="165" t="n">
        <f aca="false">C8/B8*100</f>
        <v>99.5433789954338</v>
      </c>
      <c r="F8" s="130" t="n">
        <f aca="false">C8/D8*100</f>
        <v>39.6363636363636</v>
      </c>
    </row>
    <row r="9" customFormat="false" ht="22.5" hidden="false" customHeight="true" outlineLevel="0" collapsed="false">
      <c r="A9" s="166" t="s">
        <v>1632</v>
      </c>
      <c r="B9" s="93" t="n">
        <v>0</v>
      </c>
      <c r="C9" s="93" t="n">
        <v>0</v>
      </c>
      <c r="D9" s="167" t="n">
        <v>11</v>
      </c>
      <c r="E9" s="165" t="n">
        <v>0</v>
      </c>
      <c r="F9" s="165" t="n">
        <v>0</v>
      </c>
    </row>
    <row r="10" customFormat="false" ht="22.5" hidden="false" customHeight="true" outlineLevel="0" collapsed="false">
      <c r="A10" s="166" t="s">
        <v>1633</v>
      </c>
      <c r="B10" s="93" t="n">
        <v>0</v>
      </c>
      <c r="C10" s="93" t="n">
        <v>0</v>
      </c>
      <c r="D10" s="93" t="n">
        <v>0</v>
      </c>
      <c r="E10" s="165" t="n">
        <v>0</v>
      </c>
      <c r="F10" s="165" t="n">
        <v>0</v>
      </c>
    </row>
    <row r="11" customFormat="false" ht="22.5" hidden="false" customHeight="true" outlineLevel="0" collapsed="false">
      <c r="A11" s="166" t="s">
        <v>1634</v>
      </c>
      <c r="B11" s="93" t="n">
        <v>0</v>
      </c>
      <c r="C11" s="93" t="n">
        <v>0</v>
      </c>
      <c r="D11" s="93" t="n">
        <v>0</v>
      </c>
      <c r="E11" s="165" t="n">
        <v>0</v>
      </c>
      <c r="F11" s="165" t="n">
        <v>0</v>
      </c>
    </row>
    <row r="12" customFormat="false" ht="22.5" hidden="false" customHeight="true" outlineLevel="0" collapsed="false">
      <c r="A12" s="166" t="s">
        <v>1635</v>
      </c>
      <c r="B12" s="93" t="n">
        <v>0</v>
      </c>
      <c r="C12" s="93" t="n">
        <v>0</v>
      </c>
      <c r="D12" s="93" t="n">
        <v>0</v>
      </c>
      <c r="E12" s="165" t="n">
        <v>0</v>
      </c>
      <c r="F12" s="165" t="n">
        <v>0</v>
      </c>
    </row>
  </sheetData>
  <mergeCells count="1">
    <mergeCell ref="A1:F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4.25" zeroHeight="false" outlineLevelRow="0" outlineLevelCol="0"/>
  <cols>
    <col collapsed="false" customWidth="true" hidden="false" outlineLevel="0" max="1" min="1" style="157" width="31.62"/>
    <col collapsed="false" customWidth="true" hidden="false" outlineLevel="0" max="3" min="2" style="157" width="9.75"/>
    <col collapsed="false" customWidth="true" hidden="false" outlineLevel="0" max="4" min="4" style="157" width="10.87"/>
    <col collapsed="false" customWidth="true" hidden="false" outlineLevel="0" max="5" min="5" style="157" width="9.75"/>
    <col collapsed="false" customWidth="true" hidden="false" outlineLevel="0" max="6" min="6" style="157" width="10.99"/>
    <col collapsed="false" customWidth="false" hidden="false" outlineLevel="0" max="257" min="7" style="157" width="8.99"/>
  </cols>
  <sheetData>
    <row r="1" customFormat="false" ht="28.5" hidden="false" customHeight="true" outlineLevel="0" collapsed="false">
      <c r="A1" s="158" t="s">
        <v>1636</v>
      </c>
      <c r="B1" s="158"/>
      <c r="C1" s="158"/>
      <c r="D1" s="158"/>
      <c r="E1" s="158"/>
      <c r="F1" s="158"/>
    </row>
    <row r="2" customFormat="false" ht="19.5" hidden="false" customHeight="true" outlineLevel="0" collapsed="false">
      <c r="A2" s="159" t="s">
        <v>1637</v>
      </c>
      <c r="B2" s="159"/>
      <c r="C2" s="159"/>
      <c r="D2" s="159"/>
      <c r="E2" s="159" t="s">
        <v>113</v>
      </c>
      <c r="F2" s="159"/>
    </row>
    <row r="3" s="161" customFormat="true" ht="52.5" hidden="false" customHeight="true" outlineLevel="0" collapsed="false">
      <c r="A3" s="160" t="s">
        <v>1525</v>
      </c>
      <c r="B3" s="115" t="s">
        <v>40</v>
      </c>
      <c r="C3" s="8" t="s">
        <v>78</v>
      </c>
      <c r="D3" s="8" t="s">
        <v>115</v>
      </c>
      <c r="E3" s="8" t="s">
        <v>116</v>
      </c>
      <c r="F3" s="8" t="s">
        <v>44</v>
      </c>
    </row>
    <row r="4" s="161" customFormat="true" ht="22.5" hidden="false" customHeight="true" outlineLevel="0" collapsed="false">
      <c r="A4" s="160" t="s">
        <v>1628</v>
      </c>
      <c r="B4" s="162" t="n">
        <v>219</v>
      </c>
      <c r="C4" s="162" t="n">
        <v>218</v>
      </c>
      <c r="D4" s="162" t="n">
        <v>550</v>
      </c>
      <c r="E4" s="163" t="n">
        <f aca="false">C4/B4*100</f>
        <v>99.5433789954338</v>
      </c>
      <c r="F4" s="138" t="n">
        <f aca="false">C4/D4*100</f>
        <v>39.6363636363636</v>
      </c>
    </row>
    <row r="5" customFormat="false" ht="22.5" hidden="false" customHeight="true" outlineLevel="0" collapsed="false">
      <c r="A5" s="166" t="s">
        <v>1629</v>
      </c>
      <c r="B5" s="167" t="n">
        <v>219</v>
      </c>
      <c r="C5" s="167" t="n">
        <v>218</v>
      </c>
      <c r="D5" s="167" t="n">
        <v>550</v>
      </c>
      <c r="E5" s="165" t="n">
        <f aca="false">C5/B5*100</f>
        <v>99.5433789954338</v>
      </c>
      <c r="F5" s="137" t="n">
        <f aca="false">C5/D5*100</f>
        <v>39.6363636363636</v>
      </c>
    </row>
    <row r="6" customFormat="false" ht="22.5" hidden="false" customHeight="true" outlineLevel="0" collapsed="false">
      <c r="A6" s="166" t="s">
        <v>1630</v>
      </c>
      <c r="B6" s="167" t="n">
        <v>219</v>
      </c>
      <c r="C6" s="167" t="n">
        <v>218</v>
      </c>
      <c r="D6" s="167" t="n">
        <v>550</v>
      </c>
      <c r="E6" s="165" t="n">
        <f aca="false">C6/B6*100</f>
        <v>99.5433789954338</v>
      </c>
      <c r="F6" s="137" t="n">
        <f aca="false">C6/D6*100</f>
        <v>39.6363636363636</v>
      </c>
    </row>
    <row r="7" customFormat="false" ht="22.5" hidden="false" customHeight="true" outlineLevel="0" collapsed="false">
      <c r="A7" s="166" t="s">
        <v>1631</v>
      </c>
      <c r="B7" s="167" t="n">
        <v>219</v>
      </c>
      <c r="C7" s="167" t="n">
        <v>218</v>
      </c>
      <c r="D7" s="167" t="n">
        <v>550</v>
      </c>
      <c r="E7" s="165" t="n">
        <f aca="false">C7/B7*100</f>
        <v>99.5433789954338</v>
      </c>
      <c r="F7" s="137" t="n">
        <f aca="false">C7/D7*100</f>
        <v>39.6363636363636</v>
      </c>
    </row>
    <row r="8" customFormat="false" ht="22.5" hidden="false" customHeight="true" outlineLevel="0" collapsed="false">
      <c r="A8" s="166" t="s">
        <v>1632</v>
      </c>
      <c r="B8" s="168" t="n">
        <v>0</v>
      </c>
      <c r="C8" s="168" t="n">
        <v>0</v>
      </c>
      <c r="D8" s="168" t="n">
        <v>0</v>
      </c>
      <c r="E8" s="165" t="n">
        <v>0</v>
      </c>
      <c r="F8" s="165" t="n">
        <v>0</v>
      </c>
    </row>
    <row r="9" customFormat="false" ht="22.5" hidden="false" customHeight="true" outlineLevel="0" collapsed="false">
      <c r="A9" s="166" t="s">
        <v>1633</v>
      </c>
      <c r="B9" s="168" t="n">
        <v>0</v>
      </c>
      <c r="C9" s="168" t="n">
        <v>0</v>
      </c>
      <c r="D9" s="168" t="n">
        <v>0</v>
      </c>
      <c r="E9" s="165" t="n">
        <v>0</v>
      </c>
      <c r="F9" s="165" t="n">
        <v>0</v>
      </c>
    </row>
    <row r="10" customFormat="false" ht="22.5" hidden="false" customHeight="true" outlineLevel="0" collapsed="false">
      <c r="A10" s="166" t="s">
        <v>1634</v>
      </c>
      <c r="B10" s="168" t="n">
        <v>0</v>
      </c>
      <c r="C10" s="168" t="n">
        <v>0</v>
      </c>
      <c r="D10" s="168" t="n">
        <v>0</v>
      </c>
      <c r="E10" s="165" t="n">
        <v>0</v>
      </c>
      <c r="F10" s="165" t="n">
        <v>0</v>
      </c>
    </row>
    <row r="11" customFormat="false" ht="22.5" hidden="false" customHeight="true" outlineLevel="0" collapsed="false">
      <c r="A11" s="166" t="s">
        <v>1635</v>
      </c>
      <c r="B11" s="168" t="n">
        <v>0</v>
      </c>
      <c r="C11" s="168" t="n">
        <v>0</v>
      </c>
      <c r="D11" s="168" t="n">
        <v>0</v>
      </c>
      <c r="E11" s="165" t="n">
        <v>0</v>
      </c>
      <c r="F11" s="165" t="n">
        <v>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4.25" zeroHeight="false" outlineLevelRow="0" outlineLevelCol="0"/>
  <cols>
    <col collapsed="false" customWidth="true" hidden="false" outlineLevel="0" max="1" min="1" style="157" width="31.62"/>
    <col collapsed="false" customWidth="true" hidden="false" outlineLevel="0" max="2" min="2" style="157" width="11.37"/>
    <col collapsed="false" customWidth="true" hidden="false" outlineLevel="0" max="3" min="3" style="157" width="9.75"/>
    <col collapsed="false" customWidth="true" hidden="false" outlineLevel="0" max="4" min="4" style="157" width="11.87"/>
    <col collapsed="false" customWidth="true" hidden="false" outlineLevel="0" max="6" min="5" style="157" width="9.75"/>
    <col collapsed="false" customWidth="false" hidden="false" outlineLevel="0" max="257" min="7" style="157" width="8.99"/>
  </cols>
  <sheetData>
    <row r="1" customFormat="false" ht="42" hidden="false" customHeight="true" outlineLevel="0" collapsed="false">
      <c r="A1" s="158" t="s">
        <v>1638</v>
      </c>
      <c r="B1" s="158"/>
      <c r="C1" s="158"/>
      <c r="D1" s="158"/>
      <c r="E1" s="158"/>
      <c r="F1" s="158"/>
    </row>
    <row r="2" customFormat="false" ht="27.75" hidden="false" customHeight="true" outlineLevel="0" collapsed="false">
      <c r="A2" s="159" t="s">
        <v>1639</v>
      </c>
      <c r="B2" s="159"/>
      <c r="C2" s="159"/>
      <c r="D2" s="159"/>
      <c r="E2" s="159" t="s">
        <v>113</v>
      </c>
      <c r="F2" s="159"/>
    </row>
    <row r="3" s="161" customFormat="true" ht="42.75" hidden="false" customHeight="true" outlineLevel="0" collapsed="false">
      <c r="A3" s="160" t="s">
        <v>1525</v>
      </c>
      <c r="B3" s="115" t="s">
        <v>40</v>
      </c>
      <c r="C3" s="8" t="s">
        <v>78</v>
      </c>
      <c r="D3" s="8" t="s">
        <v>115</v>
      </c>
      <c r="E3" s="8" t="s">
        <v>1552</v>
      </c>
      <c r="F3" s="8" t="s">
        <v>44</v>
      </c>
    </row>
    <row r="4" s="161" customFormat="true" ht="24.75" hidden="false" customHeight="true" outlineLevel="0" collapsed="false">
      <c r="A4" s="169" t="s">
        <v>1640</v>
      </c>
      <c r="B4" s="93" t="n">
        <v>28</v>
      </c>
      <c r="C4" s="93" t="n">
        <v>10</v>
      </c>
      <c r="D4" s="93" t="n">
        <v>7</v>
      </c>
      <c r="E4" s="130" t="n">
        <f aca="false">B4/C4*100</f>
        <v>280</v>
      </c>
      <c r="F4" s="170" t="n">
        <f aca="false">C4/D4*100</f>
        <v>142.857142857143</v>
      </c>
    </row>
    <row r="5" customFormat="false" ht="24.75" hidden="false" customHeight="true" outlineLevel="0" collapsed="false">
      <c r="A5" s="171" t="s">
        <v>493</v>
      </c>
      <c r="B5" s="93" t="n">
        <v>0</v>
      </c>
      <c r="C5" s="93" t="n">
        <v>0</v>
      </c>
      <c r="D5" s="93" t="n">
        <v>0</v>
      </c>
      <c r="E5" s="170" t="n">
        <v>0</v>
      </c>
      <c r="F5" s="170" t="n">
        <v>0</v>
      </c>
    </row>
    <row r="6" customFormat="false" ht="24.75" hidden="false" customHeight="true" outlineLevel="0" collapsed="false">
      <c r="A6" s="171" t="s">
        <v>512</v>
      </c>
      <c r="B6" s="93" t="n">
        <v>0</v>
      </c>
      <c r="C6" s="93" t="n">
        <v>0</v>
      </c>
      <c r="D6" s="93" t="n">
        <v>0</v>
      </c>
      <c r="E6" s="170" t="n">
        <v>0</v>
      </c>
      <c r="F6" s="170" t="n">
        <v>0</v>
      </c>
    </row>
    <row r="7" customFormat="false" ht="24.75" hidden="false" customHeight="true" outlineLevel="0" collapsed="false">
      <c r="A7" s="171" t="s">
        <v>1641</v>
      </c>
      <c r="B7" s="93" t="n">
        <v>28</v>
      </c>
      <c r="C7" s="93" t="n">
        <v>10</v>
      </c>
      <c r="D7" s="93" t="n">
        <v>7</v>
      </c>
      <c r="E7" s="130" t="n">
        <f aca="false">B7/C7*100</f>
        <v>280</v>
      </c>
      <c r="F7" s="170" t="n">
        <f aca="false">C7/D7*100</f>
        <v>142.857142857143</v>
      </c>
    </row>
    <row r="8" customFormat="false" ht="24.75" hidden="false" customHeight="true" outlineLevel="0" collapsed="false">
      <c r="A8" s="171" t="s">
        <v>1642</v>
      </c>
      <c r="B8" s="93" t="n">
        <v>28</v>
      </c>
      <c r="C8" s="93" t="n">
        <v>10</v>
      </c>
      <c r="D8" s="93" t="n">
        <v>7</v>
      </c>
      <c r="E8" s="130" t="n">
        <f aca="false">B8/C8*100</f>
        <v>280</v>
      </c>
      <c r="F8" s="170" t="n">
        <f aca="false">C8/D8*100</f>
        <v>142.857142857143</v>
      </c>
    </row>
    <row r="9" customFormat="false" ht="24.75" hidden="false" customHeight="true" outlineLevel="0" collapsed="false">
      <c r="A9" s="171" t="s">
        <v>1643</v>
      </c>
      <c r="B9" s="93" t="n">
        <v>0</v>
      </c>
      <c r="C9" s="93" t="n">
        <v>0</v>
      </c>
      <c r="D9" s="93" t="n">
        <v>0</v>
      </c>
      <c r="E9" s="170" t="n">
        <v>0</v>
      </c>
      <c r="F9" s="170" t="n">
        <v>0</v>
      </c>
    </row>
    <row r="10" customFormat="false" ht="24.75" hidden="false" customHeight="true" outlineLevel="0" collapsed="false">
      <c r="A10" s="171" t="s">
        <v>1644</v>
      </c>
      <c r="B10" s="93" t="n">
        <v>0</v>
      </c>
      <c r="C10" s="93" t="n">
        <v>0</v>
      </c>
      <c r="D10" s="93" t="n">
        <v>0</v>
      </c>
      <c r="E10" s="170" t="n">
        <v>0</v>
      </c>
      <c r="F10" s="170" t="n">
        <v>0</v>
      </c>
    </row>
    <row r="11" customFormat="false" ht="24.75" hidden="false" customHeight="true" outlineLevel="0" collapsed="false">
      <c r="A11" s="172" t="s">
        <v>1645</v>
      </c>
      <c r="B11" s="93" t="n">
        <v>0</v>
      </c>
      <c r="C11" s="93" t="n">
        <v>0</v>
      </c>
      <c r="D11" s="93" t="n">
        <v>0</v>
      </c>
      <c r="E11" s="170" t="n">
        <v>0</v>
      </c>
      <c r="F11" s="170" t="n">
        <v>0</v>
      </c>
    </row>
    <row r="12" customFormat="false" ht="24.75" hidden="false" customHeight="true" outlineLevel="0" collapsed="false">
      <c r="A12" s="172" t="s">
        <v>1646</v>
      </c>
      <c r="B12" s="93" t="n">
        <v>0</v>
      </c>
      <c r="C12" s="93" t="n">
        <v>0</v>
      </c>
      <c r="D12" s="93" t="n">
        <v>0</v>
      </c>
      <c r="E12" s="170" t="n">
        <v>0</v>
      </c>
      <c r="F12" s="170" t="n">
        <v>0</v>
      </c>
    </row>
    <row r="13" customFormat="false" ht="24.75" hidden="false" customHeight="true" outlineLevel="0" collapsed="false">
      <c r="A13" s="172" t="s">
        <v>1470</v>
      </c>
      <c r="B13" s="167" t="n">
        <v>219</v>
      </c>
      <c r="C13" s="167" t="n">
        <v>218</v>
      </c>
      <c r="D13" s="167" t="n">
        <v>550</v>
      </c>
      <c r="E13" s="130" t="n">
        <f aca="false">B13/C13*100</f>
        <v>100.45871559633</v>
      </c>
      <c r="F13" s="130" t="n">
        <f aca="false">C13/D13*100</f>
        <v>39.6363636363636</v>
      </c>
    </row>
  </sheetData>
  <mergeCells count="1">
    <mergeCell ref="A1:F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4.25" zeroHeight="false" outlineLevelRow="0" outlineLevelCol="0"/>
  <cols>
    <col collapsed="false" customWidth="true" hidden="false" outlineLevel="0" max="1" min="1" style="157" width="31.62"/>
    <col collapsed="false" customWidth="true" hidden="false" outlineLevel="0" max="2" min="2" style="157" width="11.24"/>
    <col collapsed="false" customWidth="true" hidden="false" outlineLevel="0" max="3" min="3" style="157" width="9.75"/>
    <col collapsed="false" customWidth="true" hidden="false" outlineLevel="0" max="4" min="4" style="157" width="11.87"/>
    <col collapsed="false" customWidth="true" hidden="false" outlineLevel="0" max="5" min="5" style="157" width="11.37"/>
    <col collapsed="false" customWidth="true" hidden="false" outlineLevel="0" max="6" min="6" style="157" width="12.36"/>
    <col collapsed="false" customWidth="false" hidden="false" outlineLevel="0" max="257" min="7" style="157" width="8.99"/>
  </cols>
  <sheetData>
    <row r="1" customFormat="false" ht="35.25" hidden="false" customHeight="true" outlineLevel="0" collapsed="false">
      <c r="A1" s="158" t="s">
        <v>1647</v>
      </c>
      <c r="B1" s="158"/>
      <c r="C1" s="158"/>
      <c r="D1" s="158"/>
      <c r="E1" s="158"/>
      <c r="F1" s="158"/>
    </row>
    <row r="2" customFormat="false" ht="19.5" hidden="false" customHeight="true" outlineLevel="0" collapsed="false">
      <c r="A2" s="159" t="s">
        <v>1648</v>
      </c>
      <c r="B2" s="159"/>
      <c r="C2" s="159"/>
      <c r="D2" s="159"/>
      <c r="E2" s="159" t="s">
        <v>113</v>
      </c>
      <c r="F2" s="159"/>
    </row>
    <row r="3" s="161" customFormat="true" ht="40.5" hidden="false" customHeight="false" outlineLevel="0" collapsed="false">
      <c r="A3" s="160" t="s">
        <v>1525</v>
      </c>
      <c r="B3" s="115" t="s">
        <v>40</v>
      </c>
      <c r="C3" s="8" t="s">
        <v>78</v>
      </c>
      <c r="D3" s="8" t="s">
        <v>115</v>
      </c>
      <c r="E3" s="8" t="s">
        <v>116</v>
      </c>
      <c r="F3" s="8" t="s">
        <v>44</v>
      </c>
    </row>
    <row r="4" s="161" customFormat="true" ht="22.5" hidden="false" customHeight="true" outlineLevel="0" collapsed="false">
      <c r="A4" s="169" t="s">
        <v>1640</v>
      </c>
      <c r="B4" s="173" t="n">
        <v>0</v>
      </c>
      <c r="C4" s="173" t="n">
        <v>0</v>
      </c>
      <c r="D4" s="173" t="n">
        <v>0</v>
      </c>
      <c r="E4" s="174" t="n">
        <v>0</v>
      </c>
      <c r="F4" s="174" t="n">
        <v>0</v>
      </c>
    </row>
    <row r="5" customFormat="false" ht="22.5" hidden="false" customHeight="true" outlineLevel="0" collapsed="false">
      <c r="A5" s="171" t="s">
        <v>493</v>
      </c>
      <c r="B5" s="168" t="n">
        <v>0</v>
      </c>
      <c r="C5" s="168" t="n">
        <v>0</v>
      </c>
      <c r="D5" s="168" t="n">
        <v>0</v>
      </c>
      <c r="E5" s="170" t="n">
        <v>0</v>
      </c>
      <c r="F5" s="170" t="n">
        <v>0</v>
      </c>
    </row>
    <row r="6" customFormat="false" ht="22.5" hidden="false" customHeight="true" outlineLevel="0" collapsed="false">
      <c r="A6" s="171" t="s">
        <v>512</v>
      </c>
      <c r="B6" s="168" t="n">
        <v>0</v>
      </c>
      <c r="C6" s="168" t="n">
        <v>0</v>
      </c>
      <c r="D6" s="168" t="n">
        <v>0</v>
      </c>
      <c r="E6" s="170" t="n">
        <v>0</v>
      </c>
      <c r="F6" s="170" t="n">
        <v>0</v>
      </c>
    </row>
    <row r="7" customFormat="false" ht="22.5" hidden="false" customHeight="true" outlineLevel="0" collapsed="false">
      <c r="A7" s="171" t="s">
        <v>1641</v>
      </c>
      <c r="B7" s="168" t="n">
        <v>0</v>
      </c>
      <c r="C7" s="168" t="n">
        <v>0</v>
      </c>
      <c r="D7" s="168" t="n">
        <v>0</v>
      </c>
      <c r="E7" s="170" t="n">
        <v>0</v>
      </c>
      <c r="F7" s="170" t="n">
        <v>0</v>
      </c>
    </row>
    <row r="8" customFormat="false" ht="22.5" hidden="false" customHeight="true" outlineLevel="0" collapsed="false">
      <c r="A8" s="171" t="s">
        <v>1642</v>
      </c>
      <c r="B8" s="168" t="n">
        <v>22</v>
      </c>
      <c r="C8" s="168" t="n">
        <v>6</v>
      </c>
      <c r="D8" s="168" t="n">
        <v>3</v>
      </c>
      <c r="E8" s="170" t="n">
        <v>100</v>
      </c>
      <c r="F8" s="170" t="n">
        <f aca="false">C8/D8*100</f>
        <v>200</v>
      </c>
    </row>
    <row r="9" customFormat="false" ht="22.5" hidden="false" customHeight="true" outlineLevel="0" collapsed="false">
      <c r="A9" s="171" t="s">
        <v>1643</v>
      </c>
      <c r="B9" s="168" t="n">
        <v>0</v>
      </c>
      <c r="C9" s="168" t="n">
        <v>0</v>
      </c>
      <c r="D9" s="168" t="n">
        <v>0</v>
      </c>
      <c r="E9" s="170" t="n">
        <v>0</v>
      </c>
      <c r="F9" s="170" t="n">
        <v>0</v>
      </c>
    </row>
    <row r="10" customFormat="false" ht="22.5" hidden="false" customHeight="true" outlineLevel="0" collapsed="false">
      <c r="A10" s="171" t="s">
        <v>1644</v>
      </c>
      <c r="B10" s="168" t="n">
        <v>0</v>
      </c>
      <c r="C10" s="168" t="n">
        <v>0</v>
      </c>
      <c r="D10" s="168" t="n">
        <v>0</v>
      </c>
      <c r="E10" s="170" t="n">
        <v>0</v>
      </c>
      <c r="F10" s="170" t="n">
        <v>0</v>
      </c>
    </row>
    <row r="11" customFormat="false" ht="22.5" hidden="false" customHeight="true" outlineLevel="0" collapsed="false">
      <c r="A11" s="172" t="s">
        <v>1645</v>
      </c>
      <c r="B11" s="168" t="n">
        <v>0</v>
      </c>
      <c r="C11" s="168" t="n">
        <v>0</v>
      </c>
      <c r="D11" s="168" t="n">
        <v>0</v>
      </c>
      <c r="E11" s="170" t="n">
        <v>0</v>
      </c>
      <c r="F11" s="170" t="n">
        <v>0</v>
      </c>
    </row>
    <row r="12" customFormat="false" ht="22.5" hidden="false" customHeight="true" outlineLevel="0" collapsed="false">
      <c r="A12" s="172" t="s">
        <v>1646</v>
      </c>
      <c r="B12" s="168" t="n">
        <v>0</v>
      </c>
      <c r="C12" s="168" t="n">
        <v>0</v>
      </c>
      <c r="D12" s="168" t="n">
        <v>0</v>
      </c>
      <c r="E12" s="170" t="n">
        <v>0</v>
      </c>
      <c r="F12" s="170" t="n">
        <v>0</v>
      </c>
    </row>
    <row r="13" customFormat="false" ht="22.5" hidden="false" customHeight="true" outlineLevel="0" collapsed="false">
      <c r="A13" s="172" t="s">
        <v>1470</v>
      </c>
      <c r="B13" s="167" t="n">
        <v>218</v>
      </c>
      <c r="C13" s="167" t="n">
        <v>218</v>
      </c>
      <c r="D13" s="167" t="n">
        <v>550</v>
      </c>
      <c r="E13" s="170" t="n">
        <v>100</v>
      </c>
      <c r="F13" s="137" t="n">
        <f aca="false">C13/D13*100</f>
        <v>39.636363636363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2.12109375" defaultRowHeight="15.6" zeroHeight="false" outlineLevelRow="0" outlineLevelCol="0"/>
  <cols>
    <col collapsed="false" customWidth="true" hidden="false" outlineLevel="0" max="1" min="1" style="109" width="41.25"/>
    <col collapsed="false" customWidth="true" hidden="false" outlineLevel="0" max="2" min="2" style="109" width="17.49"/>
    <col collapsed="false" customWidth="true" hidden="false" outlineLevel="0" max="3" min="3" style="109" width="14.74"/>
    <col collapsed="false" customWidth="true" hidden="false" outlineLevel="0" max="4" min="4" style="109" width="14.62"/>
    <col collapsed="false" customWidth="false" hidden="false" outlineLevel="0" max="257" min="5" style="109" width="12.12"/>
  </cols>
  <sheetData>
    <row r="1" customFormat="false" ht="42" hidden="false" customHeight="true" outlineLevel="0" collapsed="false">
      <c r="A1" s="110" t="s">
        <v>1649</v>
      </c>
      <c r="B1" s="110"/>
      <c r="C1" s="110"/>
      <c r="D1" s="110"/>
    </row>
    <row r="2" s="157" customFormat="true" ht="28.5" hidden="false" customHeight="true" outlineLevel="0" collapsed="false">
      <c r="A2" s="159" t="s">
        <v>1650</v>
      </c>
      <c r="B2" s="159"/>
      <c r="C2" s="159"/>
      <c r="D2" s="159" t="s">
        <v>113</v>
      </c>
    </row>
    <row r="3" customFormat="false" ht="54" hidden="false" customHeight="true" outlineLevel="0" collapsed="false">
      <c r="A3" s="115" t="s">
        <v>1651</v>
      </c>
      <c r="B3" s="115" t="s">
        <v>1652</v>
      </c>
      <c r="C3" s="8" t="s">
        <v>78</v>
      </c>
      <c r="D3" s="8" t="s">
        <v>1552</v>
      </c>
    </row>
    <row r="4" customFormat="false" ht="29.25" hidden="false" customHeight="true" outlineLevel="0" collapsed="false">
      <c r="A4" s="116" t="s">
        <v>1653</v>
      </c>
      <c r="B4" s="128" t="n">
        <v>14742</v>
      </c>
      <c r="C4" s="128" t="n">
        <v>21214</v>
      </c>
      <c r="D4" s="175" t="n">
        <f aca="false">C4/B4*100</f>
        <v>143.901777235111</v>
      </c>
    </row>
    <row r="5" customFormat="false" ht="29.25" hidden="false" customHeight="true" outlineLevel="0" collapsed="false">
      <c r="A5" s="116" t="s">
        <v>1654</v>
      </c>
      <c r="B5" s="128" t="n">
        <v>21507</v>
      </c>
      <c r="C5" s="128" t="n">
        <v>48368</v>
      </c>
      <c r="D5" s="175" t="n">
        <f aca="false">C5/B5*100</f>
        <v>224.894220486353</v>
      </c>
    </row>
    <row r="6" customFormat="false" ht="29.25" hidden="false" customHeight="true" outlineLevel="0" collapsed="false">
      <c r="A6" s="116" t="s">
        <v>1655</v>
      </c>
      <c r="B6" s="128" t="n">
        <v>100164</v>
      </c>
      <c r="C6" s="128" t="n">
        <v>115394</v>
      </c>
      <c r="D6" s="175" t="n">
        <f aca="false">C6/B6*100</f>
        <v>115.205063695539</v>
      </c>
    </row>
    <row r="7" customFormat="false" ht="29.25" hidden="false" customHeight="true" outlineLevel="0" collapsed="false">
      <c r="A7" s="116" t="s">
        <v>1656</v>
      </c>
      <c r="B7" s="128" t="n">
        <v>64165</v>
      </c>
      <c r="C7" s="128" t="n">
        <v>69980</v>
      </c>
      <c r="D7" s="175" t="n">
        <f aca="false">C7/B7*100</f>
        <v>109.062573053846</v>
      </c>
    </row>
    <row r="8" customFormat="false" ht="29.25" hidden="false" customHeight="true" outlineLevel="0" collapsed="false">
      <c r="A8" s="116" t="s">
        <v>1657</v>
      </c>
      <c r="B8" s="128" t="n">
        <v>126478</v>
      </c>
      <c r="C8" s="128" t="n">
        <v>119172</v>
      </c>
      <c r="D8" s="175" t="n">
        <f aca="false">C8/B8*100</f>
        <v>94.2235013203877</v>
      </c>
    </row>
    <row r="9" customFormat="false" ht="29.25" hidden="false" customHeight="true" outlineLevel="0" collapsed="false">
      <c r="A9" s="116" t="s">
        <v>1658</v>
      </c>
      <c r="B9" s="128" t="n">
        <v>3299</v>
      </c>
      <c r="C9" s="128" t="n">
        <v>3356</v>
      </c>
      <c r="D9" s="175" t="n">
        <f aca="false">C9/B9*100</f>
        <v>101.72779630191</v>
      </c>
    </row>
    <row r="10" customFormat="false" ht="29.25" hidden="false" customHeight="true" outlineLevel="0" collapsed="false">
      <c r="A10" s="116" t="s">
        <v>1659</v>
      </c>
      <c r="B10" s="128" t="n">
        <v>3642</v>
      </c>
      <c r="C10" s="128" t="n">
        <v>5388</v>
      </c>
      <c r="D10" s="175" t="n">
        <f aca="false">C10/B10*100</f>
        <v>147.940691927512</v>
      </c>
    </row>
    <row r="11" customFormat="false" ht="29.25" hidden="false" customHeight="true" outlineLevel="0" collapsed="false">
      <c r="A11" s="176" t="s">
        <v>1660</v>
      </c>
      <c r="B11" s="132" t="n">
        <f aca="false">SUM(B4:B10)</f>
        <v>333997</v>
      </c>
      <c r="C11" s="132" t="n">
        <f aca="false">SUM(C4:C10)</f>
        <v>382872</v>
      </c>
      <c r="D11" s="177" t="n">
        <f aca="false">C11/B11*100</f>
        <v>114.633364970344</v>
      </c>
    </row>
  </sheetData>
  <mergeCells count="1">
    <mergeCell ref="A1:D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2.12109375" defaultRowHeight="15.6" zeroHeight="false" outlineLevelRow="0" outlineLevelCol="0"/>
  <cols>
    <col collapsed="false" customWidth="true" hidden="false" outlineLevel="0" max="1" min="1" style="120" width="41.25"/>
    <col collapsed="false" customWidth="true" hidden="false" outlineLevel="0" max="2" min="2" style="120" width="19.12"/>
    <col collapsed="false" customWidth="true" hidden="false" outlineLevel="0" max="3" min="3" style="120" width="17.62"/>
    <col collapsed="false" customWidth="true" hidden="false" outlineLevel="0" max="4" min="4" style="120" width="16.25"/>
    <col collapsed="false" customWidth="false" hidden="false" outlineLevel="0" max="257" min="5" style="120" width="12.12"/>
  </cols>
  <sheetData>
    <row r="1" customFormat="false" ht="33.95" hidden="false" customHeight="true" outlineLevel="0" collapsed="false">
      <c r="A1" s="110" t="s">
        <v>1661</v>
      </c>
      <c r="B1" s="110"/>
      <c r="C1" s="110"/>
      <c r="D1" s="110"/>
    </row>
    <row r="2" s="157" customFormat="true" ht="19.5" hidden="false" customHeight="true" outlineLevel="0" collapsed="false">
      <c r="A2" s="159" t="s">
        <v>1662</v>
      </c>
      <c r="B2" s="159"/>
      <c r="C2" s="159"/>
      <c r="D2" s="159" t="s">
        <v>113</v>
      </c>
    </row>
    <row r="3" s="109" customFormat="true" ht="54" hidden="false" customHeight="true" outlineLevel="0" collapsed="false">
      <c r="A3" s="115" t="s">
        <v>1651</v>
      </c>
      <c r="B3" s="115" t="s">
        <v>1652</v>
      </c>
      <c r="C3" s="8" t="s">
        <v>78</v>
      </c>
      <c r="D3" s="8" t="s">
        <v>1552</v>
      </c>
    </row>
    <row r="4" s="109" customFormat="true" ht="24.75" hidden="false" customHeight="true" outlineLevel="0" collapsed="false">
      <c r="A4" s="116" t="s">
        <v>1655</v>
      </c>
      <c r="B4" s="128" t="n">
        <v>46370</v>
      </c>
      <c r="C4" s="128" t="n">
        <v>50299</v>
      </c>
      <c r="D4" s="175" t="n">
        <f aca="false">C4/B4*100</f>
        <v>108.473150744016</v>
      </c>
    </row>
    <row r="5" s="109" customFormat="true" ht="24.75" hidden="false" customHeight="true" outlineLevel="0" collapsed="false">
      <c r="A5" s="116" t="s">
        <v>1656</v>
      </c>
      <c r="B5" s="128" t="n">
        <v>64165</v>
      </c>
      <c r="C5" s="128" t="n">
        <v>69980</v>
      </c>
      <c r="D5" s="175" t="n">
        <f aca="false">C5/B5*100</f>
        <v>109.062573053846</v>
      </c>
    </row>
    <row r="6" s="109" customFormat="true" ht="24.75" hidden="false" customHeight="true" outlineLevel="0" collapsed="false">
      <c r="A6" s="116" t="s">
        <v>1657</v>
      </c>
      <c r="B6" s="128" t="n">
        <v>113590</v>
      </c>
      <c r="C6" s="128" t="n">
        <v>119172</v>
      </c>
      <c r="D6" s="175" t="n">
        <f aca="false">C6/B6*100</f>
        <v>104.914164979312</v>
      </c>
    </row>
    <row r="7" s="109" customFormat="true" ht="24.75" hidden="false" customHeight="true" outlineLevel="0" collapsed="false">
      <c r="A7" s="116" t="s">
        <v>1658</v>
      </c>
      <c r="B7" s="128" t="n">
        <v>1935</v>
      </c>
      <c r="C7" s="128" t="n">
        <v>1882</v>
      </c>
      <c r="D7" s="175" t="n">
        <f aca="false">C7/B7*100</f>
        <v>97.2609819121447</v>
      </c>
    </row>
    <row r="8" s="109" customFormat="true" ht="24.75" hidden="false" customHeight="true" outlineLevel="0" collapsed="false">
      <c r="A8" s="176" t="s">
        <v>1660</v>
      </c>
      <c r="B8" s="132" t="n">
        <f aca="false">SUM(B4:B7)</f>
        <v>226060</v>
      </c>
      <c r="C8" s="132" t="n">
        <f aca="false">SUM(C4:C7)</f>
        <v>241333</v>
      </c>
      <c r="D8" s="177" t="n">
        <f aca="false">C8/B8*100</f>
        <v>106.756170928072</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2.12109375" defaultRowHeight="15.6" zeroHeight="false" outlineLevelRow="0" outlineLevelCol="0"/>
  <cols>
    <col collapsed="false" customWidth="true" hidden="false" outlineLevel="0" max="1" min="1" style="109" width="41.25"/>
    <col collapsed="false" customWidth="true" hidden="false" outlineLevel="0" max="2" min="2" style="109" width="18.25"/>
    <col collapsed="false" customWidth="true" hidden="false" outlineLevel="0" max="3" min="3" style="109" width="16.25"/>
    <col collapsed="false" customWidth="true" hidden="false" outlineLevel="0" max="4" min="4" style="109" width="15.12"/>
    <col collapsed="false" customWidth="false" hidden="false" outlineLevel="0" max="257" min="5" style="109" width="12.12"/>
  </cols>
  <sheetData>
    <row r="1" customFormat="false" ht="41.25" hidden="false" customHeight="true" outlineLevel="0" collapsed="false">
      <c r="A1" s="110" t="s">
        <v>1663</v>
      </c>
      <c r="B1" s="110"/>
      <c r="C1" s="110"/>
      <c r="D1" s="110"/>
    </row>
    <row r="2" s="178" customFormat="true" ht="19.5" hidden="false" customHeight="true" outlineLevel="0" collapsed="false">
      <c r="A2" s="159" t="s">
        <v>1664</v>
      </c>
      <c r="B2" s="159"/>
      <c r="C2" s="159"/>
      <c r="D2" s="159" t="s">
        <v>113</v>
      </c>
    </row>
    <row r="3" customFormat="false" ht="54" hidden="false" customHeight="true" outlineLevel="0" collapsed="false">
      <c r="A3" s="115" t="s">
        <v>1651</v>
      </c>
      <c r="B3" s="115" t="s">
        <v>1652</v>
      </c>
      <c r="C3" s="8" t="s">
        <v>78</v>
      </c>
      <c r="D3" s="8" t="s">
        <v>1552</v>
      </c>
    </row>
    <row r="4" customFormat="false" ht="24.75" hidden="false" customHeight="true" outlineLevel="0" collapsed="false">
      <c r="A4" s="179" t="s">
        <v>1653</v>
      </c>
      <c r="B4" s="128" t="n">
        <v>25123</v>
      </c>
      <c r="C4" s="128" t="n">
        <v>21214</v>
      </c>
      <c r="D4" s="180" t="n">
        <f aca="false">C4/B4*100</f>
        <v>84.4405524817896</v>
      </c>
    </row>
    <row r="5" customFormat="false" ht="24.75" hidden="false" customHeight="true" outlineLevel="0" collapsed="false">
      <c r="A5" s="116" t="s">
        <v>1665</v>
      </c>
      <c r="B5" s="128" t="n">
        <v>25123</v>
      </c>
      <c r="C5" s="128" t="n">
        <v>19384</v>
      </c>
      <c r="D5" s="180" t="n">
        <f aca="false">C5/B5*100</f>
        <v>77.1563905584524</v>
      </c>
    </row>
    <row r="6" customFormat="false" ht="24.75" hidden="false" customHeight="true" outlineLevel="0" collapsed="false">
      <c r="A6" s="179" t="s">
        <v>1654</v>
      </c>
      <c r="B6" s="128" t="n">
        <v>16344</v>
      </c>
      <c r="C6" s="128" t="n">
        <v>32758</v>
      </c>
      <c r="D6" s="180" t="n">
        <f aca="false">C6/B6*100</f>
        <v>200.428291727851</v>
      </c>
    </row>
    <row r="7" customFormat="false" ht="24.75" hidden="false" customHeight="true" outlineLevel="0" collapsed="false">
      <c r="A7" s="116" t="s">
        <v>1665</v>
      </c>
      <c r="B7" s="128" t="n">
        <v>16344</v>
      </c>
      <c r="C7" s="128" t="n">
        <v>31750</v>
      </c>
      <c r="D7" s="180" t="n">
        <f aca="false">C7/B7*100</f>
        <v>194.260890846794</v>
      </c>
    </row>
    <row r="8" customFormat="false" ht="24.75" hidden="false" customHeight="true" outlineLevel="0" collapsed="false">
      <c r="A8" s="179" t="s">
        <v>1655</v>
      </c>
      <c r="B8" s="128" t="n">
        <v>113111</v>
      </c>
      <c r="C8" s="128" t="n">
        <v>119839</v>
      </c>
      <c r="D8" s="180" t="n">
        <f aca="false">C8/B8*100</f>
        <v>105.948139438251</v>
      </c>
    </row>
    <row r="9" customFormat="false" ht="24.75" hidden="false" customHeight="true" outlineLevel="0" collapsed="false">
      <c r="A9" s="116" t="s">
        <v>1665</v>
      </c>
      <c r="B9" s="128" t="n">
        <v>113111</v>
      </c>
      <c r="C9" s="128" t="n">
        <v>119743</v>
      </c>
      <c r="D9" s="180" t="n">
        <f aca="false">C9/B9*100</f>
        <v>105.863267056254</v>
      </c>
    </row>
    <row r="10" customFormat="false" ht="24.75" hidden="false" customHeight="true" outlineLevel="0" collapsed="false">
      <c r="A10" s="179" t="s">
        <v>1666</v>
      </c>
      <c r="B10" s="128" t="n">
        <v>51007</v>
      </c>
      <c r="C10" s="128" t="n">
        <v>49020</v>
      </c>
      <c r="D10" s="180" t="n">
        <f aca="false">C10/B10*100</f>
        <v>96.1044562511028</v>
      </c>
    </row>
    <row r="11" customFormat="false" ht="24.75" hidden="false" customHeight="true" outlineLevel="0" collapsed="false">
      <c r="A11" s="116" t="s">
        <v>1665</v>
      </c>
      <c r="B11" s="128" t="n">
        <v>51007</v>
      </c>
      <c r="C11" s="128" t="n">
        <v>46246</v>
      </c>
      <c r="D11" s="180" t="n">
        <f aca="false">C11/B11*100</f>
        <v>90.6659870213892</v>
      </c>
    </row>
    <row r="12" customFormat="false" ht="24.75" hidden="false" customHeight="true" outlineLevel="0" collapsed="false">
      <c r="A12" s="179" t="s">
        <v>1657</v>
      </c>
      <c r="B12" s="128" t="n">
        <v>113094</v>
      </c>
      <c r="C12" s="128" t="n">
        <v>114343</v>
      </c>
      <c r="D12" s="180" t="n">
        <f aca="false">C12/B12*100</f>
        <v>101.104391037544</v>
      </c>
    </row>
    <row r="13" customFormat="false" ht="24.75" hidden="false" customHeight="true" outlineLevel="0" collapsed="false">
      <c r="A13" s="116" t="s">
        <v>1665</v>
      </c>
      <c r="B13" s="128" t="n">
        <v>113094</v>
      </c>
      <c r="C13" s="128" t="n">
        <v>77806</v>
      </c>
      <c r="D13" s="180" t="n">
        <f aca="false">C13/B13*100</f>
        <v>68.797637363609</v>
      </c>
    </row>
    <row r="14" customFormat="false" ht="24.75" hidden="false" customHeight="true" outlineLevel="0" collapsed="false">
      <c r="A14" s="179" t="s">
        <v>1658</v>
      </c>
      <c r="B14" s="128" t="n">
        <v>2850</v>
      </c>
      <c r="C14" s="128" t="n">
        <v>2563</v>
      </c>
      <c r="D14" s="180" t="n">
        <f aca="false">C14/B14*100</f>
        <v>89.9298245614035</v>
      </c>
    </row>
    <row r="15" customFormat="false" ht="24.75" hidden="false" customHeight="true" outlineLevel="0" collapsed="false">
      <c r="A15" s="116" t="s">
        <v>1665</v>
      </c>
      <c r="B15" s="128" t="n">
        <v>2850</v>
      </c>
      <c r="C15" s="128" t="n">
        <v>2359</v>
      </c>
      <c r="D15" s="180" t="n">
        <f aca="false">C15/B15*100</f>
        <v>82.7719298245614</v>
      </c>
    </row>
    <row r="16" customFormat="false" ht="24.75" hidden="false" customHeight="true" outlineLevel="0" collapsed="false">
      <c r="A16" s="179" t="s">
        <v>1659</v>
      </c>
      <c r="B16" s="181" t="n">
        <v>3011</v>
      </c>
      <c r="C16" s="181" t="n">
        <v>7327</v>
      </c>
      <c r="D16" s="180" t="n">
        <f aca="false">C16/B16*100</f>
        <v>243.341082696778</v>
      </c>
    </row>
    <row r="17" customFormat="false" ht="24.75" hidden="false" customHeight="true" outlineLevel="0" collapsed="false">
      <c r="A17" s="116" t="s">
        <v>1665</v>
      </c>
      <c r="B17" s="181" t="n">
        <v>3011</v>
      </c>
      <c r="C17" s="181" t="n">
        <v>3132</v>
      </c>
      <c r="D17" s="180" t="n">
        <f aca="false">C17/B17*100</f>
        <v>104.018598472268</v>
      </c>
      <c r="E17" s="182"/>
    </row>
    <row r="18" customFormat="false" ht="24.75" hidden="false" customHeight="true" outlineLevel="0" collapsed="false">
      <c r="A18" s="176" t="s">
        <v>1660</v>
      </c>
      <c r="B18" s="132" t="n">
        <f aca="false">SUM(B4,B6,B8,B10,B12,B14,B16)</f>
        <v>324540</v>
      </c>
      <c r="C18" s="132" t="n">
        <f aca="false">SUM(C4,C6,C8,C10,C12,C14,C16)</f>
        <v>347064</v>
      </c>
      <c r="D18" s="183" t="n">
        <f aca="false">C18/B18*100</f>
        <v>106.940284710667</v>
      </c>
    </row>
  </sheetData>
  <mergeCells count="1">
    <mergeCell ref="A1:D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2.12109375" defaultRowHeight="15.6" zeroHeight="false" outlineLevelRow="0" outlineLevelCol="0"/>
  <cols>
    <col collapsed="false" customWidth="true" hidden="false" outlineLevel="0" max="1" min="1" style="120" width="41.25"/>
    <col collapsed="false" customWidth="true" hidden="false" outlineLevel="0" max="2" min="2" style="120" width="18.49"/>
    <col collapsed="false" customWidth="true" hidden="false" outlineLevel="0" max="3" min="3" style="120" width="16.62"/>
    <col collapsed="false" customWidth="true" hidden="false" outlineLevel="0" max="4" min="4" style="120" width="16.25"/>
    <col collapsed="false" customWidth="false" hidden="false" outlineLevel="0" max="257" min="5" style="120" width="12.12"/>
  </cols>
  <sheetData>
    <row r="1" customFormat="false" ht="33.95" hidden="false" customHeight="true" outlineLevel="0" collapsed="false">
      <c r="A1" s="110" t="s">
        <v>1667</v>
      </c>
      <c r="B1" s="110"/>
      <c r="C1" s="110"/>
      <c r="D1" s="110"/>
    </row>
    <row r="2" s="157" customFormat="true" ht="19.5" hidden="false" customHeight="true" outlineLevel="0" collapsed="false">
      <c r="A2" s="159" t="s">
        <v>1668</v>
      </c>
      <c r="B2" s="159"/>
      <c r="C2" s="159"/>
      <c r="D2" s="159" t="s">
        <v>113</v>
      </c>
    </row>
    <row r="3" s="109" customFormat="true" ht="54" hidden="false" customHeight="true" outlineLevel="0" collapsed="false">
      <c r="A3" s="115" t="s">
        <v>1651</v>
      </c>
      <c r="B3" s="115" t="s">
        <v>1652</v>
      </c>
      <c r="C3" s="8" t="s">
        <v>78</v>
      </c>
      <c r="D3" s="8" t="s">
        <v>1552</v>
      </c>
    </row>
    <row r="4" s="109" customFormat="true" ht="24.75" hidden="false" customHeight="true" outlineLevel="0" collapsed="false">
      <c r="A4" s="179" t="s">
        <v>1655</v>
      </c>
      <c r="B4" s="128" t="n">
        <v>45989</v>
      </c>
      <c r="C4" s="128" t="n">
        <v>48453</v>
      </c>
      <c r="D4" s="180" t="n">
        <f aca="false">C4/B4*100</f>
        <v>105.35780295288</v>
      </c>
    </row>
    <row r="5" s="109" customFormat="true" ht="24.75" hidden="false" customHeight="true" outlineLevel="0" collapsed="false">
      <c r="A5" s="116" t="s">
        <v>1665</v>
      </c>
      <c r="B5" s="128" t="n">
        <v>45989</v>
      </c>
      <c r="C5" s="128" t="n">
        <v>48423</v>
      </c>
      <c r="D5" s="180" t="n">
        <f aca="false">C5/B5*100</f>
        <v>105.292569962382</v>
      </c>
    </row>
    <row r="6" s="109" customFormat="true" ht="24.75" hidden="false" customHeight="true" outlineLevel="0" collapsed="false">
      <c r="A6" s="179" t="s">
        <v>1666</v>
      </c>
      <c r="B6" s="128" t="n">
        <v>51007</v>
      </c>
      <c r="C6" s="128" t="n">
        <v>49020</v>
      </c>
      <c r="D6" s="180" t="n">
        <f aca="false">C6/B6*100</f>
        <v>96.1044562511028</v>
      </c>
    </row>
    <row r="7" s="109" customFormat="true" ht="24.75" hidden="false" customHeight="true" outlineLevel="0" collapsed="false">
      <c r="A7" s="116" t="s">
        <v>1665</v>
      </c>
      <c r="B7" s="128" t="n">
        <v>51007</v>
      </c>
      <c r="C7" s="128" t="n">
        <v>46246</v>
      </c>
      <c r="D7" s="180" t="n">
        <f aca="false">C7/B7*100</f>
        <v>90.6659870213892</v>
      </c>
    </row>
    <row r="8" s="109" customFormat="true" ht="24.75" hidden="false" customHeight="true" outlineLevel="0" collapsed="false">
      <c r="A8" s="179" t="s">
        <v>1657</v>
      </c>
      <c r="B8" s="128" t="n">
        <v>102742</v>
      </c>
      <c r="C8" s="128" t="n">
        <v>114343</v>
      </c>
      <c r="D8" s="180" t="n">
        <f aca="false">C8/B8*100</f>
        <v>111.291390083899</v>
      </c>
    </row>
    <row r="9" s="109" customFormat="true" ht="24.75" hidden="false" customHeight="true" outlineLevel="0" collapsed="false">
      <c r="A9" s="116" t="s">
        <v>1665</v>
      </c>
      <c r="B9" s="128" t="n">
        <v>102742</v>
      </c>
      <c r="C9" s="128" t="n">
        <v>77806</v>
      </c>
      <c r="D9" s="180" t="n">
        <f aca="false">C9/B9*100</f>
        <v>75.7294971871289</v>
      </c>
    </row>
    <row r="10" s="109" customFormat="true" ht="24.75" hidden="false" customHeight="true" outlineLevel="0" collapsed="false">
      <c r="A10" s="179" t="s">
        <v>1658</v>
      </c>
      <c r="B10" s="128" t="n">
        <v>1745</v>
      </c>
      <c r="C10" s="128" t="n">
        <v>1519</v>
      </c>
      <c r="D10" s="180" t="n">
        <f aca="false">C10/B10*100</f>
        <v>87.0487106017192</v>
      </c>
    </row>
    <row r="11" s="109" customFormat="true" ht="24.75" hidden="false" customHeight="true" outlineLevel="0" collapsed="false">
      <c r="A11" s="116" t="s">
        <v>1665</v>
      </c>
      <c r="B11" s="128" t="n">
        <v>1745</v>
      </c>
      <c r="C11" s="128" t="n">
        <v>1411</v>
      </c>
      <c r="D11" s="180" t="n">
        <f aca="false">C11/B11*100</f>
        <v>80.8595988538682</v>
      </c>
    </row>
    <row r="12" s="109" customFormat="true" ht="24.75" hidden="false" customHeight="true" outlineLevel="0" collapsed="false">
      <c r="A12" s="176" t="s">
        <v>1660</v>
      </c>
      <c r="B12" s="132" t="n">
        <f aca="false">SUM(B4,B6,B8,B10)</f>
        <v>201483</v>
      </c>
      <c r="C12" s="132" t="n">
        <f aca="false">SUM(C4,C6,C8,C10)</f>
        <v>213335</v>
      </c>
      <c r="D12" s="183" t="n">
        <f aca="false">C12/B12*100</f>
        <v>105.882382136458</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2109375" defaultRowHeight="14.25" zeroHeight="false" outlineLevelRow="0" outlineLevelCol="0"/>
  <cols>
    <col collapsed="false" customWidth="true" hidden="false" outlineLevel="0" max="1" min="1" style="3" width="31.87"/>
    <col collapsed="false" customWidth="true" hidden="false" outlineLevel="0" max="4" min="2" style="3" width="9.49"/>
    <col collapsed="false" customWidth="true" hidden="false" outlineLevel="0" max="5" min="5" style="20" width="9.49"/>
    <col collapsed="false" customWidth="true" hidden="false" outlineLevel="0" max="6" min="6" style="3" width="9.62"/>
    <col collapsed="false" customWidth="false" hidden="false" outlineLevel="0" max="257" min="7" style="3" width="9.12"/>
  </cols>
  <sheetData>
    <row r="1" customFormat="false" ht="39.75" hidden="false" customHeight="true" outlineLevel="0" collapsed="false">
      <c r="A1" s="5" t="s">
        <v>70</v>
      </c>
      <c r="B1" s="5"/>
      <c r="C1" s="5"/>
      <c r="D1" s="5"/>
      <c r="E1" s="5"/>
      <c r="F1" s="5"/>
    </row>
    <row r="2" customFormat="false" ht="21.75" hidden="false" customHeight="true" outlineLevel="0" collapsed="false">
      <c r="A2" s="6" t="s">
        <v>71</v>
      </c>
      <c r="B2" s="6"/>
      <c r="C2" s="6"/>
      <c r="D2" s="6"/>
      <c r="E2" s="7" t="s">
        <v>38</v>
      </c>
      <c r="F2" s="7"/>
    </row>
    <row r="3" customFormat="false" ht="57" hidden="false" customHeight="true" outlineLevel="0" collapsed="false">
      <c r="A3" s="8" t="s">
        <v>39</v>
      </c>
      <c r="B3" s="8" t="s">
        <v>40</v>
      </c>
      <c r="C3" s="8" t="s">
        <v>41</v>
      </c>
      <c r="D3" s="8" t="s">
        <v>42</v>
      </c>
      <c r="E3" s="10" t="s">
        <v>43</v>
      </c>
      <c r="F3" s="10" t="s">
        <v>44</v>
      </c>
    </row>
    <row r="4" customFormat="false" ht="21" hidden="false" customHeight="true" outlineLevel="0" collapsed="false">
      <c r="A4" s="11" t="s">
        <v>45</v>
      </c>
      <c r="B4" s="12" t="n">
        <f aca="false">SUM(B5:B17)</f>
        <v>40000</v>
      </c>
      <c r="C4" s="12" t="n">
        <f aca="false">SUM(C5:C17)</f>
        <v>39079</v>
      </c>
      <c r="D4" s="12" t="n">
        <f aca="false">SUM(D5:D17)</f>
        <v>36079</v>
      </c>
      <c r="E4" s="21" t="n">
        <f aca="false">C4/B4*100</f>
        <v>97.6975</v>
      </c>
      <c r="F4" s="14" t="n">
        <f aca="false">C4/D4*100</f>
        <v>108.315086338313</v>
      </c>
    </row>
    <row r="5" customFormat="false" ht="21" hidden="false" customHeight="true" outlineLevel="0" collapsed="false">
      <c r="A5" s="15" t="s">
        <v>46</v>
      </c>
      <c r="B5" s="16" t="n">
        <v>14735</v>
      </c>
      <c r="C5" s="16" t="n">
        <v>12798</v>
      </c>
      <c r="D5" s="16" t="n">
        <v>11296</v>
      </c>
      <c r="E5" s="22" t="n">
        <f aca="false">C5/B5*100</f>
        <v>86.8544282321005</v>
      </c>
      <c r="F5" s="18" t="n">
        <f aca="false">C5/D5*100</f>
        <v>113.296742209632</v>
      </c>
    </row>
    <row r="6" customFormat="false" ht="21" hidden="false" customHeight="true" outlineLevel="0" collapsed="false">
      <c r="A6" s="15" t="s">
        <v>47</v>
      </c>
      <c r="B6" s="16" t="n">
        <v>2592</v>
      </c>
      <c r="C6" s="16" t="n">
        <v>2005</v>
      </c>
      <c r="D6" s="16" t="n">
        <v>2273</v>
      </c>
      <c r="E6" s="22" t="n">
        <f aca="false">C6/B6*100</f>
        <v>77.3533950617284</v>
      </c>
      <c r="F6" s="18" t="n">
        <f aca="false">C6/D6*100</f>
        <v>88.2094148702156</v>
      </c>
    </row>
    <row r="7" customFormat="false" ht="21" hidden="false" customHeight="true" outlineLevel="0" collapsed="false">
      <c r="A7" s="15" t="s">
        <v>48</v>
      </c>
      <c r="B7" s="16" t="n">
        <v>1015</v>
      </c>
      <c r="C7" s="16" t="n">
        <v>1310</v>
      </c>
      <c r="D7" s="16" t="n">
        <v>1075</v>
      </c>
      <c r="E7" s="22" t="n">
        <f aca="false">C7/B7*100</f>
        <v>129.064039408867</v>
      </c>
      <c r="F7" s="18" t="n">
        <f aca="false">C7/D7*100</f>
        <v>121.860465116279</v>
      </c>
    </row>
    <row r="8" customFormat="false" ht="21" hidden="false" customHeight="true" outlineLevel="0" collapsed="false">
      <c r="A8" s="15" t="s">
        <v>49</v>
      </c>
      <c r="B8" s="16" t="n">
        <v>4336</v>
      </c>
      <c r="C8" s="16" t="n">
        <v>4621</v>
      </c>
      <c r="D8" s="16" t="n">
        <v>4336</v>
      </c>
      <c r="E8" s="22" t="n">
        <f aca="false">C8/B8*100</f>
        <v>106.572878228782</v>
      </c>
      <c r="F8" s="18" t="n">
        <f aca="false">C8/D8*100</f>
        <v>106.572878228782</v>
      </c>
    </row>
    <row r="9" customFormat="false" ht="21" hidden="false" customHeight="true" outlineLevel="0" collapsed="false">
      <c r="A9" s="15" t="s">
        <v>50</v>
      </c>
      <c r="B9" s="16" t="n">
        <v>1742</v>
      </c>
      <c r="C9" s="16" t="n">
        <v>2180</v>
      </c>
      <c r="D9" s="16" t="n">
        <v>1573</v>
      </c>
      <c r="E9" s="22" t="n">
        <f aca="false">C9/B9*100</f>
        <v>125.143513203215</v>
      </c>
      <c r="F9" s="18" t="n">
        <f aca="false">C9/D9*100</f>
        <v>138.58868404323</v>
      </c>
    </row>
    <row r="10" customFormat="false" ht="21" hidden="false" customHeight="true" outlineLevel="0" collapsed="false">
      <c r="A10" s="15" t="s">
        <v>51</v>
      </c>
      <c r="B10" s="16" t="n">
        <v>585</v>
      </c>
      <c r="C10" s="16" t="n">
        <v>703</v>
      </c>
      <c r="D10" s="16" t="n">
        <v>562</v>
      </c>
      <c r="E10" s="22" t="n">
        <f aca="false">C10/B10*100</f>
        <v>120.17094017094</v>
      </c>
      <c r="F10" s="18" t="n">
        <f aca="false">C10/D10*100</f>
        <v>125.08896797153</v>
      </c>
    </row>
    <row r="11" customFormat="false" ht="21" hidden="false" customHeight="true" outlineLevel="0" collapsed="false">
      <c r="A11" s="15" t="s">
        <v>52</v>
      </c>
      <c r="B11" s="16" t="n">
        <v>1349</v>
      </c>
      <c r="C11" s="16" t="n">
        <v>1767</v>
      </c>
      <c r="D11" s="16" t="n">
        <v>1223</v>
      </c>
      <c r="E11" s="22" t="n">
        <f aca="false">C11/B11*100</f>
        <v>130.985915492958</v>
      </c>
      <c r="F11" s="18" t="n">
        <f aca="false">C11/D11*100</f>
        <v>144.480784955029</v>
      </c>
    </row>
    <row r="12" customFormat="false" ht="21" hidden="false" customHeight="true" outlineLevel="0" collapsed="false">
      <c r="A12" s="15" t="s">
        <v>53</v>
      </c>
      <c r="B12" s="16" t="n">
        <v>2927</v>
      </c>
      <c r="C12" s="16" t="n">
        <v>2227</v>
      </c>
      <c r="D12" s="16" t="n">
        <v>2882</v>
      </c>
      <c r="E12" s="22" t="n">
        <f aca="false">C12/B12*100</f>
        <v>76.0847283908439</v>
      </c>
      <c r="F12" s="18" t="n">
        <f aca="false">C12/D12*100</f>
        <v>77.2727272727273</v>
      </c>
    </row>
    <row r="13" customFormat="false" ht="21" hidden="false" customHeight="true" outlineLevel="0" collapsed="false">
      <c r="A13" s="15" t="s">
        <v>54</v>
      </c>
      <c r="B13" s="16" t="n">
        <v>169</v>
      </c>
      <c r="C13" s="16" t="n">
        <v>195</v>
      </c>
      <c r="D13" s="16" t="n">
        <v>167</v>
      </c>
      <c r="E13" s="22" t="n">
        <f aca="false">C13/B13*100</f>
        <v>115.384615384615</v>
      </c>
      <c r="F13" s="18" t="n">
        <f aca="false">C13/D13*100</f>
        <v>116.766467065868</v>
      </c>
    </row>
    <row r="14" customFormat="false" ht="21" hidden="false" customHeight="true" outlineLevel="0" collapsed="false">
      <c r="A14" s="15" t="s">
        <v>55</v>
      </c>
      <c r="B14" s="16" t="n">
        <v>1770</v>
      </c>
      <c r="C14" s="16" t="n">
        <v>805</v>
      </c>
      <c r="D14" s="16" t="n">
        <v>1763</v>
      </c>
      <c r="E14" s="22" t="n">
        <f aca="false">C14/B14*100</f>
        <v>45.4802259887006</v>
      </c>
      <c r="F14" s="18" t="n">
        <f aca="false">C14/D14*100</f>
        <v>45.6608054452638</v>
      </c>
    </row>
    <row r="15" customFormat="false" ht="21" hidden="false" customHeight="true" outlineLevel="0" collapsed="false">
      <c r="A15" s="15" t="s">
        <v>56</v>
      </c>
      <c r="B15" s="16" t="n">
        <v>8680</v>
      </c>
      <c r="C15" s="16" t="n">
        <v>10411</v>
      </c>
      <c r="D15" s="16" t="n">
        <v>8840</v>
      </c>
      <c r="E15" s="22" t="n">
        <f aca="false">C15/B15*100</f>
        <v>119.942396313364</v>
      </c>
      <c r="F15" s="18" t="n">
        <f aca="false">C15/D15*100</f>
        <v>117.77149321267</v>
      </c>
    </row>
    <row r="16" customFormat="false" ht="21" hidden="false" customHeight="true" outlineLevel="0" collapsed="false">
      <c r="A16" s="15" t="s">
        <v>58</v>
      </c>
      <c r="B16" s="16" t="n">
        <v>38</v>
      </c>
      <c r="C16" s="16" t="n">
        <v>47</v>
      </c>
      <c r="D16" s="16" t="n">
        <v>33</v>
      </c>
      <c r="E16" s="22" t="n">
        <f aca="false">C16/B16*100</f>
        <v>123.684210526316</v>
      </c>
      <c r="F16" s="18" t="n">
        <f aca="false">C16/D16*100</f>
        <v>142.424242424242</v>
      </c>
    </row>
    <row r="17" customFormat="false" ht="21" hidden="false" customHeight="true" outlineLevel="0" collapsed="false">
      <c r="A17" s="15" t="s">
        <v>59</v>
      </c>
      <c r="B17" s="16" t="n">
        <v>62</v>
      </c>
      <c r="C17" s="16" t="n">
        <v>10</v>
      </c>
      <c r="D17" s="16" t="n">
        <v>56</v>
      </c>
      <c r="E17" s="22" t="n">
        <f aca="false">C17/B17*100</f>
        <v>16.1290322580645</v>
      </c>
      <c r="F17" s="18" t="n">
        <f aca="false">C17/D17*100</f>
        <v>17.8571428571429</v>
      </c>
    </row>
    <row r="18" customFormat="false" ht="21" hidden="false" customHeight="true" outlineLevel="0" collapsed="false">
      <c r="A18" s="11" t="s">
        <v>60</v>
      </c>
      <c r="B18" s="12" t="n">
        <f aca="false">SUM(B19:B26)</f>
        <v>28000</v>
      </c>
      <c r="C18" s="12" t="n">
        <f aca="false">SUM(C19:C26)</f>
        <v>25080</v>
      </c>
      <c r="D18" s="12" t="n">
        <f aca="false">SUM(D19:D26)</f>
        <v>29929</v>
      </c>
      <c r="E18" s="21" t="n">
        <f aca="false">C18/B18*100</f>
        <v>89.5714285714286</v>
      </c>
      <c r="F18" s="14" t="n">
        <f aca="false">C18/D18*100</f>
        <v>83.7983226970497</v>
      </c>
    </row>
    <row r="19" customFormat="false" ht="21" hidden="false" customHeight="true" outlineLevel="0" collapsed="false">
      <c r="A19" s="15" t="s">
        <v>61</v>
      </c>
      <c r="B19" s="16" t="n">
        <v>5000</v>
      </c>
      <c r="C19" s="16" t="n">
        <v>8874</v>
      </c>
      <c r="D19" s="16" t="n">
        <v>8248</v>
      </c>
      <c r="E19" s="22" t="n">
        <f aca="false">C19/B19*100</f>
        <v>177.48</v>
      </c>
      <c r="F19" s="18" t="n">
        <f aca="false">C19/D19*100</f>
        <v>107.58971871969</v>
      </c>
    </row>
    <row r="20" customFormat="false" ht="21" hidden="false" customHeight="true" outlineLevel="0" collapsed="false">
      <c r="A20" s="15" t="s">
        <v>62</v>
      </c>
      <c r="B20" s="16" t="n">
        <v>500</v>
      </c>
      <c r="C20" s="16" t="n">
        <v>669</v>
      </c>
      <c r="D20" s="16" t="n">
        <v>626</v>
      </c>
      <c r="E20" s="22" t="n">
        <f aca="false">C20/B20*100</f>
        <v>133.8</v>
      </c>
      <c r="F20" s="18" t="n">
        <f aca="false">C20/D20*100</f>
        <v>106.869009584665</v>
      </c>
    </row>
    <row r="21" customFormat="false" ht="21" hidden="false" customHeight="true" outlineLevel="0" collapsed="false">
      <c r="A21" s="15" t="s">
        <v>63</v>
      </c>
      <c r="B21" s="16" t="n">
        <v>3300</v>
      </c>
      <c r="C21" s="16" t="n">
        <v>2386</v>
      </c>
      <c r="D21" s="16" t="n">
        <v>3771</v>
      </c>
      <c r="E21" s="22" t="n">
        <f aca="false">C21/B21*100</f>
        <v>72.3030303030303</v>
      </c>
      <c r="F21" s="18" t="n">
        <f aca="false">C21/D21*100</f>
        <v>63.2723415539645</v>
      </c>
    </row>
    <row r="22" customFormat="false" ht="21" hidden="false" customHeight="true" outlineLevel="0" collapsed="false">
      <c r="A22" s="15" t="s">
        <v>64</v>
      </c>
      <c r="B22" s="23" t="n">
        <v>0</v>
      </c>
      <c r="C22" s="23"/>
      <c r="D22" s="23" t="n">
        <v>0</v>
      </c>
      <c r="E22" s="22" t="n">
        <v>0</v>
      </c>
      <c r="F22" s="18" t="n">
        <v>0</v>
      </c>
    </row>
    <row r="23" customFormat="false" ht="21" hidden="false" customHeight="true" outlineLevel="0" collapsed="false">
      <c r="A23" s="15" t="s">
        <v>65</v>
      </c>
      <c r="B23" s="16" t="n">
        <v>15029</v>
      </c>
      <c r="C23" s="16" t="n">
        <v>10287</v>
      </c>
      <c r="D23" s="16" t="n">
        <v>14869</v>
      </c>
      <c r="E23" s="22" t="n">
        <f aca="false">C23/B23*100</f>
        <v>68.4476678421718</v>
      </c>
      <c r="F23" s="18" t="n">
        <f aca="false">C23/D23*100</f>
        <v>69.1842087564732</v>
      </c>
    </row>
    <row r="24" customFormat="false" ht="21" hidden="false" customHeight="true" outlineLevel="0" collapsed="false">
      <c r="A24" s="15" t="s">
        <v>66</v>
      </c>
      <c r="B24" s="23" t="n">
        <v>0</v>
      </c>
      <c r="C24" s="23"/>
      <c r="D24" s="23" t="n">
        <v>0</v>
      </c>
      <c r="E24" s="22" t="n">
        <v>0</v>
      </c>
      <c r="F24" s="18" t="n">
        <v>0</v>
      </c>
    </row>
    <row r="25" customFormat="false" ht="21" hidden="false" customHeight="true" outlineLevel="0" collapsed="false">
      <c r="A25" s="15" t="s">
        <v>67</v>
      </c>
      <c r="B25" s="16" t="n">
        <v>2171</v>
      </c>
      <c r="C25" s="16" t="n">
        <v>2687</v>
      </c>
      <c r="D25" s="16" t="n">
        <v>2171</v>
      </c>
      <c r="E25" s="22" t="n">
        <f aca="false">C25/B25*100</f>
        <v>123.76784891755</v>
      </c>
      <c r="F25" s="18" t="n">
        <f aca="false">C25/D25*100</f>
        <v>123.76784891755</v>
      </c>
    </row>
    <row r="26" customFormat="false" ht="21" hidden="false" customHeight="true" outlineLevel="0" collapsed="false">
      <c r="A26" s="15" t="s">
        <v>68</v>
      </c>
      <c r="B26" s="16" t="n">
        <v>2000</v>
      </c>
      <c r="C26" s="16" t="n">
        <v>177</v>
      </c>
      <c r="D26" s="16" t="n">
        <v>244</v>
      </c>
      <c r="E26" s="22" t="n">
        <f aca="false">C26/B26*100</f>
        <v>8.85</v>
      </c>
      <c r="F26" s="18" t="n">
        <f aca="false">C26/D26*100</f>
        <v>72.5409836065574</v>
      </c>
    </row>
    <row r="27" customFormat="false" ht="21" hidden="false" customHeight="true" outlineLevel="0" collapsed="false">
      <c r="A27" s="11" t="s">
        <v>69</v>
      </c>
      <c r="B27" s="12" t="n">
        <f aca="false">B4+B18</f>
        <v>68000</v>
      </c>
      <c r="C27" s="12" t="n">
        <f aca="false">C4+C18</f>
        <v>64159</v>
      </c>
      <c r="D27" s="12" t="n">
        <f aca="false">D4+D18</f>
        <v>66008</v>
      </c>
      <c r="E27" s="21" t="n">
        <f aca="false">C27/B27*100</f>
        <v>94.3514705882353</v>
      </c>
      <c r="F27" s="14" t="n">
        <f aca="false">C27/D27*100</f>
        <v>97.198824384923</v>
      </c>
    </row>
    <row r="28" customFormat="false" ht="21" hidden="false" customHeight="true" outlineLevel="0" collapsed="false">
      <c r="A28" s="11" t="s">
        <v>72</v>
      </c>
      <c r="B28" s="12" t="n">
        <v>533</v>
      </c>
      <c r="C28" s="12" t="n">
        <v>533</v>
      </c>
      <c r="D28" s="12" t="n">
        <v>550</v>
      </c>
      <c r="E28" s="21" t="n">
        <v>100</v>
      </c>
      <c r="F28" s="14" t="n">
        <f aca="false">C28/D28*100</f>
        <v>96.9090909090909</v>
      </c>
    </row>
    <row r="29" customFormat="false" ht="21" hidden="false" customHeight="true" outlineLevel="0" collapsed="false">
      <c r="A29" s="15" t="s">
        <v>73</v>
      </c>
      <c r="B29" s="16" t="n">
        <v>218</v>
      </c>
      <c r="C29" s="16" t="n">
        <v>218</v>
      </c>
      <c r="D29" s="16" t="n">
        <v>550</v>
      </c>
      <c r="E29" s="22" t="n">
        <v>100</v>
      </c>
      <c r="F29" s="18" t="n">
        <f aca="false">C29/D29*100</f>
        <v>39.6363636363636</v>
      </c>
    </row>
  </sheetData>
  <mergeCells count="2">
    <mergeCell ref="A1:F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2.12109375" defaultRowHeight="15.6" zeroHeight="false" outlineLevelRow="0" outlineLevelCol="0"/>
  <cols>
    <col collapsed="false" customWidth="true" hidden="false" outlineLevel="0" max="1" min="1" style="109" width="18.25"/>
    <col collapsed="false" customWidth="true" hidden="false" outlineLevel="0" max="3" min="2" style="109" width="14.12"/>
    <col collapsed="false" customWidth="true" hidden="false" outlineLevel="0" max="4" min="4" style="109" width="15.12"/>
    <col collapsed="false" customWidth="true" hidden="false" outlineLevel="0" max="5" min="5" style="109" width="12.25"/>
    <col collapsed="false" customWidth="true" hidden="false" outlineLevel="0" max="6" min="6" style="109" width="14.12"/>
    <col collapsed="false" customWidth="false" hidden="false" outlineLevel="0" max="257" min="7" style="109" width="12.12"/>
  </cols>
  <sheetData>
    <row r="1" s="111" customFormat="true" ht="33.75" hidden="false" customHeight="true" outlineLevel="0" collapsed="false">
      <c r="A1" s="110" t="s">
        <v>1669</v>
      </c>
      <c r="B1" s="110"/>
      <c r="C1" s="110"/>
      <c r="D1" s="110"/>
      <c r="E1" s="110"/>
      <c r="F1" s="110"/>
    </row>
    <row r="2" customFormat="false" ht="16.9" hidden="false" customHeight="true" outlineLevel="0" collapsed="false">
      <c r="A2" s="112"/>
      <c r="B2" s="112"/>
      <c r="C2" s="112"/>
      <c r="D2" s="112"/>
      <c r="E2" s="112"/>
      <c r="F2" s="112"/>
    </row>
    <row r="3" customFormat="false" ht="16.9" hidden="false" customHeight="true" outlineLevel="0" collapsed="false">
      <c r="A3" s="184" t="s">
        <v>1670</v>
      </c>
      <c r="B3" s="184"/>
      <c r="C3" s="184"/>
      <c r="D3" s="184"/>
      <c r="E3" s="184" t="s">
        <v>1671</v>
      </c>
      <c r="F3" s="184"/>
    </row>
    <row r="4" customFormat="false" ht="24.75" hidden="false" customHeight="true" outlineLevel="0" collapsed="false">
      <c r="A4" s="185" t="s">
        <v>1672</v>
      </c>
      <c r="B4" s="186" t="s">
        <v>1673</v>
      </c>
      <c r="C4" s="186"/>
      <c r="D4" s="186"/>
      <c r="E4" s="186" t="s">
        <v>1674</v>
      </c>
      <c r="F4" s="186"/>
      <c r="G4" s="186"/>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75" hidden="false" customHeight="true" outlineLevel="0" collapsed="false">
      <c r="A5" s="185"/>
      <c r="B5" s="187"/>
      <c r="C5" s="185" t="s">
        <v>1536</v>
      </c>
      <c r="D5" s="185" t="s">
        <v>1621</v>
      </c>
      <c r="E5" s="185"/>
      <c r="F5" s="185" t="s">
        <v>1536</v>
      </c>
      <c r="G5" s="185" t="s">
        <v>1621</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185" t="s">
        <v>1675</v>
      </c>
      <c r="B6" s="187" t="s">
        <v>1676</v>
      </c>
      <c r="C6" s="187" t="s">
        <v>1677</v>
      </c>
      <c r="D6" s="187" t="s">
        <v>1678</v>
      </c>
      <c r="E6" s="187" t="s">
        <v>1679</v>
      </c>
      <c r="F6" s="187" t="s">
        <v>1680</v>
      </c>
      <c r="G6" s="187" t="s">
        <v>168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188" t="s">
        <v>1682</v>
      </c>
      <c r="B7" s="189" t="n">
        <v>219.97</v>
      </c>
      <c r="C7" s="189" t="n">
        <v>176.87</v>
      </c>
      <c r="D7" s="189" t="n">
        <v>43.0987</v>
      </c>
      <c r="E7" s="189" t="n">
        <v>194.8404275998</v>
      </c>
      <c r="F7" s="189" t="n">
        <v>161.0283825998</v>
      </c>
      <c r="G7" s="189" t="n">
        <v>33.81204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190" t="s">
        <v>1683</v>
      </c>
      <c r="B8" s="190"/>
      <c r="C8" s="190"/>
      <c r="D8" s="190"/>
      <c r="E8" s="190"/>
      <c r="F8" s="190"/>
      <c r="G8" s="19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191" t="s">
        <v>1684</v>
      </c>
      <c r="B9" s="191"/>
      <c r="C9" s="191"/>
      <c r="D9" s="191"/>
      <c r="E9" s="191"/>
      <c r="F9" s="191"/>
      <c r="G9" s="191"/>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mergeCells count="7">
    <mergeCell ref="A1:F1"/>
    <mergeCell ref="A2:F2"/>
    <mergeCell ref="A4:A5"/>
    <mergeCell ref="B4:D4"/>
    <mergeCell ref="E4:G4"/>
    <mergeCell ref="A8:G8"/>
    <mergeCell ref="A9:G9"/>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12109375" defaultRowHeight="15.6" zeroHeight="false" outlineLevelRow="0" outlineLevelCol="0"/>
  <cols>
    <col collapsed="false" customWidth="true" hidden="false" outlineLevel="0" max="1" min="1" style="109" width="18.25"/>
    <col collapsed="false" customWidth="true" hidden="false" outlineLevel="0" max="3" min="2" style="109" width="14.12"/>
    <col collapsed="false" customWidth="true" hidden="false" outlineLevel="0" max="4" min="4" style="109" width="15.12"/>
    <col collapsed="false" customWidth="true" hidden="false" outlineLevel="0" max="5" min="5" style="109" width="12.25"/>
    <col collapsed="false" customWidth="true" hidden="false" outlineLevel="0" max="6" min="6" style="109" width="14.12"/>
    <col collapsed="false" customWidth="false" hidden="false" outlineLevel="0" max="257" min="7" style="109" width="12.12"/>
  </cols>
  <sheetData>
    <row r="1" s="111" customFormat="true" ht="33.75" hidden="false" customHeight="true" outlineLevel="0" collapsed="false">
      <c r="A1" s="110" t="s">
        <v>1685</v>
      </c>
      <c r="B1" s="110"/>
      <c r="C1" s="110"/>
      <c r="D1" s="110"/>
      <c r="E1" s="110"/>
      <c r="F1" s="110"/>
    </row>
    <row r="2" customFormat="false" ht="16.9" hidden="false" customHeight="true" outlineLevel="0" collapsed="false">
      <c r="A2" s="112"/>
      <c r="B2" s="112"/>
      <c r="C2" s="112"/>
      <c r="D2" s="112"/>
      <c r="E2" s="112"/>
      <c r="F2" s="112"/>
    </row>
    <row r="3" customFormat="false" ht="16.9" hidden="false" customHeight="true" outlineLevel="0" collapsed="false">
      <c r="A3" s="184" t="s">
        <v>1686</v>
      </c>
      <c r="B3" s="184"/>
      <c r="C3" s="184"/>
      <c r="D3" s="184"/>
      <c r="E3" s="184" t="s">
        <v>1671</v>
      </c>
      <c r="F3" s="184"/>
    </row>
    <row r="4" customFormat="false" ht="24.75" hidden="false" customHeight="true" outlineLevel="0" collapsed="false">
      <c r="A4" s="185" t="s">
        <v>1672</v>
      </c>
      <c r="B4" s="186" t="s">
        <v>1673</v>
      </c>
      <c r="C4" s="186"/>
      <c r="D4" s="186"/>
      <c r="E4" s="186" t="s">
        <v>1687</v>
      </c>
      <c r="F4" s="186"/>
      <c r="G4" s="186"/>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75" hidden="false" customHeight="true" outlineLevel="0" collapsed="false">
      <c r="A5" s="185"/>
      <c r="B5" s="185"/>
      <c r="C5" s="185" t="s">
        <v>1536</v>
      </c>
      <c r="D5" s="185" t="s">
        <v>1621</v>
      </c>
      <c r="E5" s="185"/>
      <c r="F5" s="185" t="s">
        <v>1536</v>
      </c>
      <c r="G5" s="185" t="s">
        <v>1621</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185" t="s">
        <v>1675</v>
      </c>
      <c r="B6" s="187" t="s">
        <v>1676</v>
      </c>
      <c r="C6" s="187" t="s">
        <v>1677</v>
      </c>
      <c r="D6" s="187" t="s">
        <v>1678</v>
      </c>
      <c r="E6" s="187" t="s">
        <v>1679</v>
      </c>
      <c r="F6" s="187" t="s">
        <v>1680</v>
      </c>
      <c r="G6" s="187" t="s">
        <v>168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188" t="s">
        <v>1688</v>
      </c>
      <c r="B7" s="189" t="n">
        <v>73.1745</v>
      </c>
      <c r="C7" s="189" t="n">
        <v>52.9205</v>
      </c>
      <c r="D7" s="189" t="n">
        <v>20.254</v>
      </c>
      <c r="E7" s="189" t="n">
        <v>63.0448275998</v>
      </c>
      <c r="F7" s="189" t="n">
        <v>50.4249825998</v>
      </c>
      <c r="G7" s="189" t="n">
        <v>12.61984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190" t="s">
        <v>1683</v>
      </c>
      <c r="B8" s="190"/>
      <c r="C8" s="190"/>
      <c r="D8" s="190"/>
      <c r="E8" s="190"/>
      <c r="F8" s="190"/>
      <c r="G8" s="19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191" t="s">
        <v>1684</v>
      </c>
      <c r="B9" s="191"/>
      <c r="C9" s="191"/>
      <c r="D9" s="191"/>
      <c r="E9" s="191"/>
      <c r="F9" s="191"/>
      <c r="G9" s="191"/>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mergeCells count="7">
    <mergeCell ref="A1:F1"/>
    <mergeCell ref="A2:F2"/>
    <mergeCell ref="A4:A5"/>
    <mergeCell ref="B4:D4"/>
    <mergeCell ref="E4:G4"/>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3"/>
    </sheetView>
  </sheetViews>
  <sheetFormatPr defaultColWidth="12.12109375" defaultRowHeight="15.6" zeroHeight="false" outlineLevelRow="0" outlineLevelCol="0"/>
  <cols>
    <col collapsed="false" customWidth="true" hidden="false" outlineLevel="0" max="1" min="1" style="109" width="38.74"/>
    <col collapsed="false" customWidth="true" hidden="false" outlineLevel="0" max="2" min="2" style="109" width="21.62"/>
    <col collapsed="false" customWidth="true" hidden="false" outlineLevel="0" max="3" min="3" style="109" width="20.75"/>
    <col collapsed="false" customWidth="true" hidden="false" outlineLevel="0" max="4" min="4" style="109" width="15.12"/>
    <col collapsed="false" customWidth="true" hidden="false" outlineLevel="0" max="5" min="5" style="109" width="12.25"/>
    <col collapsed="false" customWidth="true" hidden="false" outlineLevel="0" max="6" min="6" style="109" width="14.12"/>
    <col collapsed="false" customWidth="false" hidden="false" outlineLevel="0" max="257" min="7" style="109" width="12.12"/>
  </cols>
  <sheetData>
    <row r="1" s="111" customFormat="true" ht="33.75" hidden="false" customHeight="true" outlineLevel="0" collapsed="false">
      <c r="A1" s="110" t="s">
        <v>1689</v>
      </c>
      <c r="B1" s="110"/>
      <c r="C1" s="110"/>
      <c r="D1" s="192"/>
      <c r="E1" s="192"/>
      <c r="F1" s="192"/>
    </row>
    <row r="2" customFormat="false" ht="16.9" hidden="false" customHeight="true" outlineLevel="0" collapsed="false">
      <c r="A2" s="193"/>
      <c r="B2" s="193"/>
      <c r="C2" s="193"/>
      <c r="D2" s="193"/>
      <c r="E2" s="193"/>
      <c r="F2" s="193"/>
    </row>
    <row r="3" customFormat="false" ht="16.9" hidden="false" customHeight="true" outlineLevel="0" collapsed="false">
      <c r="A3" s="184" t="s">
        <v>1690</v>
      </c>
      <c r="B3" s="184"/>
      <c r="C3" s="184" t="s">
        <v>1671</v>
      </c>
      <c r="D3" s="184"/>
      <c r="F3" s="184"/>
    </row>
    <row r="4" customFormat="false" ht="15.6" hidden="false" customHeight="true" outlineLevel="0" collapsed="false">
      <c r="A4" s="194" t="s">
        <v>39</v>
      </c>
      <c r="B4" s="195" t="s">
        <v>1691</v>
      </c>
      <c r="C4" s="194" t="s">
        <v>1692</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95" hidden="false" customHeight="true" outlineLevel="0" collapsed="false">
      <c r="A5" s="196" t="s">
        <v>1693</v>
      </c>
      <c r="B5" s="197" t="n">
        <v>165.5413444413</v>
      </c>
      <c r="C5" s="198" t="n">
        <v>64.9093444413</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95" hidden="false" customHeight="true" outlineLevel="0" collapsed="false">
      <c r="A6" s="196" t="s">
        <v>1694</v>
      </c>
      <c r="B6" s="197" t="n">
        <v>128.9412994413</v>
      </c>
      <c r="C6" s="198" t="n">
        <v>50.9414994413</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95" hidden="false" customHeight="true" outlineLevel="0" collapsed="false">
      <c r="A7" s="199" t="s">
        <v>1695</v>
      </c>
      <c r="B7" s="200" t="n">
        <v>36.598745</v>
      </c>
      <c r="C7" s="201" t="n">
        <v>13.967845</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95" hidden="false" customHeight="true" outlineLevel="0" collapsed="false">
      <c r="A8" s="196" t="s">
        <v>1696</v>
      </c>
      <c r="B8" s="197" t="n">
        <v>187.8958</v>
      </c>
      <c r="C8" s="198" t="n">
        <v>73.1745</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202" t="s">
        <v>1694</v>
      </c>
      <c r="B9" s="203" t="n">
        <v>144.7971</v>
      </c>
      <c r="C9" s="198" t="n">
        <v>52.9205</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99" t="s">
        <v>1695</v>
      </c>
      <c r="B10" s="200" t="n">
        <v>43.0974</v>
      </c>
      <c r="C10" s="201" t="n">
        <v>20.254</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96" t="s">
        <v>1697</v>
      </c>
      <c r="B11" s="197" t="n">
        <v>50.0459</v>
      </c>
      <c r="C11" s="198" t="n">
        <v>6.8945</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196" t="s">
        <v>1698</v>
      </c>
      <c r="B12" s="197" t="n">
        <v>30.1</v>
      </c>
      <c r="C12" s="198" t="n">
        <v>0</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196" t="s">
        <v>1699</v>
      </c>
      <c r="B13" s="197" t="n">
        <v>16.881</v>
      </c>
      <c r="C13" s="198" t="n">
        <v>6.8945</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196" t="s">
        <v>1700</v>
      </c>
      <c r="B14" s="197" t="n">
        <v>0</v>
      </c>
      <c r="C14" s="198" t="n">
        <v>0</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196" t="s">
        <v>1701</v>
      </c>
      <c r="B15" s="197" t="n">
        <v>0</v>
      </c>
      <c r="C15" s="198" t="n">
        <v>0</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196" t="s">
        <v>1702</v>
      </c>
      <c r="B16" s="197" t="n">
        <v>0</v>
      </c>
      <c r="C16" s="198" t="n">
        <v>0</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196" t="s">
        <v>1703</v>
      </c>
      <c r="B17" s="197" t="n">
        <v>0</v>
      </c>
      <c r="C17" s="198" t="n">
        <v>0</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199" t="s">
        <v>1704</v>
      </c>
      <c r="B18" s="200" t="n">
        <v>3.0649</v>
      </c>
      <c r="C18" s="201" t="n">
        <v>0</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196" t="s">
        <v>1705</v>
      </c>
      <c r="B19" s="197" t="n">
        <v>20.7468168415</v>
      </c>
      <c r="C19" s="198" t="n">
        <v>8.7590168415</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196" t="s">
        <v>1706</v>
      </c>
      <c r="B20" s="197" t="n">
        <v>17.9511168415</v>
      </c>
      <c r="C20" s="198" t="n">
        <v>7.4110168415</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199" t="s">
        <v>1695</v>
      </c>
      <c r="B21" s="200" t="n">
        <v>2.798</v>
      </c>
      <c r="C21" s="201" t="n">
        <v>1.348</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196" t="s">
        <v>1707</v>
      </c>
      <c r="B22" s="197" t="n">
        <v>6.27</v>
      </c>
      <c r="C22" s="198" t="n">
        <v>2.43</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196" t="s">
        <v>1706</v>
      </c>
      <c r="B23" s="197" t="n">
        <v>5</v>
      </c>
      <c r="C23" s="198" t="n">
        <v>1.9083097541</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199" t="s">
        <v>1695</v>
      </c>
      <c r="B24" s="200" t="n">
        <v>1.27</v>
      </c>
      <c r="C24" s="201" t="n">
        <v>0.52</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196" t="s">
        <v>1708</v>
      </c>
      <c r="B25" s="197" t="n">
        <v>194.8404035998</v>
      </c>
      <c r="C25" s="198" t="n">
        <v>63.0448275998</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196" t="s">
        <v>1694</v>
      </c>
      <c r="B26" s="197" t="n">
        <v>161.0283585998</v>
      </c>
      <c r="C26" s="198" t="n">
        <v>50.4249825998</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5" hidden="false" customHeight="true" outlineLevel="0" collapsed="false">
      <c r="A27" s="199" t="s">
        <v>1695</v>
      </c>
      <c r="B27" s="200" t="n">
        <v>33.814045</v>
      </c>
      <c r="C27" s="201" t="n">
        <v>12.619845</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A28" s="196" t="s">
        <v>1709</v>
      </c>
      <c r="B28" s="197" t="n">
        <v>219.9709</v>
      </c>
      <c r="C28" s="198" t="n">
        <v>73.1745</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95" hidden="false" customHeight="true" outlineLevel="0" collapsed="false">
      <c r="A29" s="202" t="s">
        <v>1694</v>
      </c>
      <c r="B29" s="203" t="n">
        <v>176.8713</v>
      </c>
      <c r="C29" s="198" t="n">
        <v>52.9205</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95" hidden="false" customHeight="true" outlineLevel="0" collapsed="false">
      <c r="A30" s="204" t="s">
        <v>1695</v>
      </c>
      <c r="B30" s="200" t="n">
        <v>43.0983</v>
      </c>
      <c r="C30" s="201" t="n">
        <v>20.254</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6.5" hidden="false" customHeight="true" outlineLevel="0" collapsed="false">
      <c r="A31" s="205" t="s">
        <v>1710</v>
      </c>
      <c r="B31" s="205"/>
      <c r="C31" s="205"/>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2">
    <mergeCell ref="A1:C1"/>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12109375" defaultRowHeight="15.6" zeroHeight="false" outlineLevelRow="0" outlineLevelCol="0"/>
  <cols>
    <col collapsed="false" customWidth="true" hidden="false" outlineLevel="0" max="1" min="1" style="109" width="40.36"/>
    <col collapsed="false" customWidth="true" hidden="false" outlineLevel="0" max="2" min="2" style="109" width="21.62"/>
    <col collapsed="false" customWidth="true" hidden="false" outlineLevel="0" max="3" min="3" style="109" width="24.12"/>
    <col collapsed="false" customWidth="true" hidden="false" outlineLevel="0" max="4" min="4" style="109" width="15.12"/>
    <col collapsed="false" customWidth="true" hidden="false" outlineLevel="0" max="5" min="5" style="109" width="12.25"/>
    <col collapsed="false" customWidth="true" hidden="false" outlineLevel="0" max="6" min="6" style="109" width="14.12"/>
    <col collapsed="false" customWidth="false" hidden="false" outlineLevel="0" max="257" min="7" style="109" width="12.12"/>
  </cols>
  <sheetData>
    <row r="1" s="111" customFormat="true" ht="33.75" hidden="false" customHeight="true" outlineLevel="0" collapsed="false">
      <c r="A1" s="110" t="s">
        <v>1711</v>
      </c>
      <c r="B1" s="110"/>
      <c r="C1" s="110"/>
      <c r="D1" s="192"/>
      <c r="E1" s="192"/>
      <c r="F1" s="192"/>
    </row>
    <row r="2" customFormat="false" ht="16.9" hidden="false" customHeight="true" outlineLevel="0" collapsed="false">
      <c r="A2" s="193"/>
      <c r="B2" s="193"/>
      <c r="C2" s="193"/>
      <c r="D2" s="193"/>
      <c r="E2" s="193"/>
      <c r="F2" s="193"/>
    </row>
    <row r="3" customFormat="false" ht="16.9" hidden="false" customHeight="true" outlineLevel="0" collapsed="false">
      <c r="A3" s="184" t="s">
        <v>1712</v>
      </c>
      <c r="B3" s="184"/>
      <c r="C3" s="184" t="s">
        <v>1671</v>
      </c>
      <c r="D3" s="184"/>
      <c r="F3" s="184"/>
    </row>
    <row r="4" customFormat="false" ht="15.6" hidden="false" customHeight="true" outlineLevel="0" collapsed="false">
      <c r="A4" s="194" t="s">
        <v>39</v>
      </c>
      <c r="B4" s="195" t="s">
        <v>1691</v>
      </c>
      <c r="C4" s="194" t="s">
        <v>1692</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95" hidden="false" customHeight="true" outlineLevel="0" collapsed="false">
      <c r="A5" s="196" t="s">
        <v>1693</v>
      </c>
      <c r="B5" s="197" t="n">
        <v>64.9093444413</v>
      </c>
      <c r="C5" s="198" t="n">
        <v>64.9093444413</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95" hidden="false" customHeight="true" outlineLevel="0" collapsed="false">
      <c r="A6" s="196" t="s">
        <v>1694</v>
      </c>
      <c r="B6" s="197" t="n">
        <v>50.9414994413</v>
      </c>
      <c r="C6" s="198" t="n">
        <v>50.9414994413</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95" hidden="false" customHeight="true" outlineLevel="0" collapsed="false">
      <c r="A7" s="199" t="s">
        <v>1695</v>
      </c>
      <c r="B7" s="200" t="n">
        <v>13.967845</v>
      </c>
      <c r="C7" s="201" t="n">
        <v>13.967845</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95" hidden="false" customHeight="true" outlineLevel="0" collapsed="false">
      <c r="A8" s="196" t="s">
        <v>1696</v>
      </c>
      <c r="B8" s="197" t="n">
        <v>73.1745</v>
      </c>
      <c r="C8" s="198" t="n">
        <v>73.1745</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202" t="s">
        <v>1694</v>
      </c>
      <c r="B9" s="203" t="n">
        <v>52.9205</v>
      </c>
      <c r="C9" s="198" t="n">
        <v>52.9205</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95" hidden="false" customHeight="true" outlineLevel="0" collapsed="false">
      <c r="A10" s="199" t="s">
        <v>1695</v>
      </c>
      <c r="B10" s="200" t="n">
        <v>20.254</v>
      </c>
      <c r="C10" s="201" t="n">
        <v>20.254</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95" hidden="false" customHeight="true" outlineLevel="0" collapsed="false">
      <c r="A11" s="196" t="s">
        <v>1697</v>
      </c>
      <c r="B11" s="197" t="n">
        <v>6.8945</v>
      </c>
      <c r="C11" s="198" t="n">
        <v>6.8945</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95" hidden="false" customHeight="true" outlineLevel="0" collapsed="false">
      <c r="A12" s="196" t="s">
        <v>1698</v>
      </c>
      <c r="B12" s="197" t="n">
        <v>0</v>
      </c>
      <c r="C12" s="198" t="n">
        <v>0</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95" hidden="false" customHeight="true" outlineLevel="0" collapsed="false">
      <c r="A13" s="196" t="s">
        <v>1699</v>
      </c>
      <c r="B13" s="197" t="n">
        <v>6.8945</v>
      </c>
      <c r="C13" s="198" t="n">
        <v>6.8945</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5" hidden="false" customHeight="true" outlineLevel="0" collapsed="false">
      <c r="A14" s="196" t="s">
        <v>1700</v>
      </c>
      <c r="B14" s="197" t="n">
        <v>0</v>
      </c>
      <c r="C14" s="198" t="n">
        <v>0</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95" hidden="false" customHeight="true" outlineLevel="0" collapsed="false">
      <c r="A15" s="196" t="s">
        <v>1701</v>
      </c>
      <c r="B15" s="197" t="n">
        <v>0</v>
      </c>
      <c r="C15" s="198" t="n">
        <v>0</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95" hidden="false" customHeight="true" outlineLevel="0" collapsed="false">
      <c r="A16" s="196" t="s">
        <v>1702</v>
      </c>
      <c r="B16" s="197" t="n">
        <v>0</v>
      </c>
      <c r="C16" s="198" t="n">
        <v>0</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95" hidden="false" customHeight="true" outlineLevel="0" collapsed="false">
      <c r="A17" s="196" t="s">
        <v>1703</v>
      </c>
      <c r="B17" s="197" t="n">
        <v>0</v>
      </c>
      <c r="C17" s="198" t="n">
        <v>0</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5" hidden="false" customHeight="true" outlineLevel="0" collapsed="false">
      <c r="A18" s="199" t="s">
        <v>1704</v>
      </c>
      <c r="B18" s="200" t="n">
        <v>0</v>
      </c>
      <c r="C18" s="201" t="n">
        <v>0</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5" hidden="false" customHeight="true" outlineLevel="0" collapsed="false">
      <c r="A19" s="196" t="s">
        <v>1705</v>
      </c>
      <c r="B19" s="197" t="n">
        <v>8.7590168415</v>
      </c>
      <c r="C19" s="198" t="n">
        <v>8.7590168415</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95" hidden="false" customHeight="true" outlineLevel="0" collapsed="false">
      <c r="A20" s="196" t="s">
        <v>1706</v>
      </c>
      <c r="B20" s="197" t="n">
        <v>7.4110168415</v>
      </c>
      <c r="C20" s="198" t="n">
        <v>7.4110168415</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95" hidden="false" customHeight="true" outlineLevel="0" collapsed="false">
      <c r="A21" s="199" t="s">
        <v>1695</v>
      </c>
      <c r="B21" s="200" t="n">
        <v>1.348</v>
      </c>
      <c r="C21" s="201" t="n">
        <v>1.348</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95" hidden="false" customHeight="true" outlineLevel="0" collapsed="false">
      <c r="A22" s="196" t="s">
        <v>1707</v>
      </c>
      <c r="B22" s="197" t="n">
        <v>2.3958641906</v>
      </c>
      <c r="C22" s="198" t="n">
        <v>2.3958641906</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95" hidden="false" customHeight="true" outlineLevel="0" collapsed="false">
      <c r="A23" s="196" t="s">
        <v>1706</v>
      </c>
      <c r="B23" s="197" t="n">
        <v>1.9083097541</v>
      </c>
      <c r="C23" s="198" t="n">
        <v>1.9083097541</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95" hidden="false" customHeight="true" outlineLevel="0" collapsed="false">
      <c r="A24" s="199" t="s">
        <v>1695</v>
      </c>
      <c r="B24" s="200" t="n">
        <v>0.4875544365</v>
      </c>
      <c r="C24" s="201" t="n">
        <v>0.4875544365</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95" hidden="false" customHeight="true" outlineLevel="0" collapsed="false">
      <c r="A25" s="196" t="s">
        <v>1708</v>
      </c>
      <c r="B25" s="197" t="n">
        <v>63.0448275998</v>
      </c>
      <c r="C25" s="198" t="n">
        <v>63.0448275998</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95" hidden="false" customHeight="true" outlineLevel="0" collapsed="false">
      <c r="A26" s="196" t="s">
        <v>1694</v>
      </c>
      <c r="B26" s="197" t="n">
        <v>50.4249825998</v>
      </c>
      <c r="C26" s="198" t="n">
        <v>50.4249825998</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5" hidden="false" customHeight="true" outlineLevel="0" collapsed="false">
      <c r="A27" s="199" t="s">
        <v>1695</v>
      </c>
      <c r="B27" s="200" t="n">
        <v>12.619845</v>
      </c>
      <c r="C27" s="201" t="n">
        <v>12.619845</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A28" s="196" t="s">
        <v>1709</v>
      </c>
      <c r="B28" s="197" t="n">
        <v>73.1745</v>
      </c>
      <c r="C28" s="198" t="n">
        <v>73.1745</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95" hidden="false" customHeight="true" outlineLevel="0" collapsed="false">
      <c r="A29" s="202" t="s">
        <v>1694</v>
      </c>
      <c r="B29" s="203" t="n">
        <v>52.9205</v>
      </c>
      <c r="C29" s="198" t="n">
        <v>52.9205</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95" hidden="false" customHeight="true" outlineLevel="0" collapsed="false">
      <c r="A30" s="204" t="s">
        <v>1695</v>
      </c>
      <c r="B30" s="200" t="n">
        <v>20.254</v>
      </c>
      <c r="C30" s="201" t="n">
        <v>20.254</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6.5" hidden="false" customHeight="true" outlineLevel="0" collapsed="false">
      <c r="A31" s="205" t="s">
        <v>1710</v>
      </c>
      <c r="B31" s="205"/>
      <c r="C31" s="205"/>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2">
    <mergeCell ref="A1:C1"/>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4.25" zeroHeight="false" outlineLevelRow="0" outlineLevelCol="0"/>
  <cols>
    <col collapsed="false" customWidth="true" hidden="false" outlineLevel="0" max="1" min="1" style="109" width="5.75"/>
    <col collapsed="false" customWidth="true" hidden="false" outlineLevel="0" max="2" min="2" style="3" width="20.12"/>
    <col collapsed="false" customWidth="true" hidden="false" outlineLevel="0" max="3" min="3" style="3" width="10.62"/>
    <col collapsed="false" customWidth="true" hidden="false" outlineLevel="0" max="4" min="4" style="206" width="10.25"/>
    <col collapsed="false" customWidth="true" hidden="false" outlineLevel="0" max="5" min="5" style="207" width="16.99"/>
    <col collapsed="false" customWidth="false" hidden="false" outlineLevel="0" max="6" min="6" style="109" width="8.99"/>
    <col collapsed="false" customWidth="true" hidden="false" outlineLevel="0" max="7" min="7" style="109" width="12.75"/>
    <col collapsed="false" customWidth="true" hidden="false" outlineLevel="0" max="8" min="8" style="109" width="11.12"/>
    <col collapsed="false" customWidth="false" hidden="false" outlineLevel="0" max="257" min="9" style="109" width="8.99"/>
  </cols>
  <sheetData>
    <row r="1" customFormat="false" ht="38.25" hidden="false" customHeight="true" outlineLevel="0" collapsed="false">
      <c r="A1" s="110" t="s">
        <v>1713</v>
      </c>
      <c r="B1" s="110"/>
      <c r="C1" s="110"/>
      <c r="D1" s="110"/>
      <c r="E1" s="110"/>
      <c r="F1" s="110"/>
      <c r="G1" s="110"/>
      <c r="H1" s="110"/>
    </row>
    <row r="2" customFormat="false" ht="23.25" hidden="false" customHeight="true" outlineLevel="0" collapsed="false">
      <c r="A2" s="208" t="s">
        <v>1714</v>
      </c>
      <c r="B2" s="208"/>
      <c r="C2" s="6"/>
      <c r="D2" s="209"/>
      <c r="E2" s="6"/>
      <c r="F2" s="113"/>
      <c r="G2" s="113" t="s">
        <v>113</v>
      </c>
    </row>
    <row r="3" s="3" customFormat="true" ht="35.25" hidden="false" customHeight="true" outlineLevel="0" collapsed="false">
      <c r="A3" s="8" t="s">
        <v>1715</v>
      </c>
      <c r="B3" s="8" t="s">
        <v>1716</v>
      </c>
      <c r="C3" s="8" t="s">
        <v>1717</v>
      </c>
      <c r="D3" s="8" t="s">
        <v>1718</v>
      </c>
      <c r="E3" s="8" t="s">
        <v>1719</v>
      </c>
      <c r="F3" s="8" t="s">
        <v>1720</v>
      </c>
      <c r="G3" s="8" t="s">
        <v>1721</v>
      </c>
      <c r="H3" s="8" t="s">
        <v>1722</v>
      </c>
    </row>
    <row r="4" s="124" customFormat="true" ht="32.25" hidden="false" customHeight="true" outlineLevel="0" collapsed="false">
      <c r="A4" s="210"/>
      <c r="B4" s="211" t="s">
        <v>1723</v>
      </c>
      <c r="C4" s="212"/>
      <c r="D4" s="211"/>
      <c r="E4" s="211"/>
      <c r="F4" s="213"/>
      <c r="G4" s="214" t="n">
        <v>0</v>
      </c>
      <c r="H4" s="215"/>
    </row>
    <row r="5" customFormat="false" ht="14.25" hidden="false" customHeight="false" outlineLevel="0" collapsed="false">
      <c r="A5" s="216" t="s">
        <v>1724</v>
      </c>
    </row>
  </sheetData>
  <mergeCells count="2">
    <mergeCell ref="A1:H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4.25" zeroHeight="false" outlineLevelRow="0" outlineLevelCol="0"/>
  <cols>
    <col collapsed="false" customWidth="true" hidden="false" outlineLevel="0" max="1" min="1" style="120" width="5.75"/>
    <col collapsed="false" customWidth="true" hidden="false" outlineLevel="0" max="2" min="2" style="120" width="13.87"/>
    <col collapsed="false" customWidth="true" hidden="false" outlineLevel="0" max="3" min="3" style="120" width="7.99"/>
    <col collapsed="false" customWidth="true" hidden="false" outlineLevel="0" max="4" min="4" style="120" width="14.12"/>
    <col collapsed="false" customWidth="true" hidden="false" outlineLevel="0" max="5" min="5" style="120" width="9.62"/>
    <col collapsed="false" customWidth="true" hidden="false" outlineLevel="0" max="6" min="6" style="120" width="11.37"/>
    <col collapsed="false" customWidth="true" hidden="false" outlineLevel="0" max="7" min="7" style="120" width="11.62"/>
    <col collapsed="false" customWidth="true" hidden="false" outlineLevel="0" max="8" min="8" style="120" width="12.75"/>
    <col collapsed="false" customWidth="false" hidden="false" outlineLevel="0" max="257" min="9" style="120" width="8.99"/>
  </cols>
  <sheetData>
    <row r="1" customFormat="false" ht="42" hidden="false" customHeight="true" outlineLevel="0" collapsed="false">
      <c r="A1" s="217" t="s">
        <v>1725</v>
      </c>
      <c r="B1" s="217"/>
      <c r="C1" s="217"/>
      <c r="D1" s="217"/>
      <c r="E1" s="217"/>
      <c r="F1" s="217"/>
      <c r="G1" s="217"/>
      <c r="H1" s="217"/>
    </row>
    <row r="2" s="109" customFormat="true" ht="22.5" hidden="false" customHeight="true" outlineLevel="0" collapsed="false">
      <c r="A2" s="218" t="s">
        <v>1726</v>
      </c>
      <c r="B2" s="218"/>
      <c r="C2" s="113"/>
      <c r="D2" s="113"/>
      <c r="E2" s="113"/>
      <c r="F2" s="113"/>
      <c r="G2" s="113" t="s">
        <v>113</v>
      </c>
    </row>
    <row r="3" s="109" customFormat="true" ht="27" hidden="false" customHeight="false" outlineLevel="0" collapsed="false">
      <c r="A3" s="115" t="s">
        <v>1715</v>
      </c>
      <c r="B3" s="8" t="s">
        <v>1716</v>
      </c>
      <c r="C3" s="8" t="s">
        <v>1717</v>
      </c>
      <c r="D3" s="115" t="s">
        <v>1718</v>
      </c>
      <c r="E3" s="8" t="s">
        <v>1719</v>
      </c>
      <c r="F3" s="8" t="s">
        <v>1720</v>
      </c>
      <c r="G3" s="8" t="s">
        <v>1721</v>
      </c>
      <c r="H3" s="8" t="s">
        <v>1722</v>
      </c>
    </row>
    <row r="4" s="224" customFormat="true" ht="51.75" hidden="false" customHeight="true" outlineLevel="0" collapsed="false">
      <c r="A4" s="219"/>
      <c r="B4" s="220" t="s">
        <v>1723</v>
      </c>
      <c r="C4" s="221"/>
      <c r="D4" s="220"/>
      <c r="E4" s="220"/>
      <c r="F4" s="220"/>
      <c r="G4" s="222" t="n">
        <v>0</v>
      </c>
      <c r="H4" s="223"/>
    </row>
    <row r="5" customFormat="false" ht="14.25" hidden="false" customHeight="false" outlineLevel="0" collapsed="false">
      <c r="A5" s="216" t="s">
        <v>1727</v>
      </c>
    </row>
  </sheetData>
  <mergeCells count="2">
    <mergeCell ref="A1:H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2.75" zeroHeight="false" outlineLevelRow="0" outlineLevelCol="0"/>
  <cols>
    <col collapsed="false" customWidth="true" hidden="false" outlineLevel="0" max="1" min="1" style="225" width="33.75"/>
    <col collapsed="false" customWidth="true" hidden="false" outlineLevel="0" max="2" min="2" style="225" width="10.37"/>
    <col collapsed="false" customWidth="true" hidden="false" outlineLevel="0" max="3" min="3" style="225" width="10.49"/>
    <col collapsed="false" customWidth="true" hidden="false" outlineLevel="0" max="4" min="4" style="225" width="10.62"/>
    <col collapsed="false" customWidth="true" hidden="false" outlineLevel="0" max="5" min="5" style="225" width="10.49"/>
    <col collapsed="false" customWidth="true" hidden="false" outlineLevel="0" max="6" min="6" style="225" width="10.87"/>
    <col collapsed="false" customWidth="false" hidden="false" outlineLevel="0" max="257" min="7" style="225" width="8.99"/>
  </cols>
  <sheetData>
    <row r="1" s="227" customFormat="true" ht="54" hidden="false" customHeight="true" outlineLevel="0" collapsed="false">
      <c r="A1" s="226" t="s">
        <v>1728</v>
      </c>
      <c r="B1" s="226"/>
      <c r="C1" s="226"/>
      <c r="D1" s="226"/>
      <c r="E1" s="226"/>
      <c r="F1" s="226"/>
    </row>
    <row r="2" customFormat="false" ht="22.5" hidden="false" customHeight="true" outlineLevel="0" collapsed="false">
      <c r="A2" s="228" t="s">
        <v>1729</v>
      </c>
      <c r="B2" s="228"/>
      <c r="D2" s="229"/>
      <c r="E2" s="229"/>
      <c r="F2" s="230" t="s">
        <v>113</v>
      </c>
    </row>
    <row r="3" s="235" customFormat="true" ht="34.5" hidden="false" customHeight="true" outlineLevel="0" collapsed="false">
      <c r="A3" s="231" t="s">
        <v>1730</v>
      </c>
      <c r="B3" s="232" t="s">
        <v>1731</v>
      </c>
      <c r="C3" s="232" t="s">
        <v>1732</v>
      </c>
      <c r="D3" s="232" t="s">
        <v>1733</v>
      </c>
      <c r="E3" s="233" t="s">
        <v>1734</v>
      </c>
      <c r="F3" s="234" t="s">
        <v>1735</v>
      </c>
    </row>
    <row r="4" s="238" customFormat="true" ht="16.5" hidden="false" customHeight="true" outlineLevel="0" collapsed="false">
      <c r="A4" s="236" t="s">
        <v>1736</v>
      </c>
      <c r="B4" s="236"/>
      <c r="C4" s="237" t="s">
        <v>1737</v>
      </c>
      <c r="D4" s="237" t="s">
        <v>1737</v>
      </c>
      <c r="E4" s="237" t="s">
        <v>1737</v>
      </c>
      <c r="F4" s="237" t="s">
        <v>1737</v>
      </c>
    </row>
    <row r="5" s="238" customFormat="true" ht="16.5" hidden="false" customHeight="true" outlineLevel="0" collapsed="false">
      <c r="A5" s="239" t="s">
        <v>1738</v>
      </c>
      <c r="B5" s="240" t="n">
        <v>1320</v>
      </c>
      <c r="C5" s="240" t="n">
        <v>1160</v>
      </c>
      <c r="D5" s="240" t="n">
        <v>802</v>
      </c>
      <c r="E5" s="241" t="n">
        <f aca="false">C5/B5*100</f>
        <v>87.8787878787879</v>
      </c>
      <c r="F5" s="241" t="n">
        <f aca="false">(C5-D5)/D5*100</f>
        <v>44.6384039900249</v>
      </c>
      <c r="G5" s="242"/>
    </row>
    <row r="6" s="238" customFormat="true" ht="16.5" hidden="false" customHeight="true" outlineLevel="0" collapsed="false">
      <c r="A6" s="243" t="s">
        <v>1739</v>
      </c>
      <c r="B6" s="240" t="n">
        <v>15</v>
      </c>
      <c r="C6" s="240" t="n">
        <v>8</v>
      </c>
      <c r="D6" s="240" t="n">
        <v>10</v>
      </c>
      <c r="E6" s="241" t="n">
        <f aca="false">C6/B6*100</f>
        <v>53.3333333333333</v>
      </c>
      <c r="F6" s="241" t="n">
        <f aca="false">(C6-D6)/D6*100</f>
        <v>-20</v>
      </c>
    </row>
    <row r="7" s="238" customFormat="true" ht="16.5" hidden="false" customHeight="true" outlineLevel="0" collapsed="false">
      <c r="A7" s="243" t="s">
        <v>1740</v>
      </c>
      <c r="B7" s="240" t="n">
        <v>1203</v>
      </c>
      <c r="C7" s="240" t="n">
        <v>1065</v>
      </c>
      <c r="D7" s="240" t="n">
        <v>719</v>
      </c>
      <c r="E7" s="241" t="n">
        <f aca="false">C7/B7*100</f>
        <v>88.5286783042394</v>
      </c>
      <c r="F7" s="241" t="n">
        <f aca="false">(C7-D7)/D7*100</f>
        <v>48.1223922114047</v>
      </c>
      <c r="G7" s="242"/>
    </row>
    <row r="8" s="238" customFormat="true" ht="16.5" hidden="false" customHeight="true" outlineLevel="0" collapsed="false">
      <c r="A8" s="239" t="s">
        <v>1741</v>
      </c>
      <c r="B8" s="240" t="n">
        <v>495</v>
      </c>
      <c r="C8" s="240" t="n">
        <v>422</v>
      </c>
      <c r="D8" s="240" t="n">
        <v>166</v>
      </c>
      <c r="E8" s="241" t="n">
        <f aca="false">C8/B8*100</f>
        <v>85.2525252525253</v>
      </c>
      <c r="F8" s="241" t="n">
        <f aca="false">(C8-D8)/D8*100</f>
        <v>154.21686746988</v>
      </c>
      <c r="G8" s="242"/>
    </row>
    <row r="9" s="238" customFormat="true" ht="16.5" hidden="false" customHeight="true" outlineLevel="0" collapsed="false">
      <c r="A9" s="239" t="s">
        <v>1742</v>
      </c>
      <c r="B9" s="240" t="n">
        <v>707</v>
      </c>
      <c r="C9" s="240" t="n">
        <v>643</v>
      </c>
      <c r="D9" s="240" t="n">
        <v>553</v>
      </c>
      <c r="E9" s="241" t="n">
        <f aca="false">C9/B9*100</f>
        <v>90.947666195191</v>
      </c>
      <c r="F9" s="241" t="n">
        <f aca="false">(C9-D9)/D9*100</f>
        <v>16.2748643761302</v>
      </c>
      <c r="G9" s="242"/>
    </row>
    <row r="10" s="238" customFormat="true" ht="16.5" hidden="false" customHeight="true" outlineLevel="0" collapsed="false">
      <c r="A10" s="243" t="s">
        <v>1743</v>
      </c>
      <c r="B10" s="240" t="n">
        <v>103</v>
      </c>
      <c r="C10" s="240" t="n">
        <v>87</v>
      </c>
      <c r="D10" s="240" t="n">
        <v>73</v>
      </c>
      <c r="E10" s="241" t="n">
        <f aca="false">C10/B10*100</f>
        <v>84.4660194174757</v>
      </c>
      <c r="F10" s="241" t="n">
        <f aca="false">(C10-D10)/D10*100</f>
        <v>19.1780821917808</v>
      </c>
      <c r="G10" s="242"/>
    </row>
    <row r="11" s="238" customFormat="true" ht="16.5" hidden="false" customHeight="true" outlineLevel="0" collapsed="false">
      <c r="A11" s="239" t="s">
        <v>1744</v>
      </c>
      <c r="B11" s="239"/>
      <c r="C11" s="240" t="n">
        <v>87</v>
      </c>
      <c r="D11" s="240" t="n">
        <v>73</v>
      </c>
      <c r="E11" s="240"/>
      <c r="F11" s="241" t="n">
        <f aca="false">(C11-D11)/D11*100</f>
        <v>19.1780821917808</v>
      </c>
    </row>
    <row r="12" s="238" customFormat="true" ht="16.5" hidden="false" customHeight="true" outlineLevel="0" collapsed="false">
      <c r="A12" s="239" t="s">
        <v>1745</v>
      </c>
      <c r="B12" s="239"/>
      <c r="C12" s="23" t="n">
        <v>0</v>
      </c>
      <c r="D12" s="23" t="n">
        <v>0</v>
      </c>
      <c r="E12" s="23"/>
      <c r="F12" s="23" t="n">
        <v>0</v>
      </c>
    </row>
    <row r="13" s="238" customFormat="true" ht="16.5" hidden="false" customHeight="true" outlineLevel="0" collapsed="false">
      <c r="A13" s="239" t="s">
        <v>1746</v>
      </c>
      <c r="B13" s="239"/>
      <c r="C13" s="23" t="n">
        <v>0</v>
      </c>
      <c r="D13" s="23" t="n">
        <v>0</v>
      </c>
      <c r="E13" s="23"/>
      <c r="F13" s="23" t="n">
        <v>0</v>
      </c>
    </row>
    <row r="14" s="238" customFormat="true" ht="16.5" hidden="false" customHeight="true" outlineLevel="0" collapsed="false">
      <c r="A14" s="239" t="s">
        <v>1747</v>
      </c>
      <c r="B14" s="239"/>
      <c r="C14" s="237" t="s">
        <v>1737</v>
      </c>
      <c r="D14" s="237" t="s">
        <v>1737</v>
      </c>
      <c r="E14" s="237"/>
      <c r="F14" s="23" t="n">
        <v>0</v>
      </c>
    </row>
    <row r="15" s="238" customFormat="true" ht="16.5" hidden="false" customHeight="true" outlineLevel="0" collapsed="false">
      <c r="A15" s="243" t="s">
        <v>1748</v>
      </c>
      <c r="B15" s="239"/>
      <c r="C15" s="23" t="n">
        <v>0</v>
      </c>
      <c r="D15" s="240" t="n">
        <v>1</v>
      </c>
      <c r="E15" s="240"/>
      <c r="F15" s="241" t="n">
        <f aca="false">(C15-D15)/D15*100</f>
        <v>-100</v>
      </c>
    </row>
    <row r="16" s="238" customFormat="true" ht="16.5" hidden="false" customHeight="true" outlineLevel="0" collapsed="false">
      <c r="A16" s="243" t="s">
        <v>1749</v>
      </c>
      <c r="B16" s="239"/>
      <c r="C16" s="240" t="n">
        <v>2</v>
      </c>
      <c r="D16" s="240" t="n">
        <v>1</v>
      </c>
      <c r="E16" s="240"/>
      <c r="F16" s="241" t="n">
        <f aca="false">(C16-D16)/D16*100</f>
        <v>100</v>
      </c>
    </row>
    <row r="17" s="238" customFormat="true" ht="16.5" hidden="false" customHeight="true" outlineLevel="0" collapsed="false">
      <c r="A17" s="243" t="s">
        <v>1750</v>
      </c>
      <c r="B17" s="239"/>
      <c r="C17" s="240" t="n">
        <v>24</v>
      </c>
      <c r="D17" s="240" t="n">
        <v>10</v>
      </c>
      <c r="E17" s="240"/>
      <c r="F17" s="241" t="n">
        <f aca="false">(C17-D17)/D17*100</f>
        <v>140</v>
      </c>
    </row>
    <row r="18" s="238" customFormat="true" ht="16.5" hidden="false" customHeight="true" outlineLevel="0" collapsed="false">
      <c r="A18" s="243" t="s">
        <v>1751</v>
      </c>
      <c r="B18" s="239"/>
      <c r="C18" s="240" t="n">
        <v>300</v>
      </c>
      <c r="D18" s="240" t="n">
        <v>270</v>
      </c>
      <c r="E18" s="240"/>
      <c r="F18" s="241" t="n">
        <f aca="false">(C18-D18)/D18*100</f>
        <v>11.1111111111111</v>
      </c>
    </row>
    <row r="19" s="238" customFormat="true" ht="16.5" hidden="false" customHeight="true" outlineLevel="0" collapsed="false">
      <c r="A19" s="243" t="s">
        <v>1752</v>
      </c>
      <c r="B19" s="239"/>
      <c r="C19" s="240" t="n">
        <v>282</v>
      </c>
      <c r="D19" s="240" t="n">
        <v>556</v>
      </c>
      <c r="E19" s="240"/>
      <c r="F19" s="241" t="n">
        <f aca="false">(C19-D19)/D19*100</f>
        <v>-49.2805755395683</v>
      </c>
    </row>
    <row r="20" s="238" customFormat="true" ht="16.5" hidden="false" customHeight="true" outlineLevel="0" collapsed="false">
      <c r="A20" s="239" t="s">
        <v>1753</v>
      </c>
      <c r="B20" s="239"/>
      <c r="C20" s="23" t="n">
        <v>0</v>
      </c>
      <c r="D20" s="23" t="n">
        <v>0</v>
      </c>
      <c r="E20" s="23"/>
      <c r="F20" s="23" t="n">
        <v>0</v>
      </c>
    </row>
    <row r="21" s="238" customFormat="true" ht="16.5" hidden="false" customHeight="true" outlineLevel="0" collapsed="false">
      <c r="A21" s="243" t="s">
        <v>1754</v>
      </c>
      <c r="B21" s="239"/>
      <c r="C21" s="240" t="n">
        <v>5635</v>
      </c>
      <c r="D21" s="240" t="n">
        <v>5649</v>
      </c>
      <c r="E21" s="240"/>
      <c r="F21" s="241" t="n">
        <f aca="false">(C21-D21)/D21*100</f>
        <v>-0.247831474597274</v>
      </c>
    </row>
    <row r="22" s="238" customFormat="true" ht="16.5" hidden="false" customHeight="true" outlineLevel="0" collapsed="false">
      <c r="A22" s="239" t="s">
        <v>1755</v>
      </c>
      <c r="B22" s="239"/>
      <c r="C22" s="23" t="n">
        <v>0</v>
      </c>
      <c r="D22" s="23" t="n">
        <v>0</v>
      </c>
      <c r="E22" s="23"/>
      <c r="F22" s="23" t="n">
        <v>0</v>
      </c>
    </row>
    <row r="23" s="238" customFormat="true" ht="16.5" hidden="false" customHeight="true" outlineLevel="0" collapsed="false">
      <c r="A23" s="243" t="s">
        <v>1756</v>
      </c>
      <c r="B23" s="239"/>
      <c r="C23" s="23" t="n">
        <v>0</v>
      </c>
      <c r="D23" s="23" t="n">
        <v>0</v>
      </c>
      <c r="E23" s="23"/>
      <c r="F23" s="23" t="n">
        <v>0</v>
      </c>
    </row>
    <row r="24" s="238" customFormat="true" ht="16.5" hidden="false" customHeight="true" outlineLevel="0" collapsed="false">
      <c r="A24" s="243" t="s">
        <v>1757</v>
      </c>
      <c r="B24" s="239"/>
      <c r="C24" s="23" t="n">
        <v>0</v>
      </c>
      <c r="D24" s="23" t="n">
        <v>0</v>
      </c>
      <c r="E24" s="23"/>
      <c r="F24" s="23" t="n">
        <v>0</v>
      </c>
    </row>
    <row r="25" s="238" customFormat="true" ht="16.5" hidden="false" customHeight="true" outlineLevel="0" collapsed="false">
      <c r="A25" s="236" t="s">
        <v>1758</v>
      </c>
      <c r="B25" s="236"/>
      <c r="C25" s="240" t="n">
        <v>4348</v>
      </c>
      <c r="D25" s="240" t="n">
        <v>3763</v>
      </c>
      <c r="E25" s="240"/>
      <c r="F25" s="241" t="n">
        <f aca="false">(C25-D25)/D25*100</f>
        <v>15.5461068296572</v>
      </c>
    </row>
    <row r="26" s="238" customFormat="true" ht="16.5" hidden="false" customHeight="true" outlineLevel="0" collapsed="false">
      <c r="A26" s="239" t="s">
        <v>1759</v>
      </c>
      <c r="B26" s="239"/>
      <c r="C26" s="240" t="n">
        <v>3432</v>
      </c>
      <c r="D26" s="240" t="n">
        <v>3226</v>
      </c>
      <c r="E26" s="240"/>
      <c r="F26" s="241" t="n">
        <f aca="false">(C26-D26)/D26*100</f>
        <v>6.38561686298822</v>
      </c>
    </row>
    <row r="27" s="238" customFormat="true" ht="16.5" hidden="false" customHeight="true" outlineLevel="0" collapsed="false">
      <c r="A27" s="239" t="s">
        <v>1760</v>
      </c>
      <c r="B27" s="239"/>
      <c r="C27" s="240" t="n">
        <v>916</v>
      </c>
      <c r="D27" s="240" t="n">
        <v>537</v>
      </c>
      <c r="E27" s="240"/>
      <c r="F27" s="241" t="n">
        <f aca="false">(C27-D27)/D27*100</f>
        <v>70.5772811918063</v>
      </c>
    </row>
    <row r="28" s="238" customFormat="true" ht="16.5" hidden="false" customHeight="true" outlineLevel="0" collapsed="false">
      <c r="A28" s="236" t="s">
        <v>1761</v>
      </c>
      <c r="B28" s="236"/>
      <c r="C28" s="237"/>
      <c r="D28" s="237" t="s">
        <v>1737</v>
      </c>
      <c r="E28" s="237"/>
      <c r="F28" s="241"/>
    </row>
    <row r="29" s="238" customFormat="true" ht="16.5" hidden="false" customHeight="true" outlineLevel="0" collapsed="false">
      <c r="A29" s="239" t="s">
        <v>1762</v>
      </c>
      <c r="B29" s="239"/>
      <c r="C29" s="240" t="n">
        <v>399</v>
      </c>
      <c r="D29" s="240" t="n">
        <v>406</v>
      </c>
      <c r="E29" s="240"/>
      <c r="F29" s="241" t="n">
        <f aca="false">(C29-D29)/D29*100</f>
        <v>-1.72413793103448</v>
      </c>
    </row>
    <row r="30" s="238" customFormat="true" ht="16.5" hidden="false" customHeight="true" outlineLevel="0" collapsed="false">
      <c r="A30" s="243" t="s">
        <v>1763</v>
      </c>
      <c r="B30" s="239"/>
      <c r="C30" s="240" t="n">
        <v>2</v>
      </c>
      <c r="D30" s="240" t="n">
        <v>2</v>
      </c>
      <c r="E30" s="240"/>
      <c r="F30" s="23" t="n">
        <v>0</v>
      </c>
    </row>
    <row r="31" s="238" customFormat="true" ht="16.5" hidden="false" customHeight="true" outlineLevel="0" collapsed="false">
      <c r="A31" s="243" t="s">
        <v>1764</v>
      </c>
      <c r="B31" s="239"/>
      <c r="C31" s="240" t="n">
        <v>33</v>
      </c>
      <c r="D31" s="240" t="n">
        <v>31</v>
      </c>
      <c r="E31" s="240"/>
      <c r="F31" s="241" t="n">
        <f aca="false">(C31-D31)/D31*100</f>
        <v>6.45161290322581</v>
      </c>
    </row>
    <row r="32" s="238" customFormat="true" ht="16.5" hidden="false" customHeight="true" outlineLevel="0" collapsed="false">
      <c r="A32" s="243" t="s">
        <v>1765</v>
      </c>
      <c r="B32" s="239"/>
      <c r="C32" s="240" t="n">
        <v>143</v>
      </c>
      <c r="D32" s="240" t="n">
        <v>178</v>
      </c>
      <c r="E32" s="240"/>
      <c r="F32" s="241" t="n">
        <f aca="false">(C32-D32)/D32*100</f>
        <v>-19.6629213483146</v>
      </c>
    </row>
    <row r="33" s="238" customFormat="true" ht="16.5" hidden="false" customHeight="true" outlineLevel="0" collapsed="false">
      <c r="A33" s="243" t="s">
        <v>1766</v>
      </c>
      <c r="B33" s="239"/>
      <c r="C33" s="240" t="n">
        <v>85</v>
      </c>
      <c r="D33" s="240" t="n">
        <v>108</v>
      </c>
      <c r="E33" s="240"/>
      <c r="F33" s="241" t="n">
        <f aca="false">(C33-D33)/D33*100</f>
        <v>-21.2962962962963</v>
      </c>
    </row>
    <row r="34" s="238" customFormat="true" ht="16.5" hidden="false" customHeight="true" outlineLevel="0" collapsed="false">
      <c r="A34" s="243" t="s">
        <v>1767</v>
      </c>
      <c r="B34" s="239"/>
      <c r="C34" s="240" t="n">
        <v>136</v>
      </c>
      <c r="D34" s="240" t="n">
        <v>87</v>
      </c>
      <c r="E34" s="240"/>
      <c r="F34" s="241" t="n">
        <f aca="false">(C34-D34)/D34*100</f>
        <v>56.3218390804598</v>
      </c>
    </row>
    <row r="35" s="238" customFormat="true" ht="16.5" hidden="false" customHeight="true" outlineLevel="0" collapsed="false">
      <c r="A35" s="239" t="s">
        <v>1768</v>
      </c>
      <c r="B35" s="239"/>
      <c r="C35" s="240" t="n">
        <v>64</v>
      </c>
      <c r="D35" s="240" t="n">
        <v>72</v>
      </c>
      <c r="E35" s="240"/>
      <c r="F35" s="241" t="n">
        <f aca="false">(C35-D35)/D35*100</f>
        <v>-11.1111111111111</v>
      </c>
    </row>
    <row r="36" s="238" customFormat="true" ht="16.5" hidden="false" customHeight="true" outlineLevel="0" collapsed="false">
      <c r="A36" s="239" t="s">
        <v>1769</v>
      </c>
      <c r="B36" s="239"/>
      <c r="C36" s="240" t="n">
        <v>101</v>
      </c>
      <c r="D36" s="240" t="n">
        <v>101</v>
      </c>
      <c r="E36" s="240"/>
      <c r="F36" s="23" t="n">
        <v>0</v>
      </c>
    </row>
    <row r="37" customFormat="false" ht="15.4" hidden="false" customHeight="true" outlineLevel="0" collapsed="false">
      <c r="A37" s="244"/>
      <c r="B37" s="244"/>
      <c r="C37" s="244"/>
      <c r="D37" s="244"/>
      <c r="E37" s="244"/>
      <c r="F37" s="244"/>
    </row>
  </sheetData>
  <mergeCells count="2">
    <mergeCell ref="A1:F1"/>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C24" activeCellId="0" sqref="C24"/>
    </sheetView>
  </sheetViews>
  <sheetFormatPr defaultColWidth="9.12109375" defaultRowHeight="14.25" zeroHeight="false" outlineLevelRow="0" outlineLevelCol="0"/>
  <cols>
    <col collapsed="false" customWidth="true" hidden="false" outlineLevel="0" max="1" min="1" style="3" width="32.36"/>
    <col collapsed="false" customWidth="true" hidden="false" outlineLevel="0" max="6" min="2" style="3" width="10.87"/>
    <col collapsed="false" customWidth="false" hidden="false" outlineLevel="0" max="257" min="7" style="3" width="9.12"/>
  </cols>
  <sheetData>
    <row r="1" customFormat="false" ht="39.75" hidden="false" customHeight="true" outlineLevel="0" collapsed="false">
      <c r="A1" s="5" t="s">
        <v>74</v>
      </c>
      <c r="B1" s="5"/>
      <c r="C1" s="5"/>
      <c r="D1" s="5"/>
      <c r="E1" s="5"/>
      <c r="F1" s="5"/>
    </row>
    <row r="2" customFormat="false" ht="21.75" hidden="false" customHeight="true" outlineLevel="0" collapsed="false">
      <c r="A2" s="24" t="s">
        <v>75</v>
      </c>
      <c r="B2" s="6"/>
      <c r="C2" s="6"/>
      <c r="E2" s="25" t="s">
        <v>38</v>
      </c>
      <c r="F2" s="25"/>
    </row>
    <row r="3" customFormat="false" ht="32.25" hidden="false" customHeight="true" outlineLevel="0" collapsed="false">
      <c r="A3" s="8" t="s">
        <v>76</v>
      </c>
      <c r="B3" s="8" t="s">
        <v>77</v>
      </c>
      <c r="C3" s="8" t="s">
        <v>78</v>
      </c>
      <c r="D3" s="8" t="s">
        <v>42</v>
      </c>
      <c r="E3" s="10" t="s">
        <v>43</v>
      </c>
      <c r="F3" s="8" t="s">
        <v>79</v>
      </c>
    </row>
    <row r="4" customFormat="false" ht="23.1" hidden="false" customHeight="true" outlineLevel="0" collapsed="false">
      <c r="A4" s="15" t="s">
        <v>80</v>
      </c>
      <c r="B4" s="16" t="n">
        <v>141743</v>
      </c>
      <c r="C4" s="16" t="n">
        <v>137977</v>
      </c>
      <c r="D4" s="16" t="n">
        <v>153794</v>
      </c>
      <c r="E4" s="18" t="n">
        <f aca="false">C4/B4*100</f>
        <v>97.3430786705516</v>
      </c>
      <c r="F4" s="18" t="n">
        <f aca="false">C4/D4*100</f>
        <v>89.7154635421408</v>
      </c>
    </row>
    <row r="5" customFormat="false" ht="23.1" hidden="false" customHeight="true" outlineLevel="0" collapsed="false">
      <c r="A5" s="15" t="s">
        <v>81</v>
      </c>
      <c r="B5" s="16" t="n">
        <v>653</v>
      </c>
      <c r="C5" s="16" t="n">
        <v>613</v>
      </c>
      <c r="D5" s="16" t="n">
        <v>291</v>
      </c>
      <c r="E5" s="18" t="n">
        <f aca="false">C5/B5*100</f>
        <v>93.874425727412</v>
      </c>
      <c r="F5" s="18" t="n">
        <f aca="false">C5/D5*100</f>
        <v>210.652920962199</v>
      </c>
    </row>
    <row r="6" customFormat="false" ht="23.1" hidden="false" customHeight="true" outlineLevel="0" collapsed="false">
      <c r="A6" s="15" t="s">
        <v>82</v>
      </c>
      <c r="B6" s="16" t="n">
        <v>62942</v>
      </c>
      <c r="C6" s="16" t="n">
        <v>58941</v>
      </c>
      <c r="D6" s="16" t="n">
        <v>64909</v>
      </c>
      <c r="E6" s="18" t="n">
        <f aca="false">C6/B6*100</f>
        <v>93.6433541991039</v>
      </c>
      <c r="F6" s="18" t="n">
        <f aca="false">C6/D6*100</f>
        <v>90.8055893635705</v>
      </c>
    </row>
    <row r="7" customFormat="false" ht="23.1" hidden="false" customHeight="true" outlineLevel="0" collapsed="false">
      <c r="A7" s="15" t="s">
        <v>83</v>
      </c>
      <c r="B7" s="16" t="n">
        <v>441750</v>
      </c>
      <c r="C7" s="16" t="n">
        <v>400559</v>
      </c>
      <c r="D7" s="16" t="n">
        <v>421577</v>
      </c>
      <c r="E7" s="18" t="n">
        <f aca="false">C7/B7*100</f>
        <v>90.6754951895869</v>
      </c>
      <c r="F7" s="18" t="n">
        <f aca="false">C7/D7*100</f>
        <v>95.0144338993826</v>
      </c>
    </row>
    <row r="8" customFormat="false" ht="23.1" hidden="false" customHeight="true" outlineLevel="0" collapsed="false">
      <c r="A8" s="15" t="s">
        <v>84</v>
      </c>
      <c r="B8" s="16" t="n">
        <v>13516</v>
      </c>
      <c r="C8" s="16" t="n">
        <v>12148</v>
      </c>
      <c r="D8" s="16" t="n">
        <v>13800</v>
      </c>
      <c r="E8" s="18" t="n">
        <f aca="false">C8/B8*100</f>
        <v>89.878662326132</v>
      </c>
      <c r="F8" s="18" t="n">
        <f aca="false">C8/D8*100</f>
        <v>88.0289855072464</v>
      </c>
    </row>
    <row r="9" customFormat="false" ht="23.1" hidden="false" customHeight="true" outlineLevel="0" collapsed="false">
      <c r="A9" s="15" t="s">
        <v>85</v>
      </c>
      <c r="B9" s="16" t="n">
        <v>53978</v>
      </c>
      <c r="C9" s="16" t="n">
        <v>39987</v>
      </c>
      <c r="D9" s="16" t="n">
        <v>41821</v>
      </c>
      <c r="E9" s="18" t="n">
        <f aca="false">C9/B9*100</f>
        <v>74.0801808144059</v>
      </c>
      <c r="F9" s="18" t="n">
        <f aca="false">C9/D9*100</f>
        <v>95.6146433609909</v>
      </c>
    </row>
    <row r="10" customFormat="false" ht="23.1" hidden="false" customHeight="true" outlineLevel="0" collapsed="false">
      <c r="A10" s="15" t="s">
        <v>86</v>
      </c>
      <c r="B10" s="16" t="n">
        <v>374263</v>
      </c>
      <c r="C10" s="16" t="n">
        <v>341290</v>
      </c>
      <c r="D10" s="16" t="n">
        <v>296146</v>
      </c>
      <c r="E10" s="18" t="n">
        <f aca="false">C10/B10*100</f>
        <v>91.1898851876889</v>
      </c>
      <c r="F10" s="18" t="n">
        <f aca="false">C10/D10*100</f>
        <v>115.243832434002</v>
      </c>
    </row>
    <row r="11" customFormat="false" ht="23.1" hidden="false" customHeight="true" outlineLevel="0" collapsed="false">
      <c r="A11" s="15" t="s">
        <v>87</v>
      </c>
      <c r="B11" s="16" t="n">
        <v>249245</v>
      </c>
      <c r="C11" s="16" t="n">
        <v>231261</v>
      </c>
      <c r="D11" s="16" t="n">
        <v>240366</v>
      </c>
      <c r="E11" s="18" t="n">
        <f aca="false">C11/B11*100</f>
        <v>92.7846095207527</v>
      </c>
      <c r="F11" s="18" t="n">
        <f aca="false">C11/D11*100</f>
        <v>96.2120266593445</v>
      </c>
    </row>
    <row r="12" customFormat="false" ht="23.1" hidden="false" customHeight="true" outlineLevel="0" collapsed="false">
      <c r="A12" s="15" t="s">
        <v>88</v>
      </c>
      <c r="B12" s="16" t="n">
        <v>123584</v>
      </c>
      <c r="C12" s="16" t="n">
        <v>101100</v>
      </c>
      <c r="D12" s="16" t="n">
        <v>83518</v>
      </c>
      <c r="E12" s="18" t="n">
        <f aca="false">C12/B12*100</f>
        <v>81.8067063697566</v>
      </c>
      <c r="F12" s="18" t="n">
        <f aca="false">C12/D12*100</f>
        <v>121.051749323499</v>
      </c>
    </row>
    <row r="13" customFormat="false" ht="23.1" hidden="false" customHeight="true" outlineLevel="0" collapsed="false">
      <c r="A13" s="15" t="s">
        <v>89</v>
      </c>
      <c r="B13" s="16" t="n">
        <v>247967</v>
      </c>
      <c r="C13" s="16" t="n">
        <v>216299</v>
      </c>
      <c r="D13" s="16" t="n">
        <v>232748</v>
      </c>
      <c r="E13" s="18" t="n">
        <f aca="false">C13/B13*100</f>
        <v>87.228945787141</v>
      </c>
      <c r="F13" s="18" t="n">
        <f aca="false">C13/D13*100</f>
        <v>92.9326997439291</v>
      </c>
    </row>
    <row r="14" customFormat="false" ht="23.1" hidden="false" customHeight="true" outlineLevel="0" collapsed="false">
      <c r="A14" s="15" t="s">
        <v>90</v>
      </c>
      <c r="B14" s="16" t="n">
        <v>688382</v>
      </c>
      <c r="C14" s="16" t="n">
        <v>631899</v>
      </c>
      <c r="D14" s="16" t="n">
        <v>721383</v>
      </c>
      <c r="E14" s="18" t="n">
        <f aca="false">C14/B14*100</f>
        <v>91.7948174124251</v>
      </c>
      <c r="F14" s="18" t="n">
        <f aca="false">C14/D14*100</f>
        <v>87.5954936559359</v>
      </c>
    </row>
    <row r="15" customFormat="false" ht="23.1" hidden="false" customHeight="true" outlineLevel="0" collapsed="false">
      <c r="A15" s="15" t="s">
        <v>91</v>
      </c>
      <c r="B15" s="16" t="n">
        <v>88187</v>
      </c>
      <c r="C15" s="16" t="n">
        <v>77415</v>
      </c>
      <c r="D15" s="16" t="n">
        <v>41563</v>
      </c>
      <c r="E15" s="18" t="n">
        <f aca="false">C15/B15*100</f>
        <v>87.785047682765</v>
      </c>
      <c r="F15" s="18" t="n">
        <f aca="false">C15/D15*100</f>
        <v>186.25941342059</v>
      </c>
    </row>
    <row r="16" customFormat="false" ht="23.1" hidden="false" customHeight="true" outlineLevel="0" collapsed="false">
      <c r="A16" s="15" t="s">
        <v>92</v>
      </c>
      <c r="B16" s="16" t="n">
        <v>19063</v>
      </c>
      <c r="C16" s="16" t="n">
        <v>11477</v>
      </c>
      <c r="D16" s="16" t="n">
        <v>19449</v>
      </c>
      <c r="E16" s="18" t="n">
        <f aca="false">C16/B16*100</f>
        <v>60.2056339505849</v>
      </c>
      <c r="F16" s="18" t="n">
        <f aca="false">C16/D16*100</f>
        <v>59.0107460537817</v>
      </c>
    </row>
    <row r="17" customFormat="false" ht="23.1" hidden="false" customHeight="true" outlineLevel="0" collapsed="false">
      <c r="A17" s="15" t="s">
        <v>93</v>
      </c>
      <c r="B17" s="16" t="n">
        <v>7200</v>
      </c>
      <c r="C17" s="16" t="n">
        <v>5449</v>
      </c>
      <c r="D17" s="16" t="n">
        <v>6688</v>
      </c>
      <c r="E17" s="18" t="n">
        <f aca="false">C17/B17*100</f>
        <v>75.6805555555556</v>
      </c>
      <c r="F17" s="18" t="n">
        <f aca="false">C17/D17*100</f>
        <v>81.4742822966507</v>
      </c>
    </row>
    <row r="18" customFormat="false" ht="23.1" hidden="false" customHeight="true" outlineLevel="0" collapsed="false">
      <c r="A18" s="15" t="s">
        <v>94</v>
      </c>
      <c r="B18" s="16" t="n">
        <v>762</v>
      </c>
      <c r="C18" s="16" t="n">
        <v>262</v>
      </c>
      <c r="D18" s="16" t="n">
        <v>3692</v>
      </c>
      <c r="E18" s="18" t="n">
        <f aca="false">C18/B18*100</f>
        <v>34.3832020997375</v>
      </c>
      <c r="F18" s="18" t="n">
        <f aca="false">C18/D18*100</f>
        <v>7.09642470205851</v>
      </c>
    </row>
    <row r="19" customFormat="false" ht="23.1" hidden="false" customHeight="true" outlineLevel="0" collapsed="false">
      <c r="A19" s="15" t="s">
        <v>95</v>
      </c>
      <c r="B19" s="16" t="n">
        <v>16025</v>
      </c>
      <c r="C19" s="16" t="n">
        <v>12551</v>
      </c>
      <c r="D19" s="16" t="n">
        <v>26721</v>
      </c>
      <c r="E19" s="18" t="n">
        <f aca="false">C19/B19*100</f>
        <v>78.3213728549142</v>
      </c>
      <c r="F19" s="18" t="n">
        <f aca="false">C19/D19*100</f>
        <v>46.9705475094495</v>
      </c>
    </row>
    <row r="20" customFormat="false" ht="23.1" hidden="false" customHeight="true" outlineLevel="0" collapsed="false">
      <c r="A20" s="15" t="s">
        <v>96</v>
      </c>
      <c r="B20" s="16" t="n">
        <v>99239</v>
      </c>
      <c r="C20" s="16" t="n">
        <v>91500</v>
      </c>
      <c r="D20" s="16" t="n">
        <v>110589</v>
      </c>
      <c r="E20" s="18" t="n">
        <f aca="false">C20/B20*100</f>
        <v>92.2016545914409</v>
      </c>
      <c r="F20" s="18" t="n">
        <f aca="false">C20/D20*100</f>
        <v>82.7387895721998</v>
      </c>
    </row>
    <row r="21" customFormat="false" ht="23.1" hidden="false" customHeight="true" outlineLevel="0" collapsed="false">
      <c r="A21" s="15" t="s">
        <v>97</v>
      </c>
      <c r="B21" s="16" t="n">
        <v>8692</v>
      </c>
      <c r="C21" s="16" t="n">
        <v>8474</v>
      </c>
      <c r="D21" s="16" t="n">
        <v>3341</v>
      </c>
      <c r="E21" s="18" t="n">
        <f aca="false">C21/B21*100</f>
        <v>97.4919466175794</v>
      </c>
      <c r="F21" s="18" t="n">
        <f aca="false">C21/D21*100</f>
        <v>253.636635737803</v>
      </c>
    </row>
    <row r="22" customFormat="false" ht="23.1" hidden="false" customHeight="true" outlineLevel="0" collapsed="false">
      <c r="A22" s="15" t="s">
        <v>98</v>
      </c>
      <c r="B22" s="16" t="n">
        <v>18388</v>
      </c>
      <c r="C22" s="16" t="n">
        <v>13067</v>
      </c>
      <c r="D22" s="16" t="n">
        <v>10728</v>
      </c>
      <c r="E22" s="18" t="n">
        <f aca="false">C22/B22*100</f>
        <v>71.062649554057</v>
      </c>
      <c r="F22" s="18" t="n">
        <f aca="false">C22/D22*100</f>
        <v>121.802759134974</v>
      </c>
    </row>
    <row r="23" customFormat="false" ht="23.1" hidden="false" customHeight="true" outlineLevel="0" collapsed="false">
      <c r="A23" s="15" t="s">
        <v>99</v>
      </c>
      <c r="B23" s="16" t="n">
        <v>8850</v>
      </c>
      <c r="C23" s="16" t="n">
        <v>8005</v>
      </c>
      <c r="D23" s="16" t="n">
        <v>-1376</v>
      </c>
      <c r="E23" s="18" t="n">
        <f aca="false">C23/B23*100</f>
        <v>90.45197740113</v>
      </c>
      <c r="F23" s="18" t="n">
        <f aca="false">C23/D23*100</f>
        <v>-581.758720930233</v>
      </c>
    </row>
    <row r="24" customFormat="false" ht="23.1" hidden="false" customHeight="true" outlineLevel="0" collapsed="false">
      <c r="A24" s="15" t="s">
        <v>100</v>
      </c>
      <c r="B24" s="16" t="n">
        <v>49969</v>
      </c>
      <c r="C24" s="16" t="n">
        <v>49969</v>
      </c>
      <c r="D24" s="16" t="n">
        <v>44612</v>
      </c>
      <c r="E24" s="18" t="n">
        <f aca="false">C24/B24*100</f>
        <v>100</v>
      </c>
      <c r="F24" s="18" t="n">
        <f aca="false">C24/D24*100</f>
        <v>112.007979915718</v>
      </c>
    </row>
    <row r="25" customFormat="false" ht="23.1" hidden="false" customHeight="true" outlineLevel="0" collapsed="false">
      <c r="A25" s="11" t="s">
        <v>101</v>
      </c>
      <c r="B25" s="12" t="n">
        <f aca="false">SUM(B4:B24)</f>
        <v>2714398</v>
      </c>
      <c r="C25" s="12" t="n">
        <f aca="false">SUM(C4:C24)</f>
        <v>2450243</v>
      </c>
      <c r="D25" s="12" t="n">
        <f aca="false">SUM(D4:D24)</f>
        <v>2536360</v>
      </c>
      <c r="E25" s="14" t="n">
        <f aca="false">C25/B25*100</f>
        <v>90.2683762661187</v>
      </c>
      <c r="F25" s="14" t="n">
        <f aca="false">C25/D25*100</f>
        <v>96.6047012253781</v>
      </c>
    </row>
  </sheetData>
  <mergeCells count="2">
    <mergeCell ref="A1:F1"/>
    <mergeCell ref="E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2109375" defaultRowHeight="14.25" zeroHeight="false" outlineLevelRow="0" outlineLevelCol="0"/>
  <cols>
    <col collapsed="false" customWidth="true" hidden="false" outlineLevel="0" max="1" min="1" style="3" width="32.36"/>
    <col collapsed="false" customWidth="true" hidden="false" outlineLevel="0" max="6" min="2" style="3" width="10.87"/>
    <col collapsed="false" customWidth="false" hidden="false" outlineLevel="0" max="257" min="7" style="3" width="9.12"/>
  </cols>
  <sheetData>
    <row r="1" customFormat="false" ht="39.75" hidden="false" customHeight="true" outlineLevel="0" collapsed="false">
      <c r="A1" s="5" t="s">
        <v>102</v>
      </c>
      <c r="B1" s="5"/>
      <c r="C1" s="5"/>
      <c r="D1" s="5"/>
      <c r="E1" s="5"/>
      <c r="F1" s="5"/>
    </row>
    <row r="2" customFormat="false" ht="21.75" hidden="false" customHeight="true" outlineLevel="0" collapsed="false">
      <c r="A2" s="24" t="s">
        <v>103</v>
      </c>
      <c r="B2" s="6"/>
      <c r="C2" s="6"/>
      <c r="E2" s="25" t="s">
        <v>38</v>
      </c>
      <c r="F2" s="25"/>
    </row>
    <row r="3" customFormat="false" ht="32.25" hidden="false" customHeight="true" outlineLevel="0" collapsed="false">
      <c r="A3" s="8" t="s">
        <v>76</v>
      </c>
      <c r="B3" s="8" t="s">
        <v>77</v>
      </c>
      <c r="C3" s="8" t="s">
        <v>78</v>
      </c>
      <c r="D3" s="8" t="s">
        <v>42</v>
      </c>
      <c r="E3" s="10" t="s">
        <v>43</v>
      </c>
      <c r="F3" s="8" t="s">
        <v>79</v>
      </c>
    </row>
    <row r="4" customFormat="false" ht="23.1" hidden="false" customHeight="true" outlineLevel="0" collapsed="false">
      <c r="A4" s="15" t="s">
        <v>80</v>
      </c>
      <c r="B4" s="16" t="n">
        <v>29596</v>
      </c>
      <c r="C4" s="16" t="n">
        <v>28652</v>
      </c>
      <c r="D4" s="16" t="n">
        <v>29380</v>
      </c>
      <c r="E4" s="18" t="n">
        <f aca="false">C4/B4*100</f>
        <v>96.8103797810515</v>
      </c>
      <c r="F4" s="18" t="n">
        <f aca="false">C4/D4*100</f>
        <v>97.5221238938053</v>
      </c>
    </row>
    <row r="5" customFormat="false" ht="23.1" hidden="false" customHeight="true" outlineLevel="0" collapsed="false">
      <c r="A5" s="15" t="s">
        <v>81</v>
      </c>
      <c r="B5" s="16" t="n">
        <v>653</v>
      </c>
      <c r="C5" s="16" t="n">
        <v>613</v>
      </c>
      <c r="D5" s="16" t="n">
        <v>291</v>
      </c>
      <c r="E5" s="18" t="n">
        <f aca="false">C5/B5*100</f>
        <v>93.874425727412</v>
      </c>
      <c r="F5" s="18" t="n">
        <f aca="false">C5/D5*100</f>
        <v>210.652920962199</v>
      </c>
    </row>
    <row r="6" customFormat="false" ht="23.1" hidden="false" customHeight="true" outlineLevel="0" collapsed="false">
      <c r="A6" s="15" t="s">
        <v>82</v>
      </c>
      <c r="B6" s="16" t="n">
        <v>23339</v>
      </c>
      <c r="C6" s="16" t="n">
        <v>20437</v>
      </c>
      <c r="D6" s="16" t="n">
        <v>22548</v>
      </c>
      <c r="E6" s="18" t="n">
        <f aca="false">C6/B6*100</f>
        <v>87.5658768584772</v>
      </c>
      <c r="F6" s="18" t="n">
        <f aca="false">C6/D6*100</f>
        <v>90.6377505765478</v>
      </c>
    </row>
    <row r="7" customFormat="false" ht="23.1" hidden="false" customHeight="true" outlineLevel="0" collapsed="false">
      <c r="A7" s="15" t="s">
        <v>83</v>
      </c>
      <c r="B7" s="16" t="n">
        <v>47117</v>
      </c>
      <c r="C7" s="16" t="n">
        <v>35152</v>
      </c>
      <c r="D7" s="16" t="n">
        <v>46445</v>
      </c>
      <c r="E7" s="18" t="n">
        <f aca="false">C7/B7*100</f>
        <v>74.6057686185453</v>
      </c>
      <c r="F7" s="18" t="n">
        <f aca="false">C7/D7*100</f>
        <v>75.6852190763268</v>
      </c>
    </row>
    <row r="8" customFormat="false" ht="23.1" hidden="false" customHeight="true" outlineLevel="0" collapsed="false">
      <c r="A8" s="15" t="s">
        <v>84</v>
      </c>
      <c r="B8" s="16" t="n">
        <v>4495</v>
      </c>
      <c r="C8" s="16" t="n">
        <v>4221</v>
      </c>
      <c r="D8" s="16" t="n">
        <v>5043</v>
      </c>
      <c r="E8" s="18" t="n">
        <f aca="false">C8/B8*100</f>
        <v>93.9043381535039</v>
      </c>
      <c r="F8" s="18" t="n">
        <f aca="false">C8/D8*100</f>
        <v>83.7001784651993</v>
      </c>
    </row>
    <row r="9" customFormat="false" ht="23.1" hidden="false" customHeight="true" outlineLevel="0" collapsed="false">
      <c r="A9" s="15" t="s">
        <v>85</v>
      </c>
      <c r="B9" s="16" t="n">
        <v>10859</v>
      </c>
      <c r="C9" s="16" t="n">
        <v>6635</v>
      </c>
      <c r="D9" s="16" t="n">
        <v>8945</v>
      </c>
      <c r="E9" s="18" t="n">
        <f aca="false">C9/B9*100</f>
        <v>61.1013905516162</v>
      </c>
      <c r="F9" s="18" t="n">
        <f aca="false">C9/D9*100</f>
        <v>74.1755170486305</v>
      </c>
    </row>
    <row r="10" customFormat="false" ht="23.1" hidden="false" customHeight="true" outlineLevel="0" collapsed="false">
      <c r="A10" s="15" t="s">
        <v>86</v>
      </c>
      <c r="B10" s="16" t="n">
        <v>44851</v>
      </c>
      <c r="C10" s="16" t="n">
        <v>42609</v>
      </c>
      <c r="D10" s="16" t="n">
        <v>38987</v>
      </c>
      <c r="E10" s="18" t="n">
        <f aca="false">C10/B10*100</f>
        <v>95.0012262825801</v>
      </c>
      <c r="F10" s="18" t="n">
        <f aca="false">C10/D10*100</f>
        <v>109.290276245928</v>
      </c>
    </row>
    <row r="11" customFormat="false" ht="23.1" hidden="false" customHeight="true" outlineLevel="0" collapsed="false">
      <c r="A11" s="15" t="s">
        <v>87</v>
      </c>
      <c r="B11" s="16" t="n">
        <v>101952</v>
      </c>
      <c r="C11" s="16" t="n">
        <v>98454</v>
      </c>
      <c r="D11" s="16" t="n">
        <v>96492</v>
      </c>
      <c r="E11" s="18" t="n">
        <f aca="false">C11/B11*100</f>
        <v>96.5689736346516</v>
      </c>
      <c r="F11" s="18" t="n">
        <f aca="false">C11/D11*100</f>
        <v>102.033329187912</v>
      </c>
    </row>
    <row r="12" customFormat="false" ht="23.1" hidden="false" customHeight="true" outlineLevel="0" collapsed="false">
      <c r="A12" s="15" t="s">
        <v>88</v>
      </c>
      <c r="B12" s="16" t="n">
        <v>12284</v>
      </c>
      <c r="C12" s="16" t="n">
        <v>5732</v>
      </c>
      <c r="D12" s="16" t="n">
        <v>13996</v>
      </c>
      <c r="E12" s="18" t="n">
        <f aca="false">C12/B12*100</f>
        <v>46.662324975578</v>
      </c>
      <c r="F12" s="18" t="n">
        <f aca="false">C12/D12*100</f>
        <v>40.9545584452701</v>
      </c>
    </row>
    <row r="13" customFormat="false" ht="23.1" hidden="false" customHeight="true" outlineLevel="0" collapsed="false">
      <c r="A13" s="15" t="s">
        <v>89</v>
      </c>
      <c r="B13" s="16" t="n">
        <v>32793</v>
      </c>
      <c r="C13" s="16" t="n">
        <v>21778</v>
      </c>
      <c r="D13" s="16" t="n">
        <v>47996</v>
      </c>
      <c r="E13" s="18" t="n">
        <f aca="false">C13/B13*100</f>
        <v>66.4105144390571</v>
      </c>
      <c r="F13" s="18" t="n">
        <f aca="false">C13/D13*100</f>
        <v>45.3746145512126</v>
      </c>
    </row>
    <row r="14" customFormat="false" ht="23.1" hidden="false" customHeight="true" outlineLevel="0" collapsed="false">
      <c r="A14" s="15" t="s">
        <v>90</v>
      </c>
      <c r="B14" s="16" t="n">
        <v>18688</v>
      </c>
      <c r="C14" s="16" t="n">
        <v>14913</v>
      </c>
      <c r="D14" s="16" t="n">
        <v>20824</v>
      </c>
      <c r="E14" s="18" t="n">
        <f aca="false">C14/B14*100</f>
        <v>79.7998715753425</v>
      </c>
      <c r="F14" s="18" t="n">
        <f aca="false">C14/D14*100</f>
        <v>71.6144832885133</v>
      </c>
    </row>
    <row r="15" customFormat="false" ht="23.1" hidden="false" customHeight="true" outlineLevel="0" collapsed="false">
      <c r="A15" s="15" t="s">
        <v>91</v>
      </c>
      <c r="B15" s="16" t="n">
        <v>8051</v>
      </c>
      <c r="C15" s="16" t="n">
        <v>6150</v>
      </c>
      <c r="D15" s="16" t="n">
        <v>3193</v>
      </c>
      <c r="E15" s="18" t="n">
        <f aca="false">C15/B15*100</f>
        <v>76.3880263321327</v>
      </c>
      <c r="F15" s="18" t="n">
        <f aca="false">C15/D15*100</f>
        <v>192.608831819605</v>
      </c>
    </row>
    <row r="16" customFormat="false" ht="23.1" hidden="false" customHeight="true" outlineLevel="0" collapsed="false">
      <c r="A16" s="15" t="s">
        <v>92</v>
      </c>
      <c r="B16" s="16" t="n">
        <v>6382</v>
      </c>
      <c r="C16" s="16" t="n">
        <v>3440</v>
      </c>
      <c r="D16" s="16" t="n">
        <v>10372</v>
      </c>
      <c r="E16" s="18" t="n">
        <f aca="false">C16/B16*100</f>
        <v>53.9015982450642</v>
      </c>
      <c r="F16" s="18" t="n">
        <f aca="false">C16/D16*100</f>
        <v>33.1662167373698</v>
      </c>
    </row>
    <row r="17" customFormat="false" ht="23.1" hidden="false" customHeight="true" outlineLevel="0" collapsed="false">
      <c r="A17" s="15" t="s">
        <v>93</v>
      </c>
      <c r="B17" s="16" t="n">
        <v>2642</v>
      </c>
      <c r="C17" s="16" t="n">
        <v>2114</v>
      </c>
      <c r="D17" s="16" t="n">
        <v>2548</v>
      </c>
      <c r="E17" s="18" t="n">
        <f aca="false">C17/B17*100</f>
        <v>80.0151400454201</v>
      </c>
      <c r="F17" s="18" t="n">
        <f aca="false">C17/D17*100</f>
        <v>82.967032967033</v>
      </c>
    </row>
    <row r="18" customFormat="false" ht="23.1" hidden="false" customHeight="true" outlineLevel="0" collapsed="false">
      <c r="A18" s="15" t="s">
        <v>94</v>
      </c>
      <c r="B18" s="16" t="n">
        <v>712</v>
      </c>
      <c r="C18" s="16" t="n">
        <v>212</v>
      </c>
      <c r="D18" s="16" t="n">
        <v>155</v>
      </c>
      <c r="E18" s="18" t="n">
        <f aca="false">C18/B18*100</f>
        <v>29.7752808988764</v>
      </c>
      <c r="F18" s="18" t="n">
        <f aca="false">C18/D18*100</f>
        <v>136.774193548387</v>
      </c>
    </row>
    <row r="19" customFormat="false" ht="23.1" hidden="false" customHeight="true" outlineLevel="0" collapsed="false">
      <c r="A19" s="15" t="s">
        <v>104</v>
      </c>
      <c r="B19" s="23" t="n">
        <v>0</v>
      </c>
      <c r="C19" s="23" t="n">
        <v>0</v>
      </c>
      <c r="D19" s="23" t="n">
        <v>0</v>
      </c>
      <c r="E19" s="18" t="n">
        <v>0</v>
      </c>
      <c r="F19" s="18" t="n">
        <v>0</v>
      </c>
    </row>
    <row r="20" customFormat="false" ht="23.1" hidden="false" customHeight="true" outlineLevel="0" collapsed="false">
      <c r="A20" s="15" t="s">
        <v>105</v>
      </c>
      <c r="B20" s="16" t="n">
        <v>2137</v>
      </c>
      <c r="C20" s="23" t="n">
        <v>2002</v>
      </c>
      <c r="D20" s="23" t="n">
        <v>3640</v>
      </c>
      <c r="E20" s="18" t="n">
        <f aca="false">C20/B20*100</f>
        <v>93.6827328029949</v>
      </c>
      <c r="F20" s="18" t="n">
        <f aca="false">C20/D20*100</f>
        <v>55</v>
      </c>
    </row>
    <row r="21" customFormat="false" ht="23.1" hidden="false" customHeight="true" outlineLevel="0" collapsed="false">
      <c r="A21" s="15" t="s">
        <v>106</v>
      </c>
      <c r="B21" s="16" t="n">
        <v>20805</v>
      </c>
      <c r="C21" s="16" t="n">
        <v>14933</v>
      </c>
      <c r="D21" s="16" t="n">
        <v>25285</v>
      </c>
      <c r="E21" s="18" t="n">
        <f aca="false">C21/B21*100</f>
        <v>71.776015380918</v>
      </c>
      <c r="F21" s="18" t="n">
        <f aca="false">C21/D21*100</f>
        <v>59.0587304726122</v>
      </c>
    </row>
    <row r="22" customFormat="false" ht="23.1" hidden="false" customHeight="true" outlineLevel="0" collapsed="false">
      <c r="A22" s="15" t="s">
        <v>107</v>
      </c>
      <c r="B22" s="16" t="n">
        <v>617</v>
      </c>
      <c r="C22" s="16" t="n">
        <v>604</v>
      </c>
      <c r="D22" s="16" t="n">
        <v>600</v>
      </c>
      <c r="E22" s="18" t="n">
        <f aca="false">C22/B22*100</f>
        <v>97.8930307941653</v>
      </c>
      <c r="F22" s="18" t="n">
        <f aca="false">C22/D22*100</f>
        <v>100.666666666667</v>
      </c>
    </row>
    <row r="23" customFormat="false" ht="23.1" hidden="false" customHeight="true" outlineLevel="0" collapsed="false">
      <c r="A23" s="15" t="s">
        <v>108</v>
      </c>
      <c r="B23" s="16" t="n">
        <v>4791</v>
      </c>
      <c r="C23" s="16" t="n">
        <v>3428</v>
      </c>
      <c r="D23" s="16" t="n">
        <v>2709</v>
      </c>
      <c r="E23" s="18" t="n">
        <f aca="false">C23/B23*100</f>
        <v>71.5508244625339</v>
      </c>
      <c r="F23" s="18" t="n">
        <f aca="false">C23/D23*100</f>
        <v>126.541159099299</v>
      </c>
    </row>
    <row r="24" customFormat="false" ht="23.1" hidden="false" customHeight="true" outlineLevel="0" collapsed="false">
      <c r="A24" s="15" t="s">
        <v>109</v>
      </c>
      <c r="B24" s="23" t="n">
        <v>0</v>
      </c>
      <c r="C24" s="23" t="n">
        <v>0</v>
      </c>
      <c r="D24" s="16" t="n">
        <v>190</v>
      </c>
      <c r="E24" s="18" t="n">
        <v>0</v>
      </c>
      <c r="F24" s="18" t="n">
        <f aca="false">C24/D24*100</f>
        <v>0</v>
      </c>
    </row>
    <row r="25" customFormat="false" ht="23.1" hidden="false" customHeight="true" outlineLevel="0" collapsed="false">
      <c r="A25" s="15" t="s">
        <v>110</v>
      </c>
      <c r="B25" s="16" t="n">
        <v>19129</v>
      </c>
      <c r="C25" s="16" t="n">
        <v>19129</v>
      </c>
      <c r="D25" s="16" t="n">
        <v>19033</v>
      </c>
      <c r="E25" s="18" t="n">
        <f aca="false">C25/B25*100</f>
        <v>100</v>
      </c>
      <c r="F25" s="18" t="n">
        <f aca="false">C25/D25*100</f>
        <v>100.504387117112</v>
      </c>
    </row>
    <row r="26" customFormat="false" ht="23.1" hidden="false" customHeight="true" outlineLevel="0" collapsed="false">
      <c r="A26" s="11" t="s">
        <v>101</v>
      </c>
      <c r="B26" s="12" t="n">
        <f aca="false">SUM(B4:B25)</f>
        <v>391893</v>
      </c>
      <c r="C26" s="12" t="n">
        <f aca="false">SUM(C4:C25)</f>
        <v>331208</v>
      </c>
      <c r="D26" s="12" t="n">
        <f aca="false">SUM(D4:D25)</f>
        <v>398672</v>
      </c>
      <c r="E26" s="14" t="n">
        <f aca="false">C26/B26*100</f>
        <v>84.5149058544041</v>
      </c>
      <c r="F26" s="14" t="n">
        <f aca="false">C26/D26*100</f>
        <v>83.0778183569451</v>
      </c>
    </row>
    <row r="28" customFormat="false" ht="38.25" hidden="false" customHeight="true" outlineLevel="0" collapsed="false">
      <c r="A28" s="26"/>
      <c r="B28" s="26"/>
      <c r="C28" s="26"/>
    </row>
  </sheetData>
  <mergeCells count="3">
    <mergeCell ref="A1:F1"/>
    <mergeCell ref="E2:F2"/>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26"/>
  <sheetViews>
    <sheetView showFormulas="false" showGridLines="false" showRowColHeaders="true" showZeros="true" rightToLeft="false" tabSelected="false" showOutlineSymbols="true" defaultGridColor="true" view="normal" topLeftCell="A1" colorId="64" zoomScale="142" zoomScaleNormal="142" zoomScalePageLayoutView="100" workbookViewId="0">
      <pane xSplit="0" ySplit="3" topLeftCell="A4" activePane="bottomLeft" state="frozen"/>
      <selection pane="topLeft" activeCell="A1" activeCellId="0" sqref="A1"/>
      <selection pane="bottomLeft" activeCell="D1324" activeCellId="0" sqref="D1324"/>
    </sheetView>
  </sheetViews>
  <sheetFormatPr defaultColWidth="12.12109375" defaultRowHeight="17.1" zeroHeight="false" outlineLevelRow="0" outlineLevelCol="0"/>
  <cols>
    <col collapsed="false" customWidth="true" hidden="false" outlineLevel="0" max="1" min="1" style="27" width="9.87"/>
    <col collapsed="false" customWidth="true" hidden="false" outlineLevel="0" max="2" min="2" style="27" width="33.75"/>
    <col collapsed="false" customWidth="true" hidden="false" outlineLevel="0" max="3" min="3" style="28" width="10.99"/>
    <col collapsed="false" customWidth="true" hidden="false" outlineLevel="0" max="4" min="4" style="27" width="10.99"/>
    <col collapsed="false" customWidth="true" hidden="false" outlineLevel="0" max="5" min="5" style="29" width="11.37"/>
    <col collapsed="false" customWidth="true" hidden="false" outlineLevel="0" max="6" min="6" style="30" width="9.25"/>
    <col collapsed="false" customWidth="true" hidden="false" outlineLevel="0" max="7" min="7" style="31" width="10.49"/>
    <col collapsed="false" customWidth="false" hidden="false" outlineLevel="0" max="213" min="8" style="27" width="12.12"/>
    <col collapsed="false" customWidth="true" hidden="false" outlineLevel="0" max="214" min="214" style="27" width="9.87"/>
    <col collapsed="false" customWidth="true" hidden="false" outlineLevel="0" max="215" min="215" style="27" width="54.25"/>
    <col collapsed="false" customWidth="true" hidden="false" outlineLevel="0" max="216" min="216" style="27" width="25.99"/>
    <col collapsed="false" customWidth="false" hidden="false" outlineLevel="0" max="257" min="217" style="27" width="12.12"/>
  </cols>
  <sheetData>
    <row r="1" customFormat="false" ht="50.25" hidden="false" customHeight="true" outlineLevel="0" collapsed="false">
      <c r="A1" s="5" t="s">
        <v>111</v>
      </c>
      <c r="B1" s="5"/>
      <c r="C1" s="5"/>
      <c r="D1" s="5"/>
      <c r="E1" s="5"/>
      <c r="F1" s="5"/>
      <c r="G1" s="5"/>
    </row>
    <row r="2" customFormat="false" ht="22.5" hidden="false" customHeight="true" outlineLevel="0" collapsed="false">
      <c r="A2" s="32" t="s">
        <v>112</v>
      </c>
      <c r="B2" s="33"/>
      <c r="C2" s="33"/>
      <c r="D2" s="33"/>
      <c r="E2" s="33"/>
      <c r="F2" s="7" t="s">
        <v>113</v>
      </c>
      <c r="G2" s="7"/>
    </row>
    <row r="3" s="37" customFormat="true" ht="45" hidden="false" customHeight="true" outlineLevel="0" collapsed="false">
      <c r="A3" s="8" t="s">
        <v>114</v>
      </c>
      <c r="B3" s="8" t="s">
        <v>39</v>
      </c>
      <c r="C3" s="34" t="s">
        <v>40</v>
      </c>
      <c r="D3" s="8" t="s">
        <v>78</v>
      </c>
      <c r="E3" s="34" t="s">
        <v>115</v>
      </c>
      <c r="F3" s="35" t="s">
        <v>116</v>
      </c>
      <c r="G3" s="36" t="s">
        <v>44</v>
      </c>
    </row>
    <row r="4" customFormat="false" ht="17.1" hidden="false" customHeight="true" outlineLevel="0" collapsed="false">
      <c r="A4" s="38"/>
      <c r="B4" s="8" t="s">
        <v>117</v>
      </c>
      <c r="C4" s="12" t="n">
        <f aca="false">C5+C239+C279+C298+C388+C440+C496+C555+C681+C753+C832+C855+C966+C1030+C1094+C1114+C1144+C1154+C1199+C1219+C1263+C1321+C1324</f>
        <v>2714398</v>
      </c>
      <c r="D4" s="12" t="n">
        <f aca="false">D5+D239+D279+D298+D388+D440+D496+D555+D681+D753+D832+D855+D966+D1030+D1094+D1114+D1144+D1154+D1199+D1219+D1263+D1321+D1324</f>
        <v>2450243</v>
      </c>
      <c r="E4" s="12" t="n">
        <f aca="false">E5+E239+E279+E298+E388+E440+E496+E555+E681+E753+E832+E855+E966+E1030+E1094+E1114+E1144+E1154+E1199+E1219+E1263+E1321+E1324</f>
        <v>2536360</v>
      </c>
      <c r="F4" s="39" t="n">
        <f aca="false">D4/C4*100</f>
        <v>90.2683762661187</v>
      </c>
      <c r="G4" s="40" t="n">
        <f aca="false">D4/E4*100</f>
        <v>96.6047012253781</v>
      </c>
    </row>
    <row r="5" customFormat="false" ht="17.1" hidden="false" customHeight="true" outlineLevel="0" collapsed="false">
      <c r="A5" s="41" t="n">
        <v>201</v>
      </c>
      <c r="B5" s="42" t="s">
        <v>118</v>
      </c>
      <c r="C5" s="43" t="n">
        <v>141743</v>
      </c>
      <c r="D5" s="43" t="n">
        <v>137977</v>
      </c>
      <c r="E5" s="43" t="n">
        <v>153794</v>
      </c>
      <c r="F5" s="44" t="n">
        <f aca="false">D5/C5*100</f>
        <v>97.3430786705516</v>
      </c>
      <c r="G5" s="45" t="n">
        <f aca="false">D5/E5*100</f>
        <v>89.7154635421408</v>
      </c>
    </row>
    <row r="6" customFormat="false" ht="17.1" hidden="false" customHeight="true" outlineLevel="0" collapsed="false">
      <c r="A6" s="41" t="n">
        <v>20101</v>
      </c>
      <c r="B6" s="42" t="s">
        <v>119</v>
      </c>
      <c r="C6" s="43" t="n">
        <v>3769</v>
      </c>
      <c r="D6" s="43" t="n">
        <v>3670</v>
      </c>
      <c r="E6" s="43" t="n">
        <v>3377</v>
      </c>
      <c r="F6" s="44" t="n">
        <f aca="false">D6/C6*100</f>
        <v>97.3733085699124</v>
      </c>
      <c r="G6" s="45" t="n">
        <f aca="false">D6/E6*100</f>
        <v>108.676339946698</v>
      </c>
    </row>
    <row r="7" customFormat="false" ht="17.1" hidden="false" customHeight="true" outlineLevel="0" collapsed="false">
      <c r="A7" s="41" t="n">
        <v>2010101</v>
      </c>
      <c r="B7" s="46" t="s">
        <v>120</v>
      </c>
      <c r="C7" s="23" t="n">
        <v>0</v>
      </c>
      <c r="D7" s="43" t="n">
        <v>2731</v>
      </c>
      <c r="E7" s="43" t="n">
        <v>2741</v>
      </c>
      <c r="F7" s="23" t="n">
        <v>0</v>
      </c>
      <c r="G7" s="45" t="n">
        <f aca="false">D7/E7*100</f>
        <v>99.6351696461146</v>
      </c>
    </row>
    <row r="8" customFormat="false" ht="17.1" hidden="false" customHeight="true" outlineLevel="0" collapsed="false">
      <c r="A8" s="41" t="n">
        <v>2010102</v>
      </c>
      <c r="B8" s="46" t="s">
        <v>121</v>
      </c>
      <c r="C8" s="23" t="n">
        <v>0</v>
      </c>
      <c r="D8" s="43" t="n">
        <v>105</v>
      </c>
      <c r="E8" s="43" t="n">
        <v>117</v>
      </c>
      <c r="F8" s="23" t="n">
        <v>0</v>
      </c>
      <c r="G8" s="45" t="n">
        <f aca="false">D8/E8*100</f>
        <v>89.7435897435898</v>
      </c>
    </row>
    <row r="9" customFormat="false" ht="17.1" hidden="false" customHeight="true" outlineLevel="0" collapsed="false">
      <c r="A9" s="41" t="n">
        <v>2010103</v>
      </c>
      <c r="B9" s="46" t="s">
        <v>122</v>
      </c>
      <c r="C9" s="23" t="n">
        <v>0</v>
      </c>
      <c r="D9" s="23" t="n">
        <v>0</v>
      </c>
      <c r="E9" s="23" t="n">
        <v>0</v>
      </c>
      <c r="F9" s="23" t="n">
        <v>0</v>
      </c>
      <c r="G9" s="23" t="n">
        <v>0</v>
      </c>
    </row>
    <row r="10" customFormat="false" ht="17.1" hidden="false" customHeight="true" outlineLevel="0" collapsed="false">
      <c r="A10" s="41" t="n">
        <v>2010104</v>
      </c>
      <c r="B10" s="46" t="s">
        <v>123</v>
      </c>
      <c r="C10" s="23" t="n">
        <v>0</v>
      </c>
      <c r="D10" s="43" t="n">
        <v>372</v>
      </c>
      <c r="E10" s="43" t="n">
        <v>266</v>
      </c>
      <c r="F10" s="23" t="n">
        <v>0</v>
      </c>
      <c r="G10" s="45" t="n">
        <f aca="false">D10/E10*100</f>
        <v>139.84962406015</v>
      </c>
    </row>
    <row r="11" customFormat="false" ht="17.1" hidden="false" customHeight="true" outlineLevel="0" collapsed="false">
      <c r="A11" s="41" t="n">
        <v>2010105</v>
      </c>
      <c r="B11" s="46" t="s">
        <v>124</v>
      </c>
      <c r="C11" s="23" t="n">
        <v>0</v>
      </c>
      <c r="D11" s="23" t="n">
        <v>0</v>
      </c>
      <c r="E11" s="23" t="n">
        <v>0</v>
      </c>
      <c r="F11" s="23" t="n">
        <v>0</v>
      </c>
      <c r="G11" s="23" t="n">
        <v>0</v>
      </c>
    </row>
    <row r="12" customFormat="false" ht="17.1" hidden="false" customHeight="true" outlineLevel="0" collapsed="false">
      <c r="A12" s="41" t="n">
        <v>2010106</v>
      </c>
      <c r="B12" s="46" t="s">
        <v>125</v>
      </c>
      <c r="C12" s="23" t="n">
        <v>0</v>
      </c>
      <c r="D12" s="43" t="n">
        <v>61</v>
      </c>
      <c r="E12" s="43" t="n">
        <v>34</v>
      </c>
      <c r="F12" s="23" t="n">
        <v>0</v>
      </c>
      <c r="G12" s="45" t="n">
        <f aca="false">D12/E12*100</f>
        <v>179.411764705882</v>
      </c>
    </row>
    <row r="13" customFormat="false" ht="17.1" hidden="false" customHeight="true" outlineLevel="0" collapsed="false">
      <c r="A13" s="41" t="n">
        <v>2010107</v>
      </c>
      <c r="B13" s="46" t="s">
        <v>126</v>
      </c>
      <c r="C13" s="23" t="n">
        <v>0</v>
      </c>
      <c r="D13" s="23" t="n">
        <v>3</v>
      </c>
      <c r="E13" s="23" t="n">
        <v>7</v>
      </c>
      <c r="F13" s="23" t="n">
        <v>0</v>
      </c>
      <c r="G13" s="23" t="n">
        <v>0</v>
      </c>
    </row>
    <row r="14" customFormat="false" ht="17.1" hidden="false" customHeight="true" outlineLevel="0" collapsed="false">
      <c r="A14" s="41" t="n">
        <v>2010108</v>
      </c>
      <c r="B14" s="46" t="s">
        <v>127</v>
      </c>
      <c r="C14" s="23" t="n">
        <v>0</v>
      </c>
      <c r="D14" s="43" t="n">
        <v>220</v>
      </c>
      <c r="E14" s="43" t="n">
        <v>203</v>
      </c>
      <c r="F14" s="23" t="n">
        <v>0</v>
      </c>
      <c r="G14" s="45" t="n">
        <f aca="false">D14/E14*100</f>
        <v>108.374384236453</v>
      </c>
    </row>
    <row r="15" customFormat="false" ht="17.1" hidden="false" customHeight="true" outlineLevel="0" collapsed="false">
      <c r="A15" s="41" t="n">
        <v>2010109</v>
      </c>
      <c r="B15" s="46" t="s">
        <v>128</v>
      </c>
      <c r="C15" s="23" t="n">
        <v>0</v>
      </c>
      <c r="D15" s="23" t="n">
        <v>3</v>
      </c>
      <c r="E15" s="23" t="n">
        <v>3</v>
      </c>
      <c r="F15" s="23" t="n">
        <v>0</v>
      </c>
      <c r="G15" s="23" t="n">
        <v>0</v>
      </c>
    </row>
    <row r="16" customFormat="false" ht="17.1" hidden="false" customHeight="true" outlineLevel="0" collapsed="false">
      <c r="A16" s="41" t="n">
        <v>2010150</v>
      </c>
      <c r="B16" s="46" t="s">
        <v>129</v>
      </c>
      <c r="C16" s="23" t="n">
        <v>0</v>
      </c>
      <c r="D16" s="23" t="n">
        <v>0</v>
      </c>
      <c r="E16" s="23" t="n">
        <v>0</v>
      </c>
      <c r="F16" s="23" t="n">
        <v>0</v>
      </c>
      <c r="G16" s="23" t="n">
        <v>0</v>
      </c>
    </row>
    <row r="17" customFormat="false" ht="17.1" hidden="false" customHeight="true" outlineLevel="0" collapsed="false">
      <c r="A17" s="41" t="n">
        <v>2010199</v>
      </c>
      <c r="B17" s="46" t="s">
        <v>130</v>
      </c>
      <c r="C17" s="23" t="n">
        <v>0</v>
      </c>
      <c r="D17" s="43" t="n">
        <v>175</v>
      </c>
      <c r="E17" s="43" t="n">
        <v>6</v>
      </c>
      <c r="F17" s="23" t="n">
        <v>0</v>
      </c>
      <c r="G17" s="45" t="n">
        <f aca="false">D17/E17*100</f>
        <v>2916.66666666667</v>
      </c>
    </row>
    <row r="18" customFormat="false" ht="17.1" hidden="false" customHeight="true" outlineLevel="0" collapsed="false">
      <c r="A18" s="41" t="n">
        <v>20102</v>
      </c>
      <c r="B18" s="42" t="s">
        <v>131</v>
      </c>
      <c r="C18" s="43" t="n">
        <v>3114</v>
      </c>
      <c r="D18" s="43" t="n">
        <v>3078</v>
      </c>
      <c r="E18" s="43" t="n">
        <v>2986</v>
      </c>
      <c r="F18" s="44" t="n">
        <f aca="false">D18/C18*100</f>
        <v>98.8439306358382</v>
      </c>
      <c r="G18" s="45" t="n">
        <f aca="false">D18/E18*100</f>
        <v>103.081044876088</v>
      </c>
    </row>
    <row r="19" customFormat="false" ht="17.1" hidden="false" customHeight="true" outlineLevel="0" collapsed="false">
      <c r="A19" s="41" t="n">
        <v>2010201</v>
      </c>
      <c r="B19" s="46" t="s">
        <v>120</v>
      </c>
      <c r="C19" s="23" t="n">
        <v>0</v>
      </c>
      <c r="D19" s="43" t="n">
        <v>2596</v>
      </c>
      <c r="E19" s="43" t="n">
        <v>2541</v>
      </c>
      <c r="F19" s="23" t="n">
        <v>0</v>
      </c>
      <c r="G19" s="45" t="n">
        <f aca="false">D19/E19*100</f>
        <v>102.164502164502</v>
      </c>
    </row>
    <row r="20" customFormat="false" ht="17.1" hidden="false" customHeight="true" outlineLevel="0" collapsed="false">
      <c r="A20" s="41" t="n">
        <v>2010202</v>
      </c>
      <c r="B20" s="46" t="s">
        <v>121</v>
      </c>
      <c r="C20" s="23" t="n">
        <v>0</v>
      </c>
      <c r="D20" s="43" t="n">
        <v>106</v>
      </c>
      <c r="E20" s="43" t="n">
        <v>61</v>
      </c>
      <c r="F20" s="23" t="n">
        <v>0</v>
      </c>
      <c r="G20" s="45" t="n">
        <f aca="false">D20/E20*100</f>
        <v>173.770491803279</v>
      </c>
    </row>
    <row r="21" customFormat="false" ht="17.1" hidden="false" customHeight="true" outlineLevel="0" collapsed="false">
      <c r="A21" s="41" t="n">
        <v>2010203</v>
      </c>
      <c r="B21" s="46" t="s">
        <v>122</v>
      </c>
      <c r="C21" s="23" t="n">
        <v>0</v>
      </c>
      <c r="D21" s="23" t="n">
        <v>0</v>
      </c>
      <c r="E21" s="23" t="n">
        <v>0</v>
      </c>
      <c r="F21" s="23" t="n">
        <v>0</v>
      </c>
      <c r="G21" s="23" t="n">
        <v>0</v>
      </c>
    </row>
    <row r="22" customFormat="false" ht="17.1" hidden="false" customHeight="true" outlineLevel="0" collapsed="false">
      <c r="A22" s="41" t="n">
        <v>2010204</v>
      </c>
      <c r="B22" s="46" t="s">
        <v>132</v>
      </c>
      <c r="C22" s="23" t="n">
        <v>0</v>
      </c>
      <c r="D22" s="43" t="n">
        <v>245</v>
      </c>
      <c r="E22" s="43" t="n">
        <v>211</v>
      </c>
      <c r="F22" s="23" t="n">
        <v>0</v>
      </c>
      <c r="G22" s="45" t="n">
        <f aca="false">D22/E22*100</f>
        <v>116.113744075829</v>
      </c>
    </row>
    <row r="23" customFormat="false" ht="17.1" hidden="false" customHeight="true" outlineLevel="0" collapsed="false">
      <c r="A23" s="41" t="n">
        <v>2010205</v>
      </c>
      <c r="B23" s="46" t="s">
        <v>133</v>
      </c>
      <c r="C23" s="23" t="n">
        <v>0</v>
      </c>
      <c r="D23" s="43" t="n">
        <v>98</v>
      </c>
      <c r="E23" s="43" t="n">
        <v>139</v>
      </c>
      <c r="F23" s="23" t="n">
        <v>0</v>
      </c>
      <c r="G23" s="45" t="n">
        <f aca="false">D23/E23*100</f>
        <v>70.5035971223022</v>
      </c>
    </row>
    <row r="24" customFormat="false" ht="17.1" hidden="false" customHeight="true" outlineLevel="0" collapsed="false">
      <c r="A24" s="41" t="n">
        <v>2010206</v>
      </c>
      <c r="B24" s="46" t="s">
        <v>134</v>
      </c>
      <c r="C24" s="23" t="n">
        <v>0</v>
      </c>
      <c r="D24" s="43" t="n">
        <v>26</v>
      </c>
      <c r="E24" s="43" t="n">
        <v>27</v>
      </c>
      <c r="F24" s="23" t="n">
        <v>0</v>
      </c>
      <c r="G24" s="23" t="n">
        <v>0</v>
      </c>
    </row>
    <row r="25" customFormat="false" ht="17.1" hidden="false" customHeight="true" outlineLevel="0" collapsed="false">
      <c r="A25" s="41" t="n">
        <v>2010250</v>
      </c>
      <c r="B25" s="46" t="s">
        <v>129</v>
      </c>
      <c r="C25" s="23" t="n">
        <v>0</v>
      </c>
      <c r="D25" s="23" t="n">
        <v>0</v>
      </c>
      <c r="E25" s="23" t="n">
        <v>0</v>
      </c>
      <c r="F25" s="23" t="n">
        <v>0</v>
      </c>
      <c r="G25" s="23" t="n">
        <v>0</v>
      </c>
    </row>
    <row r="26" customFormat="false" ht="17.1" hidden="false" customHeight="true" outlineLevel="0" collapsed="false">
      <c r="A26" s="41" t="n">
        <v>2010299</v>
      </c>
      <c r="B26" s="46" t="s">
        <v>135</v>
      </c>
      <c r="C26" s="23" t="n">
        <v>0</v>
      </c>
      <c r="D26" s="43" t="n">
        <v>7</v>
      </c>
      <c r="E26" s="43" t="n">
        <v>7</v>
      </c>
      <c r="F26" s="23" t="n">
        <v>0</v>
      </c>
      <c r="G26" s="45" t="n">
        <f aca="false">D26/E26*100</f>
        <v>100</v>
      </c>
    </row>
    <row r="27" customFormat="false" ht="17.1" hidden="false" customHeight="true" outlineLevel="0" collapsed="false">
      <c r="A27" s="41" t="n">
        <v>20103</v>
      </c>
      <c r="B27" s="42" t="s">
        <v>136</v>
      </c>
      <c r="C27" s="43" t="n">
        <v>55890</v>
      </c>
      <c r="D27" s="43" t="n">
        <v>55163</v>
      </c>
      <c r="E27" s="43" t="n">
        <v>57386</v>
      </c>
      <c r="F27" s="44" t="n">
        <f aca="false">D27/C27*100</f>
        <v>98.6992306315978</v>
      </c>
      <c r="G27" s="45" t="n">
        <f aca="false">D27/E27*100</f>
        <v>96.1262328790994</v>
      </c>
    </row>
    <row r="28" customFormat="false" ht="17.1" hidden="false" customHeight="true" outlineLevel="0" collapsed="false">
      <c r="A28" s="41" t="n">
        <v>2010301</v>
      </c>
      <c r="B28" s="46" t="s">
        <v>120</v>
      </c>
      <c r="C28" s="23" t="n">
        <v>0</v>
      </c>
      <c r="D28" s="43" t="n">
        <v>34294</v>
      </c>
      <c r="E28" s="43" t="n">
        <v>29323</v>
      </c>
      <c r="F28" s="23" t="n">
        <v>0</v>
      </c>
      <c r="G28" s="45" t="n">
        <f aca="false">D28/E28*100</f>
        <v>116.952562834635</v>
      </c>
    </row>
    <row r="29" customFormat="false" ht="17.1" hidden="false" customHeight="true" outlineLevel="0" collapsed="false">
      <c r="A29" s="41" t="n">
        <v>2010302</v>
      </c>
      <c r="B29" s="46" t="s">
        <v>121</v>
      </c>
      <c r="C29" s="23" t="n">
        <v>0</v>
      </c>
      <c r="D29" s="43" t="n">
        <v>9145</v>
      </c>
      <c r="E29" s="43" t="n">
        <v>16147</v>
      </c>
      <c r="F29" s="23" t="n">
        <v>0</v>
      </c>
      <c r="G29" s="45" t="n">
        <f aca="false">D29/E29*100</f>
        <v>56.6359075989348</v>
      </c>
    </row>
    <row r="30" customFormat="false" ht="17.1" hidden="false" customHeight="true" outlineLevel="0" collapsed="false">
      <c r="A30" s="41" t="n">
        <v>2010303</v>
      </c>
      <c r="B30" s="46" t="s">
        <v>122</v>
      </c>
      <c r="C30" s="23" t="n">
        <v>0</v>
      </c>
      <c r="D30" s="43" t="n">
        <v>6373</v>
      </c>
      <c r="E30" s="43" t="n">
        <v>5056</v>
      </c>
      <c r="F30" s="23" t="n">
        <v>0</v>
      </c>
      <c r="G30" s="45" t="n">
        <f aca="false">D30/E30*100</f>
        <v>126.048259493671</v>
      </c>
    </row>
    <row r="31" customFormat="false" ht="17.1" hidden="false" customHeight="true" outlineLevel="0" collapsed="false">
      <c r="A31" s="41" t="n">
        <v>2010304</v>
      </c>
      <c r="B31" s="46" t="s">
        <v>137</v>
      </c>
      <c r="C31" s="23" t="n">
        <v>0</v>
      </c>
      <c r="D31" s="23" t="n">
        <v>0</v>
      </c>
      <c r="E31" s="23" t="n">
        <v>0</v>
      </c>
      <c r="F31" s="23" t="n">
        <v>0</v>
      </c>
      <c r="G31" s="23" t="n">
        <v>0</v>
      </c>
    </row>
    <row r="32" customFormat="false" ht="17.1" hidden="false" customHeight="true" outlineLevel="0" collapsed="false">
      <c r="A32" s="41" t="n">
        <v>2010305</v>
      </c>
      <c r="B32" s="46" t="s">
        <v>138</v>
      </c>
      <c r="C32" s="23" t="n">
        <v>0</v>
      </c>
      <c r="D32" s="23" t="n">
        <v>0</v>
      </c>
      <c r="E32" s="23" t="n">
        <v>0</v>
      </c>
      <c r="F32" s="23" t="n">
        <v>0</v>
      </c>
      <c r="G32" s="23" t="n">
        <v>0</v>
      </c>
    </row>
    <row r="33" customFormat="false" ht="17.1" hidden="false" customHeight="true" outlineLevel="0" collapsed="false">
      <c r="A33" s="41" t="n">
        <v>2010306</v>
      </c>
      <c r="B33" s="46" t="s">
        <v>139</v>
      </c>
      <c r="C33" s="23" t="n">
        <v>0</v>
      </c>
      <c r="D33" s="23" t="n">
        <v>235</v>
      </c>
      <c r="E33" s="23" t="n">
        <v>140</v>
      </c>
      <c r="F33" s="23" t="n">
        <v>0</v>
      </c>
      <c r="G33" s="23" t="n">
        <v>0</v>
      </c>
    </row>
    <row r="34" customFormat="false" ht="17.1" hidden="false" customHeight="true" outlineLevel="0" collapsed="false">
      <c r="A34" s="41" t="n">
        <v>2010308</v>
      </c>
      <c r="B34" s="46" t="s">
        <v>140</v>
      </c>
      <c r="C34" s="23" t="n">
        <v>0</v>
      </c>
      <c r="D34" s="43" t="n">
        <v>258</v>
      </c>
      <c r="E34" s="43" t="n">
        <v>378</v>
      </c>
      <c r="F34" s="23" t="n">
        <v>0</v>
      </c>
      <c r="G34" s="45" t="n">
        <f aca="false">D34/E34*100</f>
        <v>68.2539682539683</v>
      </c>
    </row>
    <row r="35" customFormat="false" ht="17.1" hidden="false" customHeight="true" outlineLevel="0" collapsed="false">
      <c r="A35" s="41" t="n">
        <v>2010309</v>
      </c>
      <c r="B35" s="46" t="s">
        <v>141</v>
      </c>
      <c r="C35" s="23" t="n">
        <v>0</v>
      </c>
      <c r="D35" s="23" t="n">
        <v>0</v>
      </c>
      <c r="E35" s="23" t="n">
        <v>0</v>
      </c>
      <c r="F35" s="23" t="n">
        <v>0</v>
      </c>
      <c r="G35" s="23" t="n">
        <v>0</v>
      </c>
    </row>
    <row r="36" customFormat="false" ht="17.1" hidden="false" customHeight="true" outlineLevel="0" collapsed="false">
      <c r="A36" s="41" t="n">
        <v>2010350</v>
      </c>
      <c r="B36" s="46" t="s">
        <v>129</v>
      </c>
      <c r="C36" s="23" t="n">
        <v>0</v>
      </c>
      <c r="D36" s="23" t="n">
        <v>904</v>
      </c>
      <c r="E36" s="23" t="n">
        <v>1148</v>
      </c>
      <c r="F36" s="23" t="n">
        <v>0</v>
      </c>
      <c r="G36" s="23" t="n">
        <v>0</v>
      </c>
    </row>
    <row r="37" customFormat="false" ht="17.1" hidden="false" customHeight="true" outlineLevel="0" collapsed="false">
      <c r="A37" s="41" t="n">
        <v>2010399</v>
      </c>
      <c r="B37" s="46" t="s">
        <v>142</v>
      </c>
      <c r="C37" s="23" t="n">
        <v>0</v>
      </c>
      <c r="D37" s="43" t="n">
        <v>3954</v>
      </c>
      <c r="E37" s="43" t="n">
        <v>5194</v>
      </c>
      <c r="F37" s="23" t="n">
        <v>0</v>
      </c>
      <c r="G37" s="45" t="n">
        <f aca="false">D37/E37*100</f>
        <v>76.1262995764344</v>
      </c>
    </row>
    <row r="38" customFormat="false" ht="30.75" hidden="false" customHeight="true" outlineLevel="0" collapsed="false">
      <c r="A38" s="41" t="n">
        <v>20104</v>
      </c>
      <c r="B38" s="42" t="s">
        <v>143</v>
      </c>
      <c r="C38" s="43" t="n">
        <v>4251</v>
      </c>
      <c r="D38" s="43" t="n">
        <v>4078</v>
      </c>
      <c r="E38" s="43" t="n">
        <v>3885</v>
      </c>
      <c r="F38" s="44" t="n">
        <f aca="false">D38/C38*100</f>
        <v>95.9303693248647</v>
      </c>
      <c r="G38" s="45" t="n">
        <f aca="false">D38/E38*100</f>
        <v>104.967824967825</v>
      </c>
    </row>
    <row r="39" customFormat="false" ht="17.1" hidden="false" customHeight="true" outlineLevel="0" collapsed="false">
      <c r="A39" s="41" t="n">
        <v>2010401</v>
      </c>
      <c r="B39" s="46" t="s">
        <v>120</v>
      </c>
      <c r="C39" s="23" t="n">
        <v>0</v>
      </c>
      <c r="D39" s="43" t="n">
        <v>2837</v>
      </c>
      <c r="E39" s="43" t="n">
        <v>2747</v>
      </c>
      <c r="F39" s="23" t="n">
        <v>0</v>
      </c>
      <c r="G39" s="45" t="n">
        <f aca="false">D39/E39*100</f>
        <v>103.276301419731</v>
      </c>
    </row>
    <row r="40" customFormat="false" ht="17.1" hidden="false" customHeight="true" outlineLevel="0" collapsed="false">
      <c r="A40" s="41" t="n">
        <v>2010402</v>
      </c>
      <c r="B40" s="46" t="s">
        <v>121</v>
      </c>
      <c r="C40" s="23" t="n">
        <v>0</v>
      </c>
      <c r="D40" s="43" t="n">
        <v>549</v>
      </c>
      <c r="E40" s="43" t="n">
        <v>599</v>
      </c>
      <c r="F40" s="23" t="n">
        <v>0</v>
      </c>
      <c r="G40" s="45" t="n">
        <f aca="false">D40/E40*100</f>
        <v>91.652754590985</v>
      </c>
    </row>
    <row r="41" customFormat="false" ht="17.1" hidden="false" customHeight="true" outlineLevel="0" collapsed="false">
      <c r="A41" s="41" t="n">
        <v>2010403</v>
      </c>
      <c r="B41" s="46" t="s">
        <v>122</v>
      </c>
      <c r="C41" s="23" t="n">
        <v>0</v>
      </c>
      <c r="D41" s="23" t="n">
        <v>0</v>
      </c>
      <c r="E41" s="23" t="n">
        <v>0</v>
      </c>
      <c r="F41" s="23" t="n">
        <v>0</v>
      </c>
      <c r="G41" s="23" t="n">
        <v>0</v>
      </c>
    </row>
    <row r="42" customFormat="false" ht="17.1" hidden="false" customHeight="true" outlineLevel="0" collapsed="false">
      <c r="A42" s="41" t="n">
        <v>2010404</v>
      </c>
      <c r="B42" s="46" t="s">
        <v>144</v>
      </c>
      <c r="C42" s="23" t="n">
        <v>0</v>
      </c>
      <c r="D42" s="43" t="n">
        <v>299</v>
      </c>
      <c r="E42" s="43" t="n">
        <v>239</v>
      </c>
      <c r="F42" s="23" t="n">
        <v>0</v>
      </c>
      <c r="G42" s="23" t="n">
        <v>0</v>
      </c>
    </row>
    <row r="43" customFormat="false" ht="17.1" hidden="false" customHeight="true" outlineLevel="0" collapsed="false">
      <c r="A43" s="41" t="n">
        <v>2010405</v>
      </c>
      <c r="B43" s="46" t="s">
        <v>145</v>
      </c>
      <c r="C43" s="23" t="n">
        <v>0</v>
      </c>
      <c r="D43" s="23" t="n">
        <v>0</v>
      </c>
      <c r="E43" s="23" t="n">
        <v>0</v>
      </c>
      <c r="F43" s="23" t="n">
        <v>0</v>
      </c>
      <c r="G43" s="23" t="n">
        <v>0</v>
      </c>
    </row>
    <row r="44" customFormat="false" ht="17.1" hidden="false" customHeight="true" outlineLevel="0" collapsed="false">
      <c r="A44" s="41" t="n">
        <v>2010406</v>
      </c>
      <c r="B44" s="46" t="s">
        <v>146</v>
      </c>
      <c r="C44" s="23" t="n">
        <v>0</v>
      </c>
      <c r="D44" s="43" t="n">
        <v>108</v>
      </c>
      <c r="E44" s="43" t="n">
        <v>97</v>
      </c>
      <c r="F44" s="23" t="n">
        <v>0</v>
      </c>
      <c r="G44" s="23" t="n">
        <v>0</v>
      </c>
    </row>
    <row r="45" customFormat="false" ht="17.1" hidden="false" customHeight="true" outlineLevel="0" collapsed="false">
      <c r="A45" s="41" t="n">
        <v>2010407</v>
      </c>
      <c r="B45" s="46" t="s">
        <v>147</v>
      </c>
      <c r="C45" s="23" t="n">
        <v>0</v>
      </c>
      <c r="D45" s="23" t="n">
        <v>0</v>
      </c>
      <c r="E45" s="23" t="n">
        <v>0</v>
      </c>
      <c r="F45" s="23" t="n">
        <v>0</v>
      </c>
      <c r="G45" s="23" t="n">
        <v>0</v>
      </c>
    </row>
    <row r="46" customFormat="false" ht="17.1" hidden="false" customHeight="true" outlineLevel="0" collapsed="false">
      <c r="A46" s="41" t="n">
        <v>2010408</v>
      </c>
      <c r="B46" s="46" t="s">
        <v>148</v>
      </c>
      <c r="C46" s="23" t="n">
        <v>0</v>
      </c>
      <c r="D46" s="43" t="n">
        <v>85</v>
      </c>
      <c r="E46" s="43" t="n">
        <v>39</v>
      </c>
      <c r="F46" s="23" t="n">
        <v>0</v>
      </c>
      <c r="G46" s="45" t="n">
        <f aca="false">D46/E46*100</f>
        <v>217.948717948718</v>
      </c>
    </row>
    <row r="47" customFormat="false" ht="17.1" hidden="false" customHeight="true" outlineLevel="0" collapsed="false">
      <c r="A47" s="41" t="n">
        <v>2010450</v>
      </c>
      <c r="B47" s="46" t="s">
        <v>129</v>
      </c>
      <c r="C47" s="23" t="n">
        <v>0</v>
      </c>
      <c r="D47" s="23" t="n">
        <v>37</v>
      </c>
      <c r="E47" s="23" t="n">
        <v>53</v>
      </c>
      <c r="F47" s="23" t="n">
        <v>0</v>
      </c>
      <c r="G47" s="23" t="n">
        <v>0</v>
      </c>
    </row>
    <row r="48" customFormat="false" ht="17.1" hidden="false" customHeight="true" outlineLevel="0" collapsed="false">
      <c r="A48" s="41" t="n">
        <v>2010499</v>
      </c>
      <c r="B48" s="46" t="s">
        <v>149</v>
      </c>
      <c r="C48" s="23" t="n">
        <v>0</v>
      </c>
      <c r="D48" s="43" t="n">
        <v>163</v>
      </c>
      <c r="E48" s="43" t="n">
        <v>111</v>
      </c>
      <c r="F48" s="23" t="n">
        <v>0</v>
      </c>
      <c r="G48" s="45" t="n">
        <f aca="false">D48/E48*100</f>
        <v>146.846846846847</v>
      </c>
    </row>
    <row r="49" customFormat="false" ht="17.1" hidden="false" customHeight="true" outlineLevel="0" collapsed="false">
      <c r="A49" s="41" t="n">
        <v>20105</v>
      </c>
      <c r="B49" s="42" t="s">
        <v>150</v>
      </c>
      <c r="C49" s="43" t="n">
        <v>1563</v>
      </c>
      <c r="D49" s="43" t="n">
        <v>1558</v>
      </c>
      <c r="E49" s="43" t="n">
        <v>3301</v>
      </c>
      <c r="F49" s="44" t="n">
        <f aca="false">D49/C49*100</f>
        <v>99.6801023672425</v>
      </c>
      <c r="G49" s="45" t="n">
        <f aca="false">D49/E49*100</f>
        <v>47.1978188427749</v>
      </c>
    </row>
    <row r="50" customFormat="false" ht="17.1" hidden="false" customHeight="true" outlineLevel="0" collapsed="false">
      <c r="A50" s="41" t="n">
        <v>2010501</v>
      </c>
      <c r="B50" s="46" t="s">
        <v>120</v>
      </c>
      <c r="C50" s="23" t="n">
        <v>0</v>
      </c>
      <c r="D50" s="43" t="n">
        <v>1160</v>
      </c>
      <c r="E50" s="43" t="n">
        <v>1403</v>
      </c>
      <c r="F50" s="23" t="n">
        <v>0</v>
      </c>
      <c r="G50" s="45" t="n">
        <f aca="false">D50/E50*100</f>
        <v>82.679971489665</v>
      </c>
    </row>
    <row r="51" customFormat="false" ht="17.1" hidden="false" customHeight="true" outlineLevel="0" collapsed="false">
      <c r="A51" s="41" t="n">
        <v>2010502</v>
      </c>
      <c r="B51" s="46" t="s">
        <v>121</v>
      </c>
      <c r="C51" s="23" t="n">
        <v>0</v>
      </c>
      <c r="D51" s="43" t="n">
        <v>14</v>
      </c>
      <c r="E51" s="43" t="n">
        <v>416</v>
      </c>
      <c r="F51" s="23" t="n">
        <v>0</v>
      </c>
      <c r="G51" s="45" t="n">
        <f aca="false">D51/E51*100</f>
        <v>3.36538461538462</v>
      </c>
    </row>
    <row r="52" customFormat="false" ht="17.1" hidden="false" customHeight="true" outlineLevel="0" collapsed="false">
      <c r="A52" s="41" t="n">
        <v>2010503</v>
      </c>
      <c r="B52" s="46" t="s">
        <v>122</v>
      </c>
      <c r="C52" s="23" t="n">
        <v>0</v>
      </c>
      <c r="D52" s="23" t="n">
        <v>0</v>
      </c>
      <c r="E52" s="23" t="n">
        <v>0</v>
      </c>
      <c r="F52" s="23" t="n">
        <v>0</v>
      </c>
      <c r="G52" s="23" t="n">
        <v>0</v>
      </c>
    </row>
    <row r="53" customFormat="false" ht="17.1" hidden="false" customHeight="true" outlineLevel="0" collapsed="false">
      <c r="A53" s="41" t="n">
        <v>2010504</v>
      </c>
      <c r="B53" s="46" t="s">
        <v>151</v>
      </c>
      <c r="C53" s="23" t="n">
        <v>0</v>
      </c>
      <c r="D53" s="23" t="n">
        <v>0</v>
      </c>
      <c r="E53" s="23" t="n">
        <v>0</v>
      </c>
      <c r="F53" s="23" t="n">
        <v>0</v>
      </c>
      <c r="G53" s="23" t="n">
        <v>0</v>
      </c>
    </row>
    <row r="54" customFormat="false" ht="17.1" hidden="false" customHeight="true" outlineLevel="0" collapsed="false">
      <c r="A54" s="41" t="n">
        <v>2010505</v>
      </c>
      <c r="B54" s="46" t="s">
        <v>152</v>
      </c>
      <c r="C54" s="23" t="n">
        <v>0</v>
      </c>
      <c r="D54" s="43" t="n">
        <v>224</v>
      </c>
      <c r="E54" s="43" t="n">
        <v>684</v>
      </c>
      <c r="F54" s="23" t="n">
        <v>0</v>
      </c>
      <c r="G54" s="45" t="n">
        <f aca="false">D54/E54*100</f>
        <v>32.7485380116959</v>
      </c>
    </row>
    <row r="55" customFormat="false" ht="17.1" hidden="false" customHeight="true" outlineLevel="0" collapsed="false">
      <c r="A55" s="41" t="n">
        <v>2010506</v>
      </c>
      <c r="B55" s="46" t="s">
        <v>153</v>
      </c>
      <c r="C55" s="23" t="n">
        <v>0</v>
      </c>
      <c r="D55" s="23" t="n">
        <v>0</v>
      </c>
      <c r="E55" s="23" t="n">
        <v>0</v>
      </c>
      <c r="F55" s="23" t="n">
        <v>0</v>
      </c>
      <c r="G55" s="23" t="n">
        <v>0</v>
      </c>
    </row>
    <row r="56" customFormat="false" ht="17.1" hidden="false" customHeight="true" outlineLevel="0" collapsed="false">
      <c r="A56" s="41" t="n">
        <v>2010507</v>
      </c>
      <c r="B56" s="46" t="s">
        <v>154</v>
      </c>
      <c r="C56" s="23" t="n">
        <v>0</v>
      </c>
      <c r="D56" s="43" t="n">
        <v>155</v>
      </c>
      <c r="E56" s="43" t="n">
        <v>732</v>
      </c>
      <c r="F56" s="23" t="n">
        <v>0</v>
      </c>
      <c r="G56" s="45" t="n">
        <f aca="false">D56/E56*100</f>
        <v>21.1748633879781</v>
      </c>
    </row>
    <row r="57" customFormat="false" ht="17.1" hidden="false" customHeight="true" outlineLevel="0" collapsed="false">
      <c r="A57" s="41" t="n">
        <v>2010508</v>
      </c>
      <c r="B57" s="46" t="s">
        <v>155</v>
      </c>
      <c r="C57" s="23" t="n">
        <v>0</v>
      </c>
      <c r="D57" s="23" t="n">
        <v>0</v>
      </c>
      <c r="E57" s="23" t="n">
        <v>0</v>
      </c>
      <c r="F57" s="23" t="n">
        <v>0</v>
      </c>
      <c r="G57" s="23" t="n">
        <v>0</v>
      </c>
    </row>
    <row r="58" customFormat="false" ht="17.1" hidden="false" customHeight="true" outlineLevel="0" collapsed="false">
      <c r="A58" s="41" t="n">
        <v>2010550</v>
      </c>
      <c r="B58" s="46" t="s">
        <v>129</v>
      </c>
      <c r="C58" s="23" t="n">
        <v>0</v>
      </c>
      <c r="D58" s="23" t="n">
        <v>0</v>
      </c>
      <c r="E58" s="23" t="n">
        <v>0</v>
      </c>
      <c r="F58" s="23" t="n">
        <v>0</v>
      </c>
      <c r="G58" s="23" t="n">
        <v>0</v>
      </c>
    </row>
    <row r="59" customFormat="false" ht="17.1" hidden="false" customHeight="true" outlineLevel="0" collapsed="false">
      <c r="A59" s="41" t="n">
        <v>2010599</v>
      </c>
      <c r="B59" s="46" t="s">
        <v>156</v>
      </c>
      <c r="C59" s="23" t="n">
        <v>0</v>
      </c>
      <c r="D59" s="43" t="n">
        <v>5</v>
      </c>
      <c r="E59" s="43" t="n">
        <v>66</v>
      </c>
      <c r="F59" s="23" t="n">
        <v>0</v>
      </c>
      <c r="G59" s="45" t="n">
        <f aca="false">D59/E59*100</f>
        <v>7.57575757575758</v>
      </c>
    </row>
    <row r="60" customFormat="false" ht="17.1" hidden="false" customHeight="true" outlineLevel="0" collapsed="false">
      <c r="A60" s="41" t="n">
        <v>20106</v>
      </c>
      <c r="B60" s="42" t="s">
        <v>157</v>
      </c>
      <c r="C60" s="43" t="n">
        <v>12353</v>
      </c>
      <c r="D60" s="43" t="n">
        <v>11649</v>
      </c>
      <c r="E60" s="43" t="n">
        <v>11063</v>
      </c>
      <c r="F60" s="44" t="n">
        <f aca="false">D60/C60*100</f>
        <v>94.3009795191451</v>
      </c>
      <c r="G60" s="45" t="n">
        <f aca="false">D60/E60*100</f>
        <v>105.296935731718</v>
      </c>
    </row>
    <row r="61" customFormat="false" ht="17.1" hidden="false" customHeight="true" outlineLevel="0" collapsed="false">
      <c r="A61" s="41" t="n">
        <v>2010601</v>
      </c>
      <c r="B61" s="46" t="s">
        <v>120</v>
      </c>
      <c r="C61" s="23" t="n">
        <v>0</v>
      </c>
      <c r="D61" s="43" t="n">
        <v>3980</v>
      </c>
      <c r="E61" s="43" t="n">
        <v>3680</v>
      </c>
      <c r="F61" s="23" t="n">
        <v>0</v>
      </c>
      <c r="G61" s="45" t="n">
        <f aca="false">D61/E61*100</f>
        <v>108.152173913043</v>
      </c>
    </row>
    <row r="62" customFormat="false" ht="17.1" hidden="false" customHeight="true" outlineLevel="0" collapsed="false">
      <c r="A62" s="41" t="n">
        <v>2010602</v>
      </c>
      <c r="B62" s="46" t="s">
        <v>121</v>
      </c>
      <c r="C62" s="23" t="n">
        <v>0</v>
      </c>
      <c r="D62" s="43" t="n">
        <v>969</v>
      </c>
      <c r="E62" s="43" t="n">
        <v>770</v>
      </c>
      <c r="F62" s="23" t="n">
        <v>0</v>
      </c>
      <c r="G62" s="45" t="n">
        <f aca="false">D62/E62*100</f>
        <v>125.844155844156</v>
      </c>
    </row>
    <row r="63" customFormat="false" ht="17.1" hidden="false" customHeight="true" outlineLevel="0" collapsed="false">
      <c r="A63" s="41" t="n">
        <v>2010603</v>
      </c>
      <c r="B63" s="46" t="s">
        <v>122</v>
      </c>
      <c r="C63" s="23" t="n">
        <v>0</v>
      </c>
      <c r="D63" s="23" t="n">
        <v>0</v>
      </c>
      <c r="E63" s="23" t="n">
        <v>0</v>
      </c>
      <c r="F63" s="23" t="n">
        <v>0</v>
      </c>
      <c r="G63" s="23" t="n">
        <v>0</v>
      </c>
    </row>
    <row r="64" customFormat="false" ht="17.1" hidden="false" customHeight="true" outlineLevel="0" collapsed="false">
      <c r="A64" s="41" t="n">
        <v>2010604</v>
      </c>
      <c r="B64" s="46" t="s">
        <v>158</v>
      </c>
      <c r="C64" s="23" t="n">
        <v>0</v>
      </c>
      <c r="D64" s="23" t="n">
        <v>21</v>
      </c>
      <c r="E64" s="23" t="n">
        <v>0</v>
      </c>
      <c r="F64" s="23" t="n">
        <v>0</v>
      </c>
      <c r="G64" s="23" t="n">
        <v>0</v>
      </c>
    </row>
    <row r="65" customFormat="false" ht="17.1" hidden="false" customHeight="true" outlineLevel="0" collapsed="false">
      <c r="A65" s="41" t="n">
        <v>2010605</v>
      </c>
      <c r="B65" s="46" t="s">
        <v>159</v>
      </c>
      <c r="C65" s="23" t="n">
        <v>0</v>
      </c>
      <c r="D65" s="43" t="n">
        <v>31</v>
      </c>
      <c r="E65" s="43" t="n">
        <v>31</v>
      </c>
      <c r="F65" s="23" t="n">
        <v>0</v>
      </c>
      <c r="G65" s="45" t="n">
        <f aca="false">D65/E65*100</f>
        <v>100</v>
      </c>
    </row>
    <row r="66" customFormat="false" ht="17.1" hidden="false" customHeight="true" outlineLevel="0" collapsed="false">
      <c r="A66" s="41" t="n">
        <v>2010606</v>
      </c>
      <c r="B66" s="46" t="s">
        <v>160</v>
      </c>
      <c r="C66" s="23" t="n">
        <v>0</v>
      </c>
      <c r="D66" s="43" t="n">
        <v>0</v>
      </c>
      <c r="E66" s="43" t="n">
        <v>6</v>
      </c>
      <c r="F66" s="23" t="n">
        <v>0</v>
      </c>
      <c r="G66" s="45" t="n">
        <f aca="false">D66/E66*100</f>
        <v>0</v>
      </c>
    </row>
    <row r="67" customFormat="false" ht="17.1" hidden="false" customHeight="true" outlineLevel="0" collapsed="false">
      <c r="A67" s="41" t="n">
        <v>2010607</v>
      </c>
      <c r="B67" s="46" t="s">
        <v>161</v>
      </c>
      <c r="C67" s="23" t="n">
        <v>0</v>
      </c>
      <c r="D67" s="43" t="n">
        <v>98</v>
      </c>
      <c r="E67" s="43" t="n">
        <v>89</v>
      </c>
      <c r="F67" s="23" t="n">
        <v>0</v>
      </c>
      <c r="G67" s="45" t="n">
        <f aca="false">D67/E67*100</f>
        <v>110.112359550562</v>
      </c>
    </row>
    <row r="68" customFormat="false" ht="17.1" hidden="false" customHeight="true" outlineLevel="0" collapsed="false">
      <c r="A68" s="41" t="n">
        <v>2010608</v>
      </c>
      <c r="B68" s="46" t="s">
        <v>162</v>
      </c>
      <c r="C68" s="23" t="n">
        <v>0</v>
      </c>
      <c r="D68" s="43" t="n">
        <v>500</v>
      </c>
      <c r="E68" s="43" t="n">
        <v>624</v>
      </c>
      <c r="F68" s="23" t="n">
        <v>0</v>
      </c>
      <c r="G68" s="23" t="n">
        <v>0</v>
      </c>
    </row>
    <row r="69" customFormat="false" ht="17.1" hidden="false" customHeight="true" outlineLevel="0" collapsed="false">
      <c r="A69" s="41" t="n">
        <v>2010650</v>
      </c>
      <c r="B69" s="46" t="s">
        <v>129</v>
      </c>
      <c r="C69" s="23" t="n">
        <v>0</v>
      </c>
      <c r="D69" s="43" t="n">
        <v>1887</v>
      </c>
      <c r="E69" s="43" t="n">
        <v>3110</v>
      </c>
      <c r="F69" s="23" t="n">
        <v>0</v>
      </c>
      <c r="G69" s="45" t="n">
        <f aca="false">D69/E69*100</f>
        <v>60.6752411575563</v>
      </c>
    </row>
    <row r="70" customFormat="false" ht="17.1" hidden="false" customHeight="true" outlineLevel="0" collapsed="false">
      <c r="A70" s="41" t="n">
        <v>2010699</v>
      </c>
      <c r="B70" s="46" t="s">
        <v>163</v>
      </c>
      <c r="C70" s="23" t="n">
        <v>0</v>
      </c>
      <c r="D70" s="43" t="n">
        <v>4163</v>
      </c>
      <c r="E70" s="43" t="n">
        <v>2753</v>
      </c>
      <c r="F70" s="23" t="n">
        <v>0</v>
      </c>
      <c r="G70" s="45" t="n">
        <f aca="false">D70/E70*100</f>
        <v>151.216854340719</v>
      </c>
    </row>
    <row r="71" customFormat="false" ht="17.1" hidden="false" customHeight="true" outlineLevel="0" collapsed="false">
      <c r="A71" s="41" t="n">
        <v>20107</v>
      </c>
      <c r="B71" s="42" t="s">
        <v>164</v>
      </c>
      <c r="C71" s="43" t="n">
        <v>700</v>
      </c>
      <c r="D71" s="43" t="n">
        <v>700</v>
      </c>
      <c r="E71" s="43" t="n">
        <v>977</v>
      </c>
      <c r="F71" s="44" t="n">
        <f aca="false">D71/C71*100</f>
        <v>100</v>
      </c>
      <c r="G71" s="45" t="n">
        <f aca="false">D71/E71*100</f>
        <v>71.6479017400205</v>
      </c>
    </row>
    <row r="72" customFormat="false" ht="17.1" hidden="false" customHeight="true" outlineLevel="0" collapsed="false">
      <c r="A72" s="41" t="n">
        <v>2010701</v>
      </c>
      <c r="B72" s="46" t="s">
        <v>120</v>
      </c>
      <c r="C72" s="23" t="n">
        <v>0</v>
      </c>
      <c r="D72" s="23" t="n">
        <v>100</v>
      </c>
      <c r="E72" s="23" t="n">
        <v>100</v>
      </c>
      <c r="F72" s="23" t="n">
        <v>0</v>
      </c>
      <c r="G72" s="23" t="n">
        <v>0</v>
      </c>
    </row>
    <row r="73" customFormat="false" ht="17.1" hidden="false" customHeight="true" outlineLevel="0" collapsed="false">
      <c r="A73" s="41" t="n">
        <v>2010702</v>
      </c>
      <c r="B73" s="46" t="s">
        <v>121</v>
      </c>
      <c r="C73" s="23" t="n">
        <v>0</v>
      </c>
      <c r="D73" s="23" t="n">
        <v>0</v>
      </c>
      <c r="E73" s="23" t="n">
        <v>0</v>
      </c>
      <c r="F73" s="23" t="n">
        <v>0</v>
      </c>
      <c r="G73" s="23" t="n">
        <v>0</v>
      </c>
    </row>
    <row r="74" customFormat="false" ht="17.1" hidden="false" customHeight="true" outlineLevel="0" collapsed="false">
      <c r="A74" s="41" t="n">
        <v>2010703</v>
      </c>
      <c r="B74" s="46" t="s">
        <v>122</v>
      </c>
      <c r="C74" s="23" t="n">
        <v>0</v>
      </c>
      <c r="D74" s="23" t="n">
        <v>0</v>
      </c>
      <c r="E74" s="23" t="n">
        <v>0</v>
      </c>
      <c r="F74" s="23" t="n">
        <v>0</v>
      </c>
      <c r="G74" s="23" t="n">
        <v>0</v>
      </c>
    </row>
    <row r="75" customFormat="false" ht="17.1" hidden="false" customHeight="true" outlineLevel="0" collapsed="false">
      <c r="A75" s="41" t="n">
        <v>2010709</v>
      </c>
      <c r="B75" s="46" t="s">
        <v>161</v>
      </c>
      <c r="C75" s="23" t="n">
        <v>0</v>
      </c>
      <c r="D75" s="43" t="n">
        <v>0</v>
      </c>
      <c r="E75" s="43" t="n">
        <v>110</v>
      </c>
      <c r="F75" s="23" t="n">
        <v>0</v>
      </c>
      <c r="G75" s="23" t="n">
        <v>0</v>
      </c>
    </row>
    <row r="76" customFormat="false" ht="17.1" hidden="false" customHeight="true" outlineLevel="0" collapsed="false">
      <c r="A76" s="41" t="n">
        <v>2010710</v>
      </c>
      <c r="B76" s="46" t="s">
        <v>165</v>
      </c>
      <c r="C76" s="23"/>
      <c r="D76" s="43" t="n">
        <v>0</v>
      </c>
      <c r="E76" s="43"/>
      <c r="F76" s="23"/>
      <c r="G76" s="23"/>
    </row>
    <row r="77" customFormat="false" ht="17.1" hidden="false" customHeight="true" outlineLevel="0" collapsed="false">
      <c r="A77" s="41" t="n">
        <v>2010750</v>
      </c>
      <c r="B77" s="46" t="s">
        <v>129</v>
      </c>
      <c r="C77" s="23" t="n">
        <v>0</v>
      </c>
      <c r="D77" s="43" t="n">
        <v>0</v>
      </c>
      <c r="E77" s="43" t="n">
        <v>0</v>
      </c>
      <c r="F77" s="23" t="n">
        <v>0</v>
      </c>
      <c r="G77" s="23" t="n">
        <v>0</v>
      </c>
    </row>
    <row r="78" customFormat="false" ht="17.1" hidden="false" customHeight="true" outlineLevel="0" collapsed="false">
      <c r="A78" s="41" t="n">
        <v>2010799</v>
      </c>
      <c r="B78" s="46" t="s">
        <v>166</v>
      </c>
      <c r="C78" s="23" t="n">
        <v>0</v>
      </c>
      <c r="D78" s="43" t="n">
        <v>600</v>
      </c>
      <c r="E78" s="43" t="n">
        <v>767</v>
      </c>
      <c r="F78" s="23" t="n">
        <v>0</v>
      </c>
      <c r="G78" s="45" t="n">
        <f aca="false">D78/E78*100</f>
        <v>78.2268578878748</v>
      </c>
    </row>
    <row r="79" customFormat="false" ht="17.1" hidden="false" customHeight="true" outlineLevel="0" collapsed="false">
      <c r="A79" s="41" t="n">
        <v>20108</v>
      </c>
      <c r="B79" s="42" t="s">
        <v>167</v>
      </c>
      <c r="C79" s="43" t="n">
        <v>2595</v>
      </c>
      <c r="D79" s="43" t="n">
        <v>2561</v>
      </c>
      <c r="E79" s="43" t="n">
        <v>3669</v>
      </c>
      <c r="F79" s="44" t="n">
        <f aca="false">D79/C79*100</f>
        <v>98.6897880539499</v>
      </c>
      <c r="G79" s="45" t="n">
        <f aca="false">D79/E79*100</f>
        <v>69.8010357045517</v>
      </c>
    </row>
    <row r="80" customFormat="false" ht="17.1" hidden="false" customHeight="true" outlineLevel="0" collapsed="false">
      <c r="A80" s="41" t="n">
        <v>2010801</v>
      </c>
      <c r="B80" s="46" t="s">
        <v>120</v>
      </c>
      <c r="C80" s="23" t="n">
        <v>0</v>
      </c>
      <c r="D80" s="43" t="n">
        <v>1445</v>
      </c>
      <c r="E80" s="43" t="n">
        <v>1306</v>
      </c>
      <c r="F80" s="23" t="n">
        <v>0</v>
      </c>
      <c r="G80" s="45" t="n">
        <f aca="false">D80/E80*100</f>
        <v>110.643185298622</v>
      </c>
    </row>
    <row r="81" customFormat="false" ht="17.1" hidden="false" customHeight="true" outlineLevel="0" collapsed="false">
      <c r="A81" s="41" t="n">
        <v>2010802</v>
      </c>
      <c r="B81" s="46" t="s">
        <v>121</v>
      </c>
      <c r="C81" s="23" t="n">
        <v>0</v>
      </c>
      <c r="D81" s="43" t="n">
        <v>59</v>
      </c>
      <c r="E81" s="43" t="n">
        <v>80</v>
      </c>
      <c r="F81" s="23" t="n">
        <v>0</v>
      </c>
      <c r="G81" s="45" t="n">
        <f aca="false">D81/E81*100</f>
        <v>73.75</v>
      </c>
    </row>
    <row r="82" customFormat="false" ht="17.1" hidden="false" customHeight="true" outlineLevel="0" collapsed="false">
      <c r="A82" s="41" t="n">
        <v>2010803</v>
      </c>
      <c r="B82" s="46" t="s">
        <v>122</v>
      </c>
      <c r="C82" s="23" t="n">
        <v>0</v>
      </c>
      <c r="D82" s="23" t="n">
        <v>0</v>
      </c>
      <c r="E82" s="23" t="n">
        <v>0</v>
      </c>
      <c r="F82" s="23" t="n">
        <v>0</v>
      </c>
      <c r="G82" s="23" t="n">
        <v>0</v>
      </c>
    </row>
    <row r="83" customFormat="false" ht="17.1" hidden="false" customHeight="true" outlineLevel="0" collapsed="false">
      <c r="A83" s="41" t="n">
        <v>2010804</v>
      </c>
      <c r="B83" s="46" t="s">
        <v>168</v>
      </c>
      <c r="C83" s="23" t="n">
        <v>0</v>
      </c>
      <c r="D83" s="43" t="n">
        <v>1039</v>
      </c>
      <c r="E83" s="43" t="n">
        <v>2221</v>
      </c>
      <c r="F83" s="23" t="n">
        <v>0</v>
      </c>
      <c r="G83" s="45" t="n">
        <f aca="false">D83/E83*100</f>
        <v>46.7807294011706</v>
      </c>
    </row>
    <row r="84" customFormat="false" ht="17.1" hidden="false" customHeight="true" outlineLevel="0" collapsed="false">
      <c r="A84" s="41" t="n">
        <v>2010805</v>
      </c>
      <c r="B84" s="46" t="s">
        <v>169</v>
      </c>
      <c r="C84" s="23" t="n">
        <v>0</v>
      </c>
      <c r="D84" s="23" t="n">
        <v>0</v>
      </c>
      <c r="E84" s="23" t="n">
        <v>0</v>
      </c>
      <c r="F84" s="23" t="n">
        <v>0</v>
      </c>
      <c r="G84" s="23" t="n">
        <v>0</v>
      </c>
    </row>
    <row r="85" customFormat="false" ht="17.1" hidden="false" customHeight="true" outlineLevel="0" collapsed="false">
      <c r="A85" s="41" t="n">
        <v>2010806</v>
      </c>
      <c r="B85" s="46" t="s">
        <v>161</v>
      </c>
      <c r="C85" s="23" t="n">
        <v>0</v>
      </c>
      <c r="D85" s="23" t="n">
        <v>0</v>
      </c>
      <c r="E85" s="23" t="n">
        <v>0</v>
      </c>
      <c r="F85" s="23" t="n">
        <v>0</v>
      </c>
      <c r="G85" s="23" t="n">
        <v>0</v>
      </c>
    </row>
    <row r="86" customFormat="false" ht="17.1" hidden="false" customHeight="true" outlineLevel="0" collapsed="false">
      <c r="A86" s="41" t="n">
        <v>2010850</v>
      </c>
      <c r="B86" s="46" t="s">
        <v>129</v>
      </c>
      <c r="C86" s="23" t="n">
        <v>0</v>
      </c>
      <c r="D86" s="23" t="n">
        <v>0</v>
      </c>
      <c r="E86" s="23" t="n">
        <v>0</v>
      </c>
      <c r="F86" s="23" t="n">
        <v>0</v>
      </c>
      <c r="G86" s="23" t="n">
        <v>0</v>
      </c>
    </row>
    <row r="87" customFormat="false" ht="17.1" hidden="false" customHeight="true" outlineLevel="0" collapsed="false">
      <c r="A87" s="41" t="n">
        <v>2010899</v>
      </c>
      <c r="B87" s="46" t="s">
        <v>170</v>
      </c>
      <c r="C87" s="23" t="n">
        <v>0</v>
      </c>
      <c r="D87" s="43" t="n">
        <v>18</v>
      </c>
      <c r="E87" s="43" t="n">
        <v>62</v>
      </c>
      <c r="F87" s="23" t="n">
        <v>0</v>
      </c>
      <c r="G87" s="45" t="n">
        <f aca="false">D87/E87*100</f>
        <v>29.0322580645161</v>
      </c>
    </row>
    <row r="88" customFormat="false" ht="17.1" hidden="false" customHeight="true" outlineLevel="0" collapsed="false">
      <c r="A88" s="41" t="n">
        <v>20109</v>
      </c>
      <c r="B88" s="42" t="s">
        <v>171</v>
      </c>
      <c r="C88" s="23" t="n">
        <v>0</v>
      </c>
      <c r="D88" s="23" t="n">
        <v>0</v>
      </c>
      <c r="E88" s="23" t="n">
        <v>0</v>
      </c>
      <c r="F88" s="23" t="n">
        <v>0</v>
      </c>
      <c r="G88" s="23" t="n">
        <v>0</v>
      </c>
    </row>
    <row r="89" customFormat="false" ht="17.1" hidden="false" customHeight="true" outlineLevel="0" collapsed="false">
      <c r="A89" s="41" t="n">
        <v>2010901</v>
      </c>
      <c r="B89" s="46" t="s">
        <v>120</v>
      </c>
      <c r="C89" s="23" t="n">
        <v>0</v>
      </c>
      <c r="D89" s="23" t="n">
        <v>0</v>
      </c>
      <c r="E89" s="23" t="n">
        <v>0</v>
      </c>
      <c r="F89" s="23" t="n">
        <v>0</v>
      </c>
      <c r="G89" s="23" t="n">
        <v>0</v>
      </c>
    </row>
    <row r="90" customFormat="false" ht="17.1" hidden="false" customHeight="true" outlineLevel="0" collapsed="false">
      <c r="A90" s="41" t="n">
        <v>2010902</v>
      </c>
      <c r="B90" s="46" t="s">
        <v>121</v>
      </c>
      <c r="C90" s="23" t="n">
        <v>0</v>
      </c>
      <c r="D90" s="23" t="n">
        <v>0</v>
      </c>
      <c r="E90" s="23" t="n">
        <v>0</v>
      </c>
      <c r="F90" s="23" t="n">
        <v>0</v>
      </c>
      <c r="G90" s="23" t="n">
        <v>0</v>
      </c>
    </row>
    <row r="91" customFormat="false" ht="17.1" hidden="false" customHeight="true" outlineLevel="0" collapsed="false">
      <c r="A91" s="41" t="n">
        <v>2010903</v>
      </c>
      <c r="B91" s="46" t="s">
        <v>122</v>
      </c>
      <c r="C91" s="23" t="n">
        <v>0</v>
      </c>
      <c r="D91" s="23" t="n">
        <v>0</v>
      </c>
      <c r="E91" s="23" t="n">
        <v>0</v>
      </c>
      <c r="F91" s="23" t="n">
        <v>0</v>
      </c>
      <c r="G91" s="23" t="n">
        <v>0</v>
      </c>
    </row>
    <row r="92" customFormat="false" ht="17.1" hidden="false" customHeight="true" outlineLevel="0" collapsed="false">
      <c r="A92" s="41" t="n">
        <v>2010905</v>
      </c>
      <c r="B92" s="46" t="s">
        <v>172</v>
      </c>
      <c r="C92" s="23" t="n">
        <v>0</v>
      </c>
      <c r="D92" s="23" t="n">
        <v>0</v>
      </c>
      <c r="E92" s="23" t="n">
        <v>0</v>
      </c>
      <c r="F92" s="23" t="n">
        <v>0</v>
      </c>
      <c r="G92" s="23" t="n">
        <v>0</v>
      </c>
    </row>
    <row r="93" customFormat="false" ht="17.1" hidden="false" customHeight="true" outlineLevel="0" collapsed="false">
      <c r="A93" s="41" t="n">
        <v>2010907</v>
      </c>
      <c r="B93" s="46" t="s">
        <v>173</v>
      </c>
      <c r="C93" s="23" t="n">
        <v>0</v>
      </c>
      <c r="D93" s="23" t="n">
        <v>0</v>
      </c>
      <c r="E93" s="23" t="n">
        <v>0</v>
      </c>
      <c r="F93" s="23" t="n">
        <v>0</v>
      </c>
      <c r="G93" s="23" t="n">
        <v>0</v>
      </c>
    </row>
    <row r="94" customFormat="false" ht="17.1" hidden="false" customHeight="true" outlineLevel="0" collapsed="false">
      <c r="A94" s="41" t="n">
        <v>2010908</v>
      </c>
      <c r="B94" s="46" t="s">
        <v>161</v>
      </c>
      <c r="C94" s="23" t="n">
        <v>0</v>
      </c>
      <c r="D94" s="23" t="n">
        <v>0</v>
      </c>
      <c r="E94" s="23" t="n">
        <v>0</v>
      </c>
      <c r="F94" s="23" t="n">
        <v>0</v>
      </c>
      <c r="G94" s="23" t="n">
        <v>0</v>
      </c>
    </row>
    <row r="95" customFormat="false" ht="17.1" hidden="false" customHeight="true" outlineLevel="0" collapsed="false">
      <c r="A95" s="41" t="n">
        <v>2010909</v>
      </c>
      <c r="B95" s="46" t="s">
        <v>174</v>
      </c>
      <c r="C95" s="23" t="n">
        <v>0</v>
      </c>
      <c r="D95" s="23" t="n">
        <v>0</v>
      </c>
      <c r="E95" s="23" t="n">
        <v>0</v>
      </c>
      <c r="F95" s="23" t="n">
        <v>0</v>
      </c>
      <c r="G95" s="23" t="n">
        <v>0</v>
      </c>
    </row>
    <row r="96" customFormat="false" ht="17.1" hidden="false" customHeight="true" outlineLevel="0" collapsed="false">
      <c r="A96" s="41" t="n">
        <v>2010910</v>
      </c>
      <c r="B96" s="46" t="s">
        <v>175</v>
      </c>
      <c r="C96" s="23" t="n">
        <v>0</v>
      </c>
      <c r="D96" s="23" t="n">
        <v>0</v>
      </c>
      <c r="E96" s="23" t="n">
        <v>0</v>
      </c>
      <c r="F96" s="23" t="n">
        <v>0</v>
      </c>
      <c r="G96" s="23" t="n">
        <v>0</v>
      </c>
    </row>
    <row r="97" customFormat="false" ht="17.1" hidden="false" customHeight="true" outlineLevel="0" collapsed="false">
      <c r="A97" s="41" t="n">
        <v>2010911</v>
      </c>
      <c r="B97" s="46" t="s">
        <v>176</v>
      </c>
      <c r="C97" s="23" t="n">
        <v>0</v>
      </c>
      <c r="D97" s="23" t="n">
        <v>0</v>
      </c>
      <c r="E97" s="23" t="n">
        <v>0</v>
      </c>
      <c r="F97" s="23" t="n">
        <v>0</v>
      </c>
      <c r="G97" s="23" t="n">
        <v>0</v>
      </c>
    </row>
    <row r="98" customFormat="false" ht="17.1" hidden="false" customHeight="true" outlineLevel="0" collapsed="false">
      <c r="A98" s="41" t="n">
        <v>2010912</v>
      </c>
      <c r="B98" s="46" t="s">
        <v>177</v>
      </c>
      <c r="C98" s="23" t="n">
        <v>0</v>
      </c>
      <c r="D98" s="23" t="n">
        <v>0</v>
      </c>
      <c r="E98" s="23" t="n">
        <v>0</v>
      </c>
      <c r="F98" s="23" t="n">
        <v>0</v>
      </c>
      <c r="G98" s="23" t="n">
        <v>0</v>
      </c>
    </row>
    <row r="99" customFormat="false" ht="17.1" hidden="false" customHeight="true" outlineLevel="0" collapsed="false">
      <c r="A99" s="41" t="n">
        <v>2010950</v>
      </c>
      <c r="B99" s="46" t="s">
        <v>129</v>
      </c>
      <c r="C99" s="23" t="n">
        <v>0</v>
      </c>
      <c r="D99" s="23" t="n">
        <v>0</v>
      </c>
      <c r="E99" s="23" t="n">
        <v>0</v>
      </c>
      <c r="F99" s="23" t="n">
        <v>0</v>
      </c>
      <c r="G99" s="23" t="n">
        <v>0</v>
      </c>
    </row>
    <row r="100" customFormat="false" ht="17.1" hidden="false" customHeight="true" outlineLevel="0" collapsed="false">
      <c r="A100" s="41" t="n">
        <v>2010999</v>
      </c>
      <c r="B100" s="46" t="s">
        <v>178</v>
      </c>
      <c r="C100" s="23" t="n">
        <v>0</v>
      </c>
      <c r="D100" s="23" t="n">
        <v>0</v>
      </c>
      <c r="E100" s="23" t="n">
        <v>0</v>
      </c>
      <c r="F100" s="23" t="n">
        <v>0</v>
      </c>
      <c r="G100" s="23" t="n">
        <v>0</v>
      </c>
    </row>
    <row r="101" customFormat="false" ht="17.1" hidden="false" customHeight="true" outlineLevel="0" collapsed="false">
      <c r="A101" s="41" t="n">
        <v>20110</v>
      </c>
      <c r="B101" s="42" t="s">
        <v>179</v>
      </c>
      <c r="C101" s="43"/>
      <c r="D101" s="43"/>
      <c r="E101" s="43" t="n">
        <v>12577</v>
      </c>
      <c r="F101" s="23" t="n">
        <v>0</v>
      </c>
      <c r="G101" s="23" t="n">
        <v>0</v>
      </c>
    </row>
    <row r="102" customFormat="false" ht="17.1" hidden="false" customHeight="true" outlineLevel="0" collapsed="false">
      <c r="A102" s="41" t="n">
        <v>2011001</v>
      </c>
      <c r="B102" s="46" t="s">
        <v>120</v>
      </c>
      <c r="C102" s="23" t="n">
        <v>0</v>
      </c>
      <c r="D102" s="43"/>
      <c r="E102" s="43" t="n">
        <v>1742</v>
      </c>
      <c r="F102" s="23" t="n">
        <v>0</v>
      </c>
      <c r="G102" s="23" t="n">
        <v>0</v>
      </c>
    </row>
    <row r="103" customFormat="false" ht="17.1" hidden="false" customHeight="true" outlineLevel="0" collapsed="false">
      <c r="A103" s="41" t="n">
        <v>2011002</v>
      </c>
      <c r="B103" s="46" t="s">
        <v>121</v>
      </c>
      <c r="C103" s="23" t="n">
        <v>0</v>
      </c>
      <c r="D103" s="43"/>
      <c r="E103" s="43" t="n">
        <v>183</v>
      </c>
      <c r="F103" s="23" t="n">
        <v>0</v>
      </c>
      <c r="G103" s="23" t="n">
        <v>0</v>
      </c>
    </row>
    <row r="104" customFormat="false" ht="17.1" hidden="false" customHeight="true" outlineLevel="0" collapsed="false">
      <c r="A104" s="41" t="n">
        <v>2011008</v>
      </c>
      <c r="B104" s="46" t="s">
        <v>180</v>
      </c>
      <c r="C104" s="23" t="n">
        <v>0</v>
      </c>
      <c r="D104" s="43"/>
      <c r="E104" s="43" t="n">
        <v>424</v>
      </c>
      <c r="F104" s="23" t="n">
        <v>0</v>
      </c>
      <c r="G104" s="23" t="n">
        <v>0</v>
      </c>
    </row>
    <row r="105" customFormat="false" ht="17.1" hidden="false" customHeight="true" outlineLevel="0" collapsed="false">
      <c r="A105" s="41" t="n">
        <v>2011099</v>
      </c>
      <c r="B105" s="46" t="s">
        <v>181</v>
      </c>
      <c r="C105" s="23" t="n">
        <v>0</v>
      </c>
      <c r="D105" s="43"/>
      <c r="E105" s="43" t="n">
        <v>10228</v>
      </c>
      <c r="F105" s="23" t="n">
        <v>0</v>
      </c>
      <c r="G105" s="45" t="n">
        <f aca="false">D105/E105*100</f>
        <v>0</v>
      </c>
    </row>
    <row r="106" customFormat="false" ht="17.1" hidden="false" customHeight="true" outlineLevel="0" collapsed="false">
      <c r="A106" s="41" t="n">
        <v>20111</v>
      </c>
      <c r="B106" s="42" t="s">
        <v>182</v>
      </c>
      <c r="C106" s="43" t="n">
        <v>6051</v>
      </c>
      <c r="D106" s="43" t="n">
        <v>5953</v>
      </c>
      <c r="E106" s="43" t="n">
        <v>5752</v>
      </c>
      <c r="F106" s="44" t="n">
        <f aca="false">D106/C106*100</f>
        <v>98.3804329862833</v>
      </c>
      <c r="G106" s="45" t="n">
        <f aca="false">D106/E106*100</f>
        <v>103.494436717663</v>
      </c>
    </row>
    <row r="107" customFormat="false" ht="17.1" hidden="false" customHeight="true" outlineLevel="0" collapsed="false">
      <c r="A107" s="41" t="n">
        <v>2011101</v>
      </c>
      <c r="B107" s="46" t="s">
        <v>120</v>
      </c>
      <c r="C107" s="23" t="n">
        <v>0</v>
      </c>
      <c r="D107" s="43" t="n">
        <v>5352</v>
      </c>
      <c r="E107" s="43" t="n">
        <v>4869</v>
      </c>
      <c r="F107" s="23" t="n">
        <v>0</v>
      </c>
      <c r="G107" s="45" t="n">
        <f aca="false">D107/E107*100</f>
        <v>109.919901417129</v>
      </c>
    </row>
    <row r="108" customFormat="false" ht="17.1" hidden="false" customHeight="true" outlineLevel="0" collapsed="false">
      <c r="A108" s="41" t="n">
        <v>2011102</v>
      </c>
      <c r="B108" s="46" t="s">
        <v>121</v>
      </c>
      <c r="C108" s="23" t="n">
        <v>0</v>
      </c>
      <c r="D108" s="43" t="n">
        <v>470</v>
      </c>
      <c r="E108" s="43" t="n">
        <v>560</v>
      </c>
      <c r="F108" s="23" t="n">
        <v>0</v>
      </c>
      <c r="G108" s="45" t="n">
        <f aca="false">D108/E108*100</f>
        <v>83.9285714285714</v>
      </c>
    </row>
    <row r="109" customFormat="false" ht="17.1" hidden="false" customHeight="true" outlineLevel="0" collapsed="false">
      <c r="A109" s="41" t="n">
        <v>2011103</v>
      </c>
      <c r="B109" s="46" t="s">
        <v>122</v>
      </c>
      <c r="C109" s="23" t="n">
        <v>0</v>
      </c>
      <c r="D109" s="23" t="n">
        <v>0</v>
      </c>
      <c r="E109" s="23" t="n">
        <v>0</v>
      </c>
      <c r="F109" s="23" t="n">
        <v>0</v>
      </c>
      <c r="G109" s="23" t="n">
        <v>0</v>
      </c>
    </row>
    <row r="110" customFormat="false" ht="17.1" hidden="false" customHeight="true" outlineLevel="0" collapsed="false">
      <c r="A110" s="41" t="n">
        <v>2011104</v>
      </c>
      <c r="B110" s="46" t="s">
        <v>183</v>
      </c>
      <c r="C110" s="23" t="n">
        <v>0</v>
      </c>
      <c r="D110" s="23" t="n">
        <v>0</v>
      </c>
      <c r="E110" s="23" t="n">
        <v>0</v>
      </c>
      <c r="F110" s="23" t="n">
        <v>0</v>
      </c>
      <c r="G110" s="23" t="n">
        <v>0</v>
      </c>
    </row>
    <row r="111" customFormat="false" ht="17.1" hidden="false" customHeight="true" outlineLevel="0" collapsed="false">
      <c r="A111" s="41" t="n">
        <v>2011105</v>
      </c>
      <c r="B111" s="46" t="s">
        <v>184</v>
      </c>
      <c r="C111" s="23" t="n">
        <v>0</v>
      </c>
      <c r="D111" s="43" t="n">
        <v>0</v>
      </c>
      <c r="E111" s="43" t="n">
        <v>24</v>
      </c>
      <c r="F111" s="23" t="n">
        <v>0</v>
      </c>
      <c r="G111" s="23" t="n">
        <v>0</v>
      </c>
    </row>
    <row r="112" customFormat="false" ht="17.1" hidden="false" customHeight="true" outlineLevel="0" collapsed="false">
      <c r="A112" s="41" t="n">
        <v>2011106</v>
      </c>
      <c r="B112" s="46" t="s">
        <v>185</v>
      </c>
      <c r="C112" s="23" t="n">
        <v>0</v>
      </c>
      <c r="D112" s="23" t="n">
        <v>0</v>
      </c>
      <c r="E112" s="23" t="n">
        <v>0</v>
      </c>
      <c r="F112" s="23" t="n">
        <v>0</v>
      </c>
      <c r="G112" s="23" t="n">
        <v>0</v>
      </c>
    </row>
    <row r="113" customFormat="false" ht="17.1" hidden="false" customHeight="true" outlineLevel="0" collapsed="false">
      <c r="A113" s="41" t="n">
        <v>2011150</v>
      </c>
      <c r="B113" s="46" t="s">
        <v>129</v>
      </c>
      <c r="C113" s="23" t="n">
        <v>0</v>
      </c>
      <c r="D113" s="23" t="n">
        <v>0</v>
      </c>
      <c r="E113" s="23" t="n">
        <v>0</v>
      </c>
      <c r="F113" s="23" t="n">
        <v>0</v>
      </c>
      <c r="G113" s="23" t="n">
        <v>0</v>
      </c>
    </row>
    <row r="114" customFormat="false" ht="17.1" hidden="false" customHeight="true" outlineLevel="0" collapsed="false">
      <c r="A114" s="41" t="n">
        <v>2011199</v>
      </c>
      <c r="B114" s="46" t="s">
        <v>186</v>
      </c>
      <c r="C114" s="23" t="n">
        <v>0</v>
      </c>
      <c r="D114" s="43" t="n">
        <v>131</v>
      </c>
      <c r="E114" s="43" t="n">
        <v>299</v>
      </c>
      <c r="F114" s="23" t="n">
        <v>0</v>
      </c>
      <c r="G114" s="45" t="n">
        <f aca="false">D114/E114*100</f>
        <v>43.8127090301003</v>
      </c>
    </row>
    <row r="115" customFormat="false" ht="17.1" hidden="false" customHeight="true" outlineLevel="0" collapsed="false">
      <c r="A115" s="41" t="n">
        <v>20113</v>
      </c>
      <c r="B115" s="42" t="s">
        <v>187</v>
      </c>
      <c r="C115" s="43" t="n">
        <v>3705</v>
      </c>
      <c r="D115" s="43" t="n">
        <v>3352</v>
      </c>
      <c r="E115" s="43" t="n">
        <v>3640</v>
      </c>
      <c r="F115" s="44" t="n">
        <f aca="false">D115/C115*100</f>
        <v>90.472334682861</v>
      </c>
      <c r="G115" s="45" t="n">
        <f aca="false">D115/E115*100</f>
        <v>92.0879120879121</v>
      </c>
    </row>
    <row r="116" customFormat="false" ht="17.1" hidden="false" customHeight="true" outlineLevel="0" collapsed="false">
      <c r="A116" s="41" t="n">
        <v>2011301</v>
      </c>
      <c r="B116" s="46" t="s">
        <v>120</v>
      </c>
      <c r="C116" s="23" t="n">
        <v>0</v>
      </c>
      <c r="D116" s="43" t="n">
        <v>845</v>
      </c>
      <c r="E116" s="43" t="n">
        <v>901</v>
      </c>
      <c r="F116" s="23" t="n">
        <v>0</v>
      </c>
      <c r="G116" s="45" t="n">
        <f aca="false">D116/E116*100</f>
        <v>93.7846836847947</v>
      </c>
    </row>
    <row r="117" customFormat="false" ht="17.1" hidden="false" customHeight="true" outlineLevel="0" collapsed="false">
      <c r="A117" s="41" t="n">
        <v>2011302</v>
      </c>
      <c r="B117" s="46" t="s">
        <v>121</v>
      </c>
      <c r="C117" s="23" t="n">
        <v>0</v>
      </c>
      <c r="D117" s="43" t="n">
        <v>58</v>
      </c>
      <c r="E117" s="43" t="n">
        <v>1096</v>
      </c>
      <c r="F117" s="23" t="n">
        <v>0</v>
      </c>
      <c r="G117" s="45" t="n">
        <f aca="false">D117/E117*100</f>
        <v>5.29197080291971</v>
      </c>
    </row>
    <row r="118" customFormat="false" ht="17.1" hidden="false" customHeight="true" outlineLevel="0" collapsed="false">
      <c r="A118" s="41" t="n">
        <v>2011303</v>
      </c>
      <c r="B118" s="46" t="s">
        <v>122</v>
      </c>
      <c r="C118" s="23" t="n">
        <v>0</v>
      </c>
      <c r="D118" s="23" t="n">
        <v>0</v>
      </c>
      <c r="E118" s="23" t="n">
        <v>0</v>
      </c>
      <c r="F118" s="23" t="n">
        <v>0</v>
      </c>
      <c r="G118" s="23" t="n">
        <v>0</v>
      </c>
    </row>
    <row r="119" customFormat="false" ht="17.1" hidden="false" customHeight="true" outlineLevel="0" collapsed="false">
      <c r="A119" s="41" t="n">
        <v>2011304</v>
      </c>
      <c r="B119" s="46" t="s">
        <v>188</v>
      </c>
      <c r="C119" s="23" t="n">
        <v>0</v>
      </c>
      <c r="D119" s="23" t="n">
        <v>0</v>
      </c>
      <c r="E119" s="23" t="n">
        <v>0</v>
      </c>
      <c r="F119" s="23" t="n">
        <v>0</v>
      </c>
      <c r="G119" s="23" t="n">
        <v>0</v>
      </c>
    </row>
    <row r="120" customFormat="false" ht="17.1" hidden="false" customHeight="true" outlineLevel="0" collapsed="false">
      <c r="A120" s="41" t="n">
        <v>2011305</v>
      </c>
      <c r="B120" s="46" t="s">
        <v>189</v>
      </c>
      <c r="C120" s="23" t="n">
        <v>0</v>
      </c>
      <c r="D120" s="23" t="n">
        <v>0</v>
      </c>
      <c r="E120" s="23" t="n">
        <v>0</v>
      </c>
      <c r="F120" s="23" t="n">
        <v>0</v>
      </c>
      <c r="G120" s="23" t="n">
        <v>0</v>
      </c>
    </row>
    <row r="121" customFormat="false" ht="17.1" hidden="false" customHeight="true" outlineLevel="0" collapsed="false">
      <c r="A121" s="41" t="n">
        <v>2011306</v>
      </c>
      <c r="B121" s="46" t="s">
        <v>190</v>
      </c>
      <c r="C121" s="23" t="n">
        <v>0</v>
      </c>
      <c r="D121" s="23" t="n">
        <v>0</v>
      </c>
      <c r="E121" s="23" t="n">
        <v>0</v>
      </c>
      <c r="F121" s="23" t="n">
        <v>0</v>
      </c>
      <c r="G121" s="23" t="n">
        <v>0</v>
      </c>
    </row>
    <row r="122" customFormat="false" ht="17.1" hidden="false" customHeight="true" outlineLevel="0" collapsed="false">
      <c r="A122" s="41" t="n">
        <v>2011307</v>
      </c>
      <c r="B122" s="46" t="s">
        <v>191</v>
      </c>
      <c r="C122" s="23" t="n">
        <v>0</v>
      </c>
      <c r="D122" s="23" t="n">
        <v>0</v>
      </c>
      <c r="E122" s="23" t="n">
        <v>0</v>
      </c>
      <c r="F122" s="23" t="n">
        <v>0</v>
      </c>
      <c r="G122" s="23" t="n">
        <v>0</v>
      </c>
    </row>
    <row r="123" customFormat="false" ht="17.1" hidden="false" customHeight="true" outlineLevel="0" collapsed="false">
      <c r="A123" s="41" t="n">
        <v>2011308</v>
      </c>
      <c r="B123" s="46" t="s">
        <v>192</v>
      </c>
      <c r="C123" s="23" t="n">
        <v>0</v>
      </c>
      <c r="D123" s="43" t="n">
        <v>540</v>
      </c>
      <c r="E123" s="43" t="n">
        <v>849</v>
      </c>
      <c r="F123" s="23" t="n">
        <v>0</v>
      </c>
      <c r="G123" s="45" t="n">
        <f aca="false">D123/E123*100</f>
        <v>63.6042402826855</v>
      </c>
    </row>
    <row r="124" customFormat="false" ht="17.1" hidden="false" customHeight="true" outlineLevel="0" collapsed="false">
      <c r="A124" s="41" t="n">
        <v>2011350</v>
      </c>
      <c r="B124" s="46" t="s">
        <v>129</v>
      </c>
      <c r="C124" s="23" t="n">
        <v>0</v>
      </c>
      <c r="D124" s="23" t="n">
        <v>0</v>
      </c>
      <c r="E124" s="23" t="n">
        <v>0</v>
      </c>
      <c r="F124" s="23" t="n">
        <v>0</v>
      </c>
      <c r="G124" s="23" t="n">
        <v>0</v>
      </c>
    </row>
    <row r="125" customFormat="false" ht="17.1" hidden="false" customHeight="true" outlineLevel="0" collapsed="false">
      <c r="A125" s="41" t="n">
        <v>2011399</v>
      </c>
      <c r="B125" s="46" t="s">
        <v>193</v>
      </c>
      <c r="C125" s="23" t="n">
        <v>0</v>
      </c>
      <c r="D125" s="43" t="n">
        <v>1909</v>
      </c>
      <c r="E125" s="43" t="n">
        <v>794</v>
      </c>
      <c r="F125" s="23" t="n">
        <v>0</v>
      </c>
      <c r="G125" s="45" t="n">
        <f aca="false">D125/E125*100</f>
        <v>240.428211586902</v>
      </c>
    </row>
    <row r="126" customFormat="false" ht="17.1" hidden="false" customHeight="true" outlineLevel="0" collapsed="false">
      <c r="A126" s="41" t="n">
        <v>20114</v>
      </c>
      <c r="B126" s="42" t="s">
        <v>194</v>
      </c>
      <c r="C126" s="43" t="n">
        <v>49</v>
      </c>
      <c r="D126" s="43" t="n">
        <v>49</v>
      </c>
      <c r="E126" s="43" t="n">
        <v>74</v>
      </c>
      <c r="F126" s="44" t="n">
        <f aca="false">D126/C126*100</f>
        <v>100</v>
      </c>
      <c r="G126" s="23" t="n">
        <v>0</v>
      </c>
    </row>
    <row r="127" customFormat="false" ht="17.1" hidden="false" customHeight="true" outlineLevel="0" collapsed="false">
      <c r="A127" s="41" t="n">
        <v>2011401</v>
      </c>
      <c r="B127" s="46" t="s">
        <v>120</v>
      </c>
      <c r="C127" s="23" t="n">
        <v>0</v>
      </c>
      <c r="D127" s="23" t="n">
        <v>0</v>
      </c>
      <c r="E127" s="23" t="n">
        <v>0</v>
      </c>
      <c r="F127" s="23" t="n">
        <v>0</v>
      </c>
      <c r="G127" s="23" t="n">
        <v>0</v>
      </c>
    </row>
    <row r="128" customFormat="false" ht="17.1" hidden="false" customHeight="true" outlineLevel="0" collapsed="false">
      <c r="A128" s="41" t="n">
        <v>2011402</v>
      </c>
      <c r="B128" s="46" t="s">
        <v>121</v>
      </c>
      <c r="C128" s="23" t="n">
        <v>0</v>
      </c>
      <c r="D128" s="23" t="n">
        <v>0</v>
      </c>
      <c r="E128" s="23" t="n">
        <v>0</v>
      </c>
      <c r="F128" s="23" t="n">
        <v>0</v>
      </c>
      <c r="G128" s="23" t="n">
        <v>0</v>
      </c>
    </row>
    <row r="129" customFormat="false" ht="17.1" hidden="false" customHeight="true" outlineLevel="0" collapsed="false">
      <c r="A129" s="41" t="n">
        <v>2011403</v>
      </c>
      <c r="B129" s="46" t="s">
        <v>122</v>
      </c>
      <c r="C129" s="23" t="n">
        <v>0</v>
      </c>
      <c r="D129" s="23" t="n">
        <v>0</v>
      </c>
      <c r="E129" s="23" t="n">
        <v>0</v>
      </c>
      <c r="F129" s="23" t="n">
        <v>0</v>
      </c>
      <c r="G129" s="23" t="n">
        <v>0</v>
      </c>
    </row>
    <row r="130" customFormat="false" ht="17.1" hidden="false" customHeight="true" outlineLevel="0" collapsed="false">
      <c r="A130" s="41" t="n">
        <v>2011404</v>
      </c>
      <c r="B130" s="46" t="s">
        <v>195</v>
      </c>
      <c r="C130" s="23" t="n">
        <v>0</v>
      </c>
      <c r="D130" s="23" t="n">
        <v>0</v>
      </c>
      <c r="E130" s="23" t="n">
        <v>0</v>
      </c>
      <c r="F130" s="23" t="n">
        <v>0</v>
      </c>
      <c r="G130" s="23" t="n">
        <v>0</v>
      </c>
    </row>
    <row r="131" customFormat="false" ht="17.1" hidden="false" customHeight="true" outlineLevel="0" collapsed="false">
      <c r="A131" s="41" t="n">
        <v>2011405</v>
      </c>
      <c r="B131" s="46" t="s">
        <v>196</v>
      </c>
      <c r="C131" s="23" t="n">
        <v>0</v>
      </c>
      <c r="D131" s="23" t="n">
        <v>0</v>
      </c>
      <c r="E131" s="23" t="n">
        <v>0</v>
      </c>
      <c r="F131" s="23" t="n">
        <v>0</v>
      </c>
      <c r="G131" s="23" t="n">
        <v>0</v>
      </c>
    </row>
    <row r="132" customFormat="false" ht="17.1" hidden="false" customHeight="true" outlineLevel="0" collapsed="false">
      <c r="A132" s="41" t="n">
        <v>2011408</v>
      </c>
      <c r="B132" s="46" t="s">
        <v>197</v>
      </c>
      <c r="C132" s="23" t="n">
        <v>0</v>
      </c>
      <c r="D132" s="23" t="n">
        <v>0</v>
      </c>
      <c r="E132" s="23" t="n">
        <v>0</v>
      </c>
      <c r="F132" s="23" t="n">
        <v>0</v>
      </c>
      <c r="G132" s="23" t="n">
        <v>0</v>
      </c>
    </row>
    <row r="133" customFormat="false" ht="17.1" hidden="false" customHeight="true" outlineLevel="0" collapsed="false">
      <c r="A133" s="41" t="n">
        <v>2011409</v>
      </c>
      <c r="B133" s="46" t="s">
        <v>198</v>
      </c>
      <c r="C133" s="23" t="n">
        <v>0</v>
      </c>
      <c r="D133" s="43" t="n">
        <v>49</v>
      </c>
      <c r="E133" s="43" t="n">
        <v>74</v>
      </c>
      <c r="F133" s="23" t="n">
        <v>0</v>
      </c>
      <c r="G133" s="23" t="n">
        <v>0</v>
      </c>
    </row>
    <row r="134" customFormat="false" ht="17.1" hidden="false" customHeight="true" outlineLevel="0" collapsed="false">
      <c r="A134" s="41" t="n">
        <v>2011410</v>
      </c>
      <c r="B134" s="46" t="s">
        <v>199</v>
      </c>
      <c r="C134" s="23" t="n">
        <v>0</v>
      </c>
      <c r="D134" s="23" t="n">
        <v>0</v>
      </c>
      <c r="E134" s="23" t="n">
        <v>0</v>
      </c>
      <c r="F134" s="23" t="n">
        <v>0</v>
      </c>
      <c r="G134" s="23" t="n">
        <v>0</v>
      </c>
    </row>
    <row r="135" customFormat="false" ht="17.1" hidden="false" customHeight="true" outlineLevel="0" collapsed="false">
      <c r="A135" s="41" t="n">
        <v>2011411</v>
      </c>
      <c r="B135" s="46" t="s">
        <v>200</v>
      </c>
      <c r="C135" s="23" t="n">
        <v>0</v>
      </c>
      <c r="D135" s="23" t="n">
        <v>0</v>
      </c>
      <c r="E135" s="23" t="n">
        <v>0</v>
      </c>
      <c r="F135" s="23" t="n">
        <v>0</v>
      </c>
      <c r="G135" s="23" t="n">
        <v>0</v>
      </c>
    </row>
    <row r="136" customFormat="false" ht="17.1" hidden="false" customHeight="true" outlineLevel="0" collapsed="false">
      <c r="A136" s="41" t="n">
        <v>2011450</v>
      </c>
      <c r="B136" s="46" t="s">
        <v>129</v>
      </c>
      <c r="C136" s="23" t="n">
        <v>0</v>
      </c>
      <c r="D136" s="23" t="n">
        <v>0</v>
      </c>
      <c r="E136" s="23" t="n">
        <v>0</v>
      </c>
      <c r="F136" s="23" t="n">
        <v>0</v>
      </c>
      <c r="G136" s="23" t="n">
        <v>0</v>
      </c>
    </row>
    <row r="137" customFormat="false" ht="17.1" hidden="false" customHeight="true" outlineLevel="0" collapsed="false">
      <c r="A137" s="41" t="n">
        <v>2011499</v>
      </c>
      <c r="B137" s="46" t="s">
        <v>201</v>
      </c>
      <c r="C137" s="23" t="n">
        <v>0</v>
      </c>
      <c r="D137" s="23" t="n">
        <v>0</v>
      </c>
      <c r="E137" s="23" t="n">
        <v>0</v>
      </c>
      <c r="F137" s="23" t="n">
        <v>0</v>
      </c>
      <c r="G137" s="23" t="n">
        <v>0</v>
      </c>
    </row>
    <row r="138" customFormat="false" ht="17.1" hidden="false" customHeight="true" outlineLevel="0" collapsed="false">
      <c r="A138" s="41" t="n">
        <v>20123</v>
      </c>
      <c r="B138" s="42" t="s">
        <v>202</v>
      </c>
      <c r="C138" s="43" t="n">
        <v>133</v>
      </c>
      <c r="D138" s="43" t="n">
        <v>133</v>
      </c>
      <c r="E138" s="43" t="n">
        <v>209</v>
      </c>
      <c r="F138" s="44" t="n">
        <f aca="false">D138/C138*100</f>
        <v>100</v>
      </c>
      <c r="G138" s="45" t="n">
        <f aca="false">D138/E138*100</f>
        <v>63.6363636363636</v>
      </c>
    </row>
    <row r="139" customFormat="false" ht="17.1" hidden="false" customHeight="true" outlineLevel="0" collapsed="false">
      <c r="A139" s="41" t="n">
        <v>2012301</v>
      </c>
      <c r="B139" s="46" t="s">
        <v>120</v>
      </c>
      <c r="C139" s="23" t="n">
        <v>0</v>
      </c>
      <c r="D139" s="43" t="n">
        <v>149</v>
      </c>
      <c r="E139" s="43" t="n">
        <v>152</v>
      </c>
      <c r="F139" s="23" t="n">
        <v>0</v>
      </c>
      <c r="G139" s="45" t="n">
        <f aca="false">D139/E139*100</f>
        <v>98.0263157894737</v>
      </c>
    </row>
    <row r="140" customFormat="false" ht="17.1" hidden="false" customHeight="true" outlineLevel="0" collapsed="false">
      <c r="A140" s="41" t="n">
        <v>2012302</v>
      </c>
      <c r="B140" s="46" t="s">
        <v>121</v>
      </c>
      <c r="C140" s="23" t="n">
        <v>0</v>
      </c>
      <c r="D140" s="23" t="n">
        <v>0</v>
      </c>
      <c r="E140" s="23" t="n">
        <v>0</v>
      </c>
      <c r="F140" s="23" t="n">
        <v>0</v>
      </c>
      <c r="G140" s="23" t="n">
        <v>0</v>
      </c>
    </row>
    <row r="141" customFormat="false" ht="17.1" hidden="false" customHeight="true" outlineLevel="0" collapsed="false">
      <c r="A141" s="41" t="n">
        <v>2012303</v>
      </c>
      <c r="B141" s="46" t="s">
        <v>122</v>
      </c>
      <c r="C141" s="23" t="n">
        <v>0</v>
      </c>
      <c r="D141" s="23" t="n">
        <v>0</v>
      </c>
      <c r="E141" s="23" t="n">
        <v>0</v>
      </c>
      <c r="F141" s="23" t="n">
        <v>0</v>
      </c>
      <c r="G141" s="23" t="n">
        <v>0</v>
      </c>
    </row>
    <row r="142" customFormat="false" ht="17.1" hidden="false" customHeight="true" outlineLevel="0" collapsed="false">
      <c r="A142" s="41" t="n">
        <v>2012304</v>
      </c>
      <c r="B142" s="46" t="s">
        <v>203</v>
      </c>
      <c r="C142" s="23" t="n">
        <v>0</v>
      </c>
      <c r="D142" s="43" t="n">
        <v>-72</v>
      </c>
      <c r="E142" s="43" t="n">
        <v>16</v>
      </c>
      <c r="F142" s="23" t="n">
        <v>0</v>
      </c>
      <c r="G142" s="47" t="n">
        <f aca="false">D142/E142*100</f>
        <v>-450</v>
      </c>
    </row>
    <row r="143" customFormat="false" ht="17.1" hidden="false" customHeight="true" outlineLevel="0" collapsed="false">
      <c r="A143" s="41" t="n">
        <v>2012350</v>
      </c>
      <c r="B143" s="46" t="s">
        <v>129</v>
      </c>
      <c r="C143" s="23" t="n">
        <v>0</v>
      </c>
      <c r="D143" s="23" t="n">
        <v>0</v>
      </c>
      <c r="E143" s="23" t="n">
        <v>0</v>
      </c>
      <c r="F143" s="23" t="n">
        <v>0</v>
      </c>
      <c r="G143" s="23" t="n">
        <v>0</v>
      </c>
    </row>
    <row r="144" customFormat="false" ht="17.1" hidden="false" customHeight="true" outlineLevel="0" collapsed="false">
      <c r="A144" s="41" t="n">
        <v>2012399</v>
      </c>
      <c r="B144" s="46" t="s">
        <v>204</v>
      </c>
      <c r="C144" s="23" t="n">
        <v>0</v>
      </c>
      <c r="D144" s="43" t="n">
        <v>56</v>
      </c>
      <c r="E144" s="43" t="n">
        <v>41</v>
      </c>
      <c r="F144" s="23" t="n">
        <v>0</v>
      </c>
      <c r="G144" s="45" t="n">
        <f aca="false">D144/E144*100</f>
        <v>136.585365853659</v>
      </c>
    </row>
    <row r="145" customFormat="false" ht="17.1" hidden="false" customHeight="true" outlineLevel="0" collapsed="false">
      <c r="A145" s="41" t="n">
        <v>20125</v>
      </c>
      <c r="B145" s="42" t="s">
        <v>205</v>
      </c>
      <c r="C145" s="23" t="n">
        <v>0</v>
      </c>
      <c r="D145" s="23" t="n">
        <v>0</v>
      </c>
      <c r="E145" s="23" t="n">
        <v>0</v>
      </c>
      <c r="F145" s="23" t="n">
        <v>0</v>
      </c>
      <c r="G145" s="23" t="n">
        <v>0</v>
      </c>
    </row>
    <row r="146" customFormat="false" ht="17.1" hidden="false" customHeight="true" outlineLevel="0" collapsed="false">
      <c r="A146" s="41" t="n">
        <v>2012501</v>
      </c>
      <c r="B146" s="46" t="s">
        <v>120</v>
      </c>
      <c r="C146" s="23" t="n">
        <v>0</v>
      </c>
      <c r="D146" s="23" t="n">
        <v>0</v>
      </c>
      <c r="E146" s="23" t="n">
        <v>0</v>
      </c>
      <c r="F146" s="23" t="n">
        <v>0</v>
      </c>
      <c r="G146" s="23" t="n">
        <v>0</v>
      </c>
    </row>
    <row r="147" customFormat="false" ht="17.1" hidden="false" customHeight="true" outlineLevel="0" collapsed="false">
      <c r="A147" s="41" t="n">
        <v>2012502</v>
      </c>
      <c r="B147" s="46" t="s">
        <v>121</v>
      </c>
      <c r="C147" s="23" t="n">
        <v>0</v>
      </c>
      <c r="D147" s="23" t="n">
        <v>0</v>
      </c>
      <c r="E147" s="23" t="n">
        <v>0</v>
      </c>
      <c r="F147" s="23" t="n">
        <v>0</v>
      </c>
      <c r="G147" s="23" t="n">
        <v>0</v>
      </c>
    </row>
    <row r="148" customFormat="false" ht="17.1" hidden="false" customHeight="true" outlineLevel="0" collapsed="false">
      <c r="A148" s="41" t="n">
        <v>2012503</v>
      </c>
      <c r="B148" s="46" t="s">
        <v>122</v>
      </c>
      <c r="C148" s="23" t="n">
        <v>0</v>
      </c>
      <c r="D148" s="23" t="n">
        <v>0</v>
      </c>
      <c r="E148" s="23" t="n">
        <v>0</v>
      </c>
      <c r="F148" s="23" t="n">
        <v>0</v>
      </c>
      <c r="G148" s="23" t="n">
        <v>0</v>
      </c>
    </row>
    <row r="149" customFormat="false" ht="17.1" hidden="false" customHeight="true" outlineLevel="0" collapsed="false">
      <c r="A149" s="41" t="n">
        <v>2012504</v>
      </c>
      <c r="B149" s="46" t="s">
        <v>206</v>
      </c>
      <c r="C149" s="23" t="n">
        <v>0</v>
      </c>
      <c r="D149" s="23" t="n">
        <v>0</v>
      </c>
      <c r="E149" s="23" t="n">
        <v>0</v>
      </c>
      <c r="F149" s="23" t="n">
        <v>0</v>
      </c>
      <c r="G149" s="23" t="n">
        <v>0</v>
      </c>
    </row>
    <row r="150" customFormat="false" ht="17.1" hidden="false" customHeight="true" outlineLevel="0" collapsed="false">
      <c r="A150" s="41" t="n">
        <v>2012505</v>
      </c>
      <c r="B150" s="46" t="s">
        <v>207</v>
      </c>
      <c r="C150" s="23" t="n">
        <v>0</v>
      </c>
      <c r="D150" s="23" t="n">
        <v>0</v>
      </c>
      <c r="E150" s="23" t="n">
        <v>0</v>
      </c>
      <c r="F150" s="23" t="n">
        <v>0</v>
      </c>
      <c r="G150" s="23" t="n">
        <v>0</v>
      </c>
    </row>
    <row r="151" customFormat="false" ht="17.1" hidden="false" customHeight="true" outlineLevel="0" collapsed="false">
      <c r="A151" s="41" t="n">
        <v>2012550</v>
      </c>
      <c r="B151" s="46" t="s">
        <v>129</v>
      </c>
      <c r="C151" s="23" t="n">
        <v>0</v>
      </c>
      <c r="D151" s="23" t="n">
        <v>0</v>
      </c>
      <c r="E151" s="23" t="n">
        <v>0</v>
      </c>
      <c r="F151" s="23" t="n">
        <v>0</v>
      </c>
      <c r="G151" s="23" t="n">
        <v>0</v>
      </c>
    </row>
    <row r="152" customFormat="false" ht="17.1" hidden="false" customHeight="true" outlineLevel="0" collapsed="false">
      <c r="A152" s="41" t="n">
        <v>2012599</v>
      </c>
      <c r="B152" s="46" t="s">
        <v>208</v>
      </c>
      <c r="C152" s="23" t="n">
        <v>0</v>
      </c>
      <c r="D152" s="23" t="n">
        <v>0</v>
      </c>
      <c r="E152" s="23" t="n">
        <v>0</v>
      </c>
      <c r="F152" s="23" t="n">
        <v>0</v>
      </c>
      <c r="G152" s="23" t="n">
        <v>0</v>
      </c>
    </row>
    <row r="153" customFormat="false" ht="17.1" hidden="false" customHeight="true" outlineLevel="0" collapsed="false">
      <c r="A153" s="41" t="n">
        <v>20126</v>
      </c>
      <c r="B153" s="42" t="s">
        <v>209</v>
      </c>
      <c r="C153" s="43" t="n">
        <v>995</v>
      </c>
      <c r="D153" s="43" t="n">
        <v>995</v>
      </c>
      <c r="E153" s="43" t="n">
        <v>1091</v>
      </c>
      <c r="F153" s="44" t="n">
        <f aca="false">D153/C153*100</f>
        <v>100</v>
      </c>
      <c r="G153" s="45" t="n">
        <f aca="false">D153/E153*100</f>
        <v>91.2007332722273</v>
      </c>
    </row>
    <row r="154" customFormat="false" ht="17.1" hidden="false" customHeight="true" outlineLevel="0" collapsed="false">
      <c r="A154" s="41" t="n">
        <v>2012601</v>
      </c>
      <c r="B154" s="46" t="s">
        <v>120</v>
      </c>
      <c r="C154" s="23" t="n">
        <v>0</v>
      </c>
      <c r="D154" s="43" t="n">
        <v>807</v>
      </c>
      <c r="E154" s="43" t="n">
        <v>791</v>
      </c>
      <c r="F154" s="23" t="n">
        <v>0</v>
      </c>
      <c r="G154" s="45" t="n">
        <f aca="false">D154/E154*100</f>
        <v>102.022756005057</v>
      </c>
    </row>
    <row r="155" customFormat="false" ht="17.1" hidden="false" customHeight="true" outlineLevel="0" collapsed="false">
      <c r="A155" s="41" t="n">
        <v>2012602</v>
      </c>
      <c r="B155" s="46" t="s">
        <v>121</v>
      </c>
      <c r="C155" s="23" t="n">
        <v>0</v>
      </c>
      <c r="D155" s="43" t="n">
        <v>-21</v>
      </c>
      <c r="E155" s="43" t="n">
        <v>180</v>
      </c>
      <c r="F155" s="23" t="n">
        <v>0</v>
      </c>
      <c r="G155" s="47" t="n">
        <f aca="false">D155/E155*100</f>
        <v>-11.6666666666667</v>
      </c>
    </row>
    <row r="156" customFormat="false" ht="17.1" hidden="false" customHeight="true" outlineLevel="0" collapsed="false">
      <c r="A156" s="41" t="n">
        <v>2012603</v>
      </c>
      <c r="B156" s="46" t="s">
        <v>122</v>
      </c>
      <c r="C156" s="23" t="n">
        <v>0</v>
      </c>
      <c r="D156" s="23" t="n">
        <v>0</v>
      </c>
      <c r="E156" s="23" t="n">
        <v>0</v>
      </c>
      <c r="F156" s="23" t="n">
        <v>0</v>
      </c>
      <c r="G156" s="23" t="n">
        <v>0</v>
      </c>
    </row>
    <row r="157" customFormat="false" ht="17.1" hidden="false" customHeight="true" outlineLevel="0" collapsed="false">
      <c r="A157" s="41" t="n">
        <v>2012604</v>
      </c>
      <c r="B157" s="46" t="s">
        <v>210</v>
      </c>
      <c r="C157" s="23" t="n">
        <v>0</v>
      </c>
      <c r="D157" s="43" t="n">
        <v>93</v>
      </c>
      <c r="E157" s="43" t="n">
        <v>30</v>
      </c>
      <c r="F157" s="23" t="n">
        <v>0</v>
      </c>
      <c r="G157" s="45" t="n">
        <f aca="false">D157/E157*100</f>
        <v>310</v>
      </c>
    </row>
    <row r="158" customFormat="false" ht="17.1" hidden="false" customHeight="true" outlineLevel="0" collapsed="false">
      <c r="A158" s="41" t="n">
        <v>2012699</v>
      </c>
      <c r="B158" s="46" t="s">
        <v>211</v>
      </c>
      <c r="C158" s="23" t="n">
        <v>0</v>
      </c>
      <c r="D158" s="43" t="n">
        <v>116</v>
      </c>
      <c r="E158" s="43" t="n">
        <v>90</v>
      </c>
      <c r="F158" s="23" t="n">
        <v>0</v>
      </c>
      <c r="G158" s="45" t="n">
        <f aca="false">D158/E158*100</f>
        <v>128.888888888889</v>
      </c>
    </row>
    <row r="159" customFormat="false" ht="17.1" hidden="false" customHeight="true" outlineLevel="0" collapsed="false">
      <c r="A159" s="41" t="n">
        <v>20128</v>
      </c>
      <c r="B159" s="42" t="s">
        <v>212</v>
      </c>
      <c r="C159" s="43" t="n">
        <v>451</v>
      </c>
      <c r="D159" s="43" t="n">
        <v>429</v>
      </c>
      <c r="E159" s="43" t="n">
        <v>577</v>
      </c>
      <c r="F159" s="44" t="n">
        <f aca="false">D159/C159*100</f>
        <v>95.1219512195122</v>
      </c>
      <c r="G159" s="45" t="n">
        <f aca="false">D159/E159*100</f>
        <v>74.3500866551127</v>
      </c>
    </row>
    <row r="160" customFormat="false" ht="17.1" hidden="false" customHeight="true" outlineLevel="0" collapsed="false">
      <c r="A160" s="41" t="n">
        <v>2012801</v>
      </c>
      <c r="B160" s="46" t="s">
        <v>120</v>
      </c>
      <c r="C160" s="23" t="n">
        <v>0</v>
      </c>
      <c r="D160" s="43" t="n">
        <v>388</v>
      </c>
      <c r="E160" s="43" t="n">
        <v>452</v>
      </c>
      <c r="F160" s="23" t="n">
        <v>0</v>
      </c>
      <c r="G160" s="45" t="n">
        <f aca="false">D160/E160*100</f>
        <v>85.8407079646018</v>
      </c>
    </row>
    <row r="161" customFormat="false" ht="17.1" hidden="false" customHeight="true" outlineLevel="0" collapsed="false">
      <c r="A161" s="41" t="n">
        <v>2012802</v>
      </c>
      <c r="B161" s="46" t="s">
        <v>121</v>
      </c>
      <c r="C161" s="23" t="n">
        <v>0</v>
      </c>
      <c r="D161" s="43" t="n">
        <v>38</v>
      </c>
      <c r="E161" s="43" t="n">
        <v>117</v>
      </c>
      <c r="F161" s="23" t="n">
        <v>0</v>
      </c>
      <c r="G161" s="45" t="n">
        <f aca="false">D161/E161*100</f>
        <v>32.4786324786325</v>
      </c>
    </row>
    <row r="162" customFormat="false" ht="25.5" hidden="false" customHeight="true" outlineLevel="0" collapsed="false">
      <c r="A162" s="41" t="n">
        <v>2012803</v>
      </c>
      <c r="B162" s="46" t="s">
        <v>122</v>
      </c>
      <c r="C162" s="23" t="n">
        <v>0</v>
      </c>
      <c r="D162" s="23" t="n">
        <v>0</v>
      </c>
      <c r="E162" s="23" t="n">
        <v>0</v>
      </c>
      <c r="F162" s="23" t="n">
        <v>0</v>
      </c>
      <c r="G162" s="23" t="n">
        <v>0</v>
      </c>
    </row>
    <row r="163" customFormat="false" ht="17.1" hidden="false" customHeight="true" outlineLevel="0" collapsed="false">
      <c r="A163" s="41" t="n">
        <v>2012804</v>
      </c>
      <c r="B163" s="46" t="s">
        <v>134</v>
      </c>
      <c r="C163" s="23" t="n">
        <v>0</v>
      </c>
      <c r="D163" s="43" t="n">
        <v>1</v>
      </c>
      <c r="E163" s="43" t="n">
        <v>1</v>
      </c>
      <c r="F163" s="23" t="n">
        <v>0</v>
      </c>
      <c r="G163" s="23" t="n">
        <v>0</v>
      </c>
    </row>
    <row r="164" customFormat="false" ht="17.1" hidden="false" customHeight="true" outlineLevel="0" collapsed="false">
      <c r="A164" s="41" t="n">
        <v>2012850</v>
      </c>
      <c r="B164" s="46" t="s">
        <v>129</v>
      </c>
      <c r="C164" s="23" t="n">
        <v>0</v>
      </c>
      <c r="D164" s="23" t="n">
        <v>0</v>
      </c>
      <c r="E164" s="23" t="n">
        <v>0</v>
      </c>
      <c r="F164" s="23" t="n">
        <v>0</v>
      </c>
      <c r="G164" s="23" t="n">
        <v>0</v>
      </c>
    </row>
    <row r="165" customFormat="false" ht="17.1" hidden="false" customHeight="true" outlineLevel="0" collapsed="false">
      <c r="A165" s="41" t="n">
        <v>2012899</v>
      </c>
      <c r="B165" s="46" t="s">
        <v>213</v>
      </c>
      <c r="C165" s="23" t="n">
        <v>0</v>
      </c>
      <c r="D165" s="43" t="n">
        <v>2</v>
      </c>
      <c r="E165" s="43" t="n">
        <v>7</v>
      </c>
      <c r="F165" s="23" t="n">
        <v>0</v>
      </c>
      <c r="G165" s="45" t="n">
        <f aca="false">D165/E165*100</f>
        <v>28.5714285714286</v>
      </c>
    </row>
    <row r="166" customFormat="false" ht="17.1" hidden="false" customHeight="true" outlineLevel="0" collapsed="false">
      <c r="A166" s="41" t="n">
        <v>20129</v>
      </c>
      <c r="B166" s="42" t="s">
        <v>214</v>
      </c>
      <c r="C166" s="43" t="n">
        <v>4783</v>
      </c>
      <c r="D166" s="43" t="n">
        <v>4700</v>
      </c>
      <c r="E166" s="43" t="n">
        <v>5205</v>
      </c>
      <c r="F166" s="44" t="n">
        <f aca="false">D166/C166*100</f>
        <v>98.2646874346644</v>
      </c>
      <c r="G166" s="45" t="n">
        <f aca="false">D166/E166*100</f>
        <v>90.297790585975</v>
      </c>
    </row>
    <row r="167" customFormat="false" ht="17.1" hidden="false" customHeight="true" outlineLevel="0" collapsed="false">
      <c r="A167" s="41" t="n">
        <v>2012901</v>
      </c>
      <c r="B167" s="46" t="s">
        <v>120</v>
      </c>
      <c r="C167" s="23" t="n">
        <v>0</v>
      </c>
      <c r="D167" s="43" t="n">
        <v>1772</v>
      </c>
      <c r="E167" s="43" t="n">
        <v>1761</v>
      </c>
      <c r="F167" s="23" t="n">
        <v>0</v>
      </c>
      <c r="G167" s="45" t="n">
        <f aca="false">D167/E167*100</f>
        <v>100.624645088018</v>
      </c>
    </row>
    <row r="168" customFormat="false" ht="17.1" hidden="false" customHeight="true" outlineLevel="0" collapsed="false">
      <c r="A168" s="41" t="n">
        <v>2012902</v>
      </c>
      <c r="B168" s="46" t="s">
        <v>121</v>
      </c>
      <c r="C168" s="23" t="n">
        <v>0</v>
      </c>
      <c r="D168" s="43" t="n">
        <v>580</v>
      </c>
      <c r="E168" s="43" t="n">
        <v>620</v>
      </c>
      <c r="F168" s="23" t="n">
        <v>0</v>
      </c>
      <c r="G168" s="45" t="n">
        <f aca="false">D168/E168*100</f>
        <v>93.5483870967742</v>
      </c>
    </row>
    <row r="169" customFormat="false" ht="17.1" hidden="false" customHeight="true" outlineLevel="0" collapsed="false">
      <c r="A169" s="41" t="n">
        <v>2012903</v>
      </c>
      <c r="B169" s="46" t="s">
        <v>122</v>
      </c>
      <c r="C169" s="23" t="n">
        <v>0</v>
      </c>
      <c r="D169" s="23" t="n">
        <v>0</v>
      </c>
      <c r="E169" s="23" t="n">
        <v>0</v>
      </c>
      <c r="F169" s="23" t="n">
        <v>0</v>
      </c>
      <c r="G169" s="23" t="n">
        <v>0</v>
      </c>
    </row>
    <row r="170" customFormat="false" ht="17.1" hidden="false" customHeight="true" outlineLevel="0" collapsed="false">
      <c r="A170" s="41" t="n">
        <v>2012906</v>
      </c>
      <c r="B170" s="46" t="s">
        <v>215</v>
      </c>
      <c r="C170" s="23" t="n">
        <v>0</v>
      </c>
      <c r="D170" s="43" t="n">
        <v>15</v>
      </c>
      <c r="E170" s="43" t="n">
        <v>78</v>
      </c>
      <c r="F170" s="23" t="n">
        <v>0</v>
      </c>
      <c r="G170" s="45" t="n">
        <f aca="false">D170/E170*100</f>
        <v>19.2307692307692</v>
      </c>
    </row>
    <row r="171" customFormat="false" ht="17.1" hidden="false" customHeight="true" outlineLevel="0" collapsed="false">
      <c r="A171" s="41" t="n">
        <v>2012950</v>
      </c>
      <c r="B171" s="46" t="s">
        <v>129</v>
      </c>
      <c r="C171" s="23" t="n">
        <v>0</v>
      </c>
      <c r="D171" s="23" t="n">
        <v>0</v>
      </c>
      <c r="E171" s="23" t="n">
        <v>0</v>
      </c>
      <c r="F171" s="23" t="n">
        <v>0</v>
      </c>
      <c r="G171" s="23" t="n">
        <v>0</v>
      </c>
    </row>
    <row r="172" customFormat="false" ht="17.1" hidden="false" customHeight="true" outlineLevel="0" collapsed="false">
      <c r="A172" s="41" t="n">
        <v>2012999</v>
      </c>
      <c r="B172" s="46" t="s">
        <v>216</v>
      </c>
      <c r="C172" s="23" t="n">
        <v>0</v>
      </c>
      <c r="D172" s="43" t="n">
        <v>2333</v>
      </c>
      <c r="E172" s="43" t="n">
        <v>2746</v>
      </c>
      <c r="F172" s="23" t="n">
        <v>0</v>
      </c>
      <c r="G172" s="45" t="n">
        <f aca="false">D172/E172*100</f>
        <v>84.9599417334304</v>
      </c>
    </row>
    <row r="173" customFormat="false" ht="17.1" hidden="false" customHeight="true" outlineLevel="0" collapsed="false">
      <c r="A173" s="41" t="n">
        <v>20131</v>
      </c>
      <c r="B173" s="42" t="s">
        <v>217</v>
      </c>
      <c r="C173" s="43" t="n">
        <v>9500</v>
      </c>
      <c r="D173" s="43" t="n">
        <v>9292</v>
      </c>
      <c r="E173" s="43" t="n">
        <v>4773</v>
      </c>
      <c r="F173" s="44" t="n">
        <f aca="false">D173/C173*100</f>
        <v>97.8105263157895</v>
      </c>
      <c r="G173" s="45" t="n">
        <f aca="false">D173/E173*100</f>
        <v>194.678399329562</v>
      </c>
    </row>
    <row r="174" customFormat="false" ht="17.1" hidden="false" customHeight="true" outlineLevel="0" collapsed="false">
      <c r="A174" s="41" t="n">
        <v>2013101</v>
      </c>
      <c r="B174" s="46" t="s">
        <v>120</v>
      </c>
      <c r="C174" s="23" t="n">
        <v>0</v>
      </c>
      <c r="D174" s="43" t="n">
        <v>3396</v>
      </c>
      <c r="E174" s="43" t="n">
        <v>3441</v>
      </c>
      <c r="F174" s="23" t="n">
        <v>0</v>
      </c>
      <c r="G174" s="45" t="n">
        <f aca="false">D174/E174*100</f>
        <v>98.6922406277245</v>
      </c>
    </row>
    <row r="175" customFormat="false" ht="17.1" hidden="false" customHeight="true" outlineLevel="0" collapsed="false">
      <c r="A175" s="41" t="n">
        <v>2013102</v>
      </c>
      <c r="B175" s="46" t="s">
        <v>121</v>
      </c>
      <c r="C175" s="23" t="n">
        <v>0</v>
      </c>
      <c r="D175" s="43" t="n">
        <v>4506</v>
      </c>
      <c r="E175" s="43" t="n">
        <v>478</v>
      </c>
      <c r="F175" s="23" t="n">
        <v>0</v>
      </c>
      <c r="G175" s="45" t="n">
        <f aca="false">D175/E175*100</f>
        <v>942.677824267783</v>
      </c>
    </row>
    <row r="176" customFormat="false" ht="17.1" hidden="false" customHeight="true" outlineLevel="0" collapsed="false">
      <c r="A176" s="41" t="n">
        <v>2013103</v>
      </c>
      <c r="B176" s="46" t="s">
        <v>122</v>
      </c>
      <c r="C176" s="23" t="n">
        <v>0</v>
      </c>
      <c r="D176" s="23" t="n">
        <v>0</v>
      </c>
      <c r="E176" s="23" t="n">
        <v>0</v>
      </c>
      <c r="F176" s="23" t="n">
        <v>0</v>
      </c>
      <c r="G176" s="23" t="n">
        <v>0</v>
      </c>
    </row>
    <row r="177" customFormat="false" ht="17.1" hidden="false" customHeight="true" outlineLevel="0" collapsed="false">
      <c r="A177" s="41" t="n">
        <v>2013105</v>
      </c>
      <c r="B177" s="46" t="s">
        <v>218</v>
      </c>
      <c r="C177" s="23" t="n">
        <v>0</v>
      </c>
      <c r="D177" s="43" t="n">
        <v>931</v>
      </c>
      <c r="E177" s="43" t="n">
        <v>390</v>
      </c>
      <c r="F177" s="23" t="n">
        <v>0</v>
      </c>
      <c r="G177" s="45" t="n">
        <f aca="false">D177/E177*100</f>
        <v>238.717948717949</v>
      </c>
    </row>
    <row r="178" customFormat="false" ht="17.1" hidden="false" customHeight="true" outlineLevel="0" collapsed="false">
      <c r="A178" s="41" t="n">
        <v>2013150</v>
      </c>
      <c r="B178" s="46" t="s">
        <v>129</v>
      </c>
      <c r="C178" s="23" t="n">
        <v>0</v>
      </c>
      <c r="D178" s="23" t="n">
        <v>0</v>
      </c>
      <c r="E178" s="23" t="n">
        <v>0</v>
      </c>
      <c r="F178" s="23" t="n">
        <v>0</v>
      </c>
      <c r="G178" s="23" t="n">
        <v>0</v>
      </c>
    </row>
    <row r="179" customFormat="false" ht="17.1" hidden="false" customHeight="true" outlineLevel="0" collapsed="false">
      <c r="A179" s="41" t="n">
        <v>2013199</v>
      </c>
      <c r="B179" s="46" t="s">
        <v>219</v>
      </c>
      <c r="C179" s="23" t="n">
        <v>0</v>
      </c>
      <c r="D179" s="43" t="n">
        <v>459</v>
      </c>
      <c r="E179" s="43" t="n">
        <v>464</v>
      </c>
      <c r="F179" s="23" t="n">
        <v>0</v>
      </c>
      <c r="G179" s="45" t="n">
        <f aca="false">D179/E179*100</f>
        <v>98.9224137931034</v>
      </c>
    </row>
    <row r="180" customFormat="false" ht="17.1" hidden="false" customHeight="true" outlineLevel="0" collapsed="false">
      <c r="A180" s="41" t="n">
        <v>20132</v>
      </c>
      <c r="B180" s="42" t="s">
        <v>220</v>
      </c>
      <c r="C180" s="43" t="n">
        <v>4103</v>
      </c>
      <c r="D180" s="43" t="n">
        <v>4059</v>
      </c>
      <c r="E180" s="43" t="n">
        <v>4604</v>
      </c>
      <c r="F180" s="44" t="n">
        <f aca="false">D180/C180*100</f>
        <v>98.9276139410188</v>
      </c>
      <c r="G180" s="45" t="n">
        <f aca="false">D180/E180*100</f>
        <v>88.1624674196351</v>
      </c>
    </row>
    <row r="181" customFormat="false" ht="17.1" hidden="false" customHeight="true" outlineLevel="0" collapsed="false">
      <c r="A181" s="41" t="n">
        <v>2013201</v>
      </c>
      <c r="B181" s="46" t="s">
        <v>120</v>
      </c>
      <c r="C181" s="23" t="n">
        <v>0</v>
      </c>
      <c r="D181" s="43" t="n">
        <v>1791</v>
      </c>
      <c r="E181" s="43" t="n">
        <v>1689</v>
      </c>
      <c r="F181" s="23" t="n">
        <v>0</v>
      </c>
      <c r="G181" s="45" t="n">
        <f aca="false">D181/E181*100</f>
        <v>106.039076376554</v>
      </c>
    </row>
    <row r="182" customFormat="false" ht="17.1" hidden="false" customHeight="true" outlineLevel="0" collapsed="false">
      <c r="A182" s="41" t="n">
        <v>2013202</v>
      </c>
      <c r="B182" s="46" t="s">
        <v>121</v>
      </c>
      <c r="C182" s="23" t="n">
        <v>0</v>
      </c>
      <c r="D182" s="43" t="n">
        <v>1685</v>
      </c>
      <c r="E182" s="43" t="n">
        <v>1549</v>
      </c>
      <c r="F182" s="23" t="n">
        <v>0</v>
      </c>
      <c r="G182" s="45" t="n">
        <f aca="false">D182/E182*100</f>
        <v>108.779857972886</v>
      </c>
    </row>
    <row r="183" customFormat="false" ht="17.1" hidden="false" customHeight="true" outlineLevel="0" collapsed="false">
      <c r="A183" s="41" t="n">
        <v>2013203</v>
      </c>
      <c r="B183" s="46" t="s">
        <v>122</v>
      </c>
      <c r="C183" s="23" t="n">
        <v>0</v>
      </c>
      <c r="D183" s="23" t="n">
        <v>0</v>
      </c>
      <c r="E183" s="23" t="n">
        <v>0</v>
      </c>
      <c r="F183" s="23" t="n">
        <v>0</v>
      </c>
      <c r="G183" s="23" t="n">
        <v>0</v>
      </c>
    </row>
    <row r="184" customFormat="false" ht="17.1" hidden="false" customHeight="true" outlineLevel="0" collapsed="false">
      <c r="A184" s="41" t="n">
        <v>2013204</v>
      </c>
      <c r="B184" s="46" t="s">
        <v>221</v>
      </c>
      <c r="C184" s="23" t="n">
        <v>0</v>
      </c>
      <c r="D184" s="43" t="n">
        <v>65</v>
      </c>
      <c r="E184" s="43" t="n">
        <v>67</v>
      </c>
      <c r="F184" s="23" t="n">
        <v>0</v>
      </c>
      <c r="G184" s="45" t="n">
        <f aca="false">D184/E184*100</f>
        <v>97.0149253731343</v>
      </c>
    </row>
    <row r="185" customFormat="false" ht="17.1" hidden="false" customHeight="true" outlineLevel="0" collapsed="false">
      <c r="A185" s="41" t="n">
        <v>2013250</v>
      </c>
      <c r="B185" s="46" t="s">
        <v>129</v>
      </c>
      <c r="C185" s="23" t="n">
        <v>0</v>
      </c>
      <c r="D185" s="23" t="n">
        <v>0</v>
      </c>
      <c r="E185" s="23" t="n">
        <v>0</v>
      </c>
      <c r="F185" s="23" t="n">
        <v>0</v>
      </c>
      <c r="G185" s="23" t="n">
        <v>0</v>
      </c>
    </row>
    <row r="186" customFormat="false" ht="17.1" hidden="false" customHeight="true" outlineLevel="0" collapsed="false">
      <c r="A186" s="41" t="n">
        <v>2013299</v>
      </c>
      <c r="B186" s="46" t="s">
        <v>222</v>
      </c>
      <c r="C186" s="23" t="n">
        <v>0</v>
      </c>
      <c r="D186" s="43" t="n">
        <v>518</v>
      </c>
      <c r="E186" s="43" t="n">
        <v>1299</v>
      </c>
      <c r="F186" s="23" t="n">
        <v>0</v>
      </c>
      <c r="G186" s="45" t="n">
        <f aca="false">D186/E186*100</f>
        <v>39.8768283294842</v>
      </c>
    </row>
    <row r="187" customFormat="false" ht="17.1" hidden="false" customHeight="true" outlineLevel="0" collapsed="false">
      <c r="A187" s="41" t="n">
        <v>20133</v>
      </c>
      <c r="B187" s="42" t="s">
        <v>223</v>
      </c>
      <c r="C187" s="43" t="n">
        <v>4616</v>
      </c>
      <c r="D187" s="43" t="n">
        <v>4488</v>
      </c>
      <c r="E187" s="43" t="n">
        <v>3380</v>
      </c>
      <c r="F187" s="44" t="n">
        <f aca="false">D187/C187*100</f>
        <v>97.2270363951473</v>
      </c>
      <c r="G187" s="45" t="n">
        <f aca="false">D187/E187*100</f>
        <v>132.781065088757</v>
      </c>
    </row>
    <row r="188" customFormat="false" ht="17.1" hidden="false" customHeight="true" outlineLevel="0" collapsed="false">
      <c r="A188" s="41" t="n">
        <v>2013301</v>
      </c>
      <c r="B188" s="46" t="s">
        <v>120</v>
      </c>
      <c r="C188" s="23" t="n">
        <v>0</v>
      </c>
      <c r="D188" s="43" t="n">
        <v>1351</v>
      </c>
      <c r="E188" s="43" t="n">
        <v>1186</v>
      </c>
      <c r="F188" s="23" t="n">
        <v>0</v>
      </c>
      <c r="G188" s="45" t="n">
        <f aca="false">D188/E188*100</f>
        <v>113.912310286678</v>
      </c>
    </row>
    <row r="189" customFormat="false" ht="17.1" hidden="false" customHeight="true" outlineLevel="0" collapsed="false">
      <c r="A189" s="41" t="n">
        <v>2013302</v>
      </c>
      <c r="B189" s="46" t="s">
        <v>121</v>
      </c>
      <c r="C189" s="23" t="n">
        <v>0</v>
      </c>
      <c r="D189" s="43" t="n">
        <v>1743</v>
      </c>
      <c r="E189" s="43" t="n">
        <v>1097</v>
      </c>
      <c r="F189" s="23" t="n">
        <v>0</v>
      </c>
      <c r="G189" s="45" t="n">
        <f aca="false">D189/E189*100</f>
        <v>158.887876025524</v>
      </c>
    </row>
    <row r="190" customFormat="false" ht="17.1" hidden="false" customHeight="true" outlineLevel="0" collapsed="false">
      <c r="A190" s="41" t="n">
        <v>2013303</v>
      </c>
      <c r="B190" s="46" t="s">
        <v>122</v>
      </c>
      <c r="C190" s="23" t="n">
        <v>0</v>
      </c>
      <c r="D190" s="23" t="n">
        <v>0</v>
      </c>
      <c r="E190" s="23" t="n">
        <v>0</v>
      </c>
      <c r="F190" s="23" t="n">
        <v>0</v>
      </c>
      <c r="G190" s="23" t="n">
        <v>0</v>
      </c>
    </row>
    <row r="191" customFormat="false" ht="17.1" hidden="false" customHeight="true" outlineLevel="0" collapsed="false">
      <c r="A191" s="41" t="n">
        <v>2013304</v>
      </c>
      <c r="B191" s="46" t="s">
        <v>224</v>
      </c>
      <c r="C191" s="23" t="n">
        <v>0</v>
      </c>
      <c r="D191" s="43" t="n">
        <v>183</v>
      </c>
      <c r="E191" s="43" t="n">
        <v>65</v>
      </c>
      <c r="F191" s="23" t="n">
        <v>0</v>
      </c>
      <c r="G191" s="23" t="n">
        <v>0</v>
      </c>
    </row>
    <row r="192" customFormat="false" ht="17.1" hidden="false" customHeight="true" outlineLevel="0" collapsed="false">
      <c r="A192" s="41" t="n">
        <v>2013350</v>
      </c>
      <c r="B192" s="46" t="s">
        <v>129</v>
      </c>
      <c r="C192" s="23" t="n">
        <v>0</v>
      </c>
      <c r="D192" s="43" t="n">
        <v>199</v>
      </c>
      <c r="E192" s="43" t="n">
        <v>93</v>
      </c>
      <c r="F192" s="23" t="n">
        <v>0</v>
      </c>
      <c r="G192" s="23" t="n">
        <v>0</v>
      </c>
    </row>
    <row r="193" customFormat="false" ht="17.1" hidden="false" customHeight="true" outlineLevel="0" collapsed="false">
      <c r="A193" s="41" t="n">
        <v>2013399</v>
      </c>
      <c r="B193" s="46" t="s">
        <v>225</v>
      </c>
      <c r="C193" s="23" t="n">
        <v>0</v>
      </c>
      <c r="D193" s="43" t="n">
        <v>1012</v>
      </c>
      <c r="E193" s="43" t="n">
        <v>939</v>
      </c>
      <c r="F193" s="23" t="n">
        <v>0</v>
      </c>
      <c r="G193" s="45" t="n">
        <f aca="false">D193/E193*100</f>
        <v>107.774227902023</v>
      </c>
    </row>
    <row r="194" customFormat="false" ht="17.1" hidden="false" customHeight="true" outlineLevel="0" collapsed="false">
      <c r="A194" s="41" t="n">
        <v>20134</v>
      </c>
      <c r="B194" s="42" t="s">
        <v>226</v>
      </c>
      <c r="C194" s="43" t="n">
        <v>2109</v>
      </c>
      <c r="D194" s="43" t="n">
        <v>2087</v>
      </c>
      <c r="E194" s="43" t="n">
        <v>2083</v>
      </c>
      <c r="F194" s="44" t="n">
        <f aca="false">D194/C194*100</f>
        <v>98.9568515884305</v>
      </c>
      <c r="G194" s="45" t="n">
        <f aca="false">D194/E194*100</f>
        <v>100.192030724916</v>
      </c>
    </row>
    <row r="195" customFormat="false" ht="17.1" hidden="false" customHeight="true" outlineLevel="0" collapsed="false">
      <c r="A195" s="41" t="n">
        <v>2013401</v>
      </c>
      <c r="B195" s="46" t="s">
        <v>120</v>
      </c>
      <c r="C195" s="23" t="n">
        <v>0</v>
      </c>
      <c r="D195" s="43" t="n">
        <v>1370</v>
      </c>
      <c r="E195" s="43" t="n">
        <v>1282</v>
      </c>
      <c r="F195" s="23" t="n">
        <v>0</v>
      </c>
      <c r="G195" s="45" t="n">
        <f aca="false">D195/E195*100</f>
        <v>106.864274570983</v>
      </c>
    </row>
    <row r="196" customFormat="false" ht="17.1" hidden="false" customHeight="true" outlineLevel="0" collapsed="false">
      <c r="A196" s="41" t="n">
        <v>2013402</v>
      </c>
      <c r="B196" s="46" t="s">
        <v>121</v>
      </c>
      <c r="C196" s="23" t="n">
        <v>0</v>
      </c>
      <c r="D196" s="43" t="n">
        <v>65</v>
      </c>
      <c r="E196" s="43" t="n">
        <v>117</v>
      </c>
      <c r="F196" s="23" t="n">
        <v>0</v>
      </c>
      <c r="G196" s="45" t="n">
        <f aca="false">D196/E196*100</f>
        <v>55.5555555555556</v>
      </c>
    </row>
    <row r="197" customFormat="false" ht="17.1" hidden="false" customHeight="true" outlineLevel="0" collapsed="false">
      <c r="A197" s="41" t="n">
        <v>2013403</v>
      </c>
      <c r="B197" s="46" t="s">
        <v>122</v>
      </c>
      <c r="C197" s="23" t="n">
        <v>0</v>
      </c>
      <c r="D197" s="23" t="n">
        <v>0</v>
      </c>
      <c r="E197" s="23" t="n">
        <v>0</v>
      </c>
      <c r="F197" s="23" t="n">
        <v>0</v>
      </c>
      <c r="G197" s="23" t="n">
        <v>0</v>
      </c>
    </row>
    <row r="198" customFormat="false" ht="17.1" hidden="false" customHeight="true" outlineLevel="0" collapsed="false">
      <c r="A198" s="41" t="n">
        <v>2013404</v>
      </c>
      <c r="B198" s="46" t="s">
        <v>227</v>
      </c>
      <c r="C198" s="23" t="n">
        <v>0</v>
      </c>
      <c r="D198" s="43" t="n">
        <v>650</v>
      </c>
      <c r="E198" s="43" t="n">
        <v>605</v>
      </c>
      <c r="F198" s="23" t="n">
        <v>0</v>
      </c>
      <c r="G198" s="45" t="n">
        <f aca="false">D198/E198*100</f>
        <v>107.438016528926</v>
      </c>
    </row>
    <row r="199" customFormat="false" ht="17.1" hidden="false" customHeight="true" outlineLevel="0" collapsed="false">
      <c r="A199" s="41" t="n">
        <v>2013405</v>
      </c>
      <c r="B199" s="46" t="s">
        <v>228</v>
      </c>
      <c r="C199" s="23" t="n">
        <v>0</v>
      </c>
      <c r="D199" s="43" t="n">
        <v>0</v>
      </c>
      <c r="E199" s="43" t="n">
        <v>5</v>
      </c>
      <c r="F199" s="23" t="n">
        <v>0</v>
      </c>
      <c r="G199" s="45" t="n">
        <f aca="false">D199/E199*100</f>
        <v>0</v>
      </c>
    </row>
    <row r="200" customFormat="false" ht="17.1" hidden="false" customHeight="true" outlineLevel="0" collapsed="false">
      <c r="A200" s="41" t="n">
        <v>2013450</v>
      </c>
      <c r="B200" s="46" t="s">
        <v>129</v>
      </c>
      <c r="C200" s="23" t="n">
        <v>0</v>
      </c>
      <c r="D200" s="23" t="n">
        <v>0</v>
      </c>
      <c r="E200" s="23" t="n">
        <v>0</v>
      </c>
      <c r="F200" s="23" t="n">
        <v>0</v>
      </c>
      <c r="G200" s="23" t="n">
        <v>0</v>
      </c>
    </row>
    <row r="201" customFormat="false" ht="17.1" hidden="false" customHeight="true" outlineLevel="0" collapsed="false">
      <c r="A201" s="41" t="n">
        <v>2013499</v>
      </c>
      <c r="B201" s="46" t="s">
        <v>229</v>
      </c>
      <c r="C201" s="23" t="n">
        <v>0</v>
      </c>
      <c r="D201" s="23" t="n">
        <v>2</v>
      </c>
      <c r="E201" s="23" t="n">
        <v>74</v>
      </c>
      <c r="F201" s="23" t="n">
        <v>0</v>
      </c>
      <c r="G201" s="23" t="n">
        <v>0</v>
      </c>
    </row>
    <row r="202" customFormat="false" ht="17.1" hidden="false" customHeight="true" outlineLevel="0" collapsed="false">
      <c r="A202" s="41" t="n">
        <v>20135</v>
      </c>
      <c r="B202" s="42" t="s">
        <v>230</v>
      </c>
      <c r="C202" s="23" t="n">
        <v>0</v>
      </c>
      <c r="D202" s="23" t="n">
        <v>0</v>
      </c>
      <c r="E202" s="23" t="n">
        <v>0</v>
      </c>
      <c r="F202" s="23" t="n">
        <v>0</v>
      </c>
      <c r="G202" s="23" t="n">
        <v>0</v>
      </c>
    </row>
    <row r="203" customFormat="false" ht="17.1" hidden="false" customHeight="true" outlineLevel="0" collapsed="false">
      <c r="A203" s="41" t="n">
        <v>2013501</v>
      </c>
      <c r="B203" s="46" t="s">
        <v>120</v>
      </c>
      <c r="C203" s="23" t="n">
        <v>0</v>
      </c>
      <c r="D203" s="23" t="n">
        <v>0</v>
      </c>
      <c r="E203" s="23" t="n">
        <v>0</v>
      </c>
      <c r="F203" s="23" t="n">
        <v>0</v>
      </c>
      <c r="G203" s="23" t="n">
        <v>0</v>
      </c>
    </row>
    <row r="204" customFormat="false" ht="17.1" hidden="false" customHeight="true" outlineLevel="0" collapsed="false">
      <c r="A204" s="41" t="n">
        <v>2013502</v>
      </c>
      <c r="B204" s="46" t="s">
        <v>121</v>
      </c>
      <c r="C204" s="23" t="n">
        <v>0</v>
      </c>
      <c r="D204" s="23" t="n">
        <v>0</v>
      </c>
      <c r="E204" s="23" t="n">
        <v>0</v>
      </c>
      <c r="F204" s="23" t="n">
        <v>0</v>
      </c>
      <c r="G204" s="23" t="n">
        <v>0</v>
      </c>
    </row>
    <row r="205" customFormat="false" ht="17.1" hidden="false" customHeight="true" outlineLevel="0" collapsed="false">
      <c r="A205" s="41" t="n">
        <v>2013503</v>
      </c>
      <c r="B205" s="46" t="s">
        <v>122</v>
      </c>
      <c r="C205" s="23" t="n">
        <v>0</v>
      </c>
      <c r="D205" s="23" t="n">
        <v>0</v>
      </c>
      <c r="E205" s="23" t="n">
        <v>0</v>
      </c>
      <c r="F205" s="23" t="n">
        <v>0</v>
      </c>
      <c r="G205" s="23" t="n">
        <v>0</v>
      </c>
    </row>
    <row r="206" customFormat="false" ht="17.1" hidden="false" customHeight="true" outlineLevel="0" collapsed="false">
      <c r="A206" s="41" t="n">
        <v>2013550</v>
      </c>
      <c r="B206" s="46" t="s">
        <v>129</v>
      </c>
      <c r="C206" s="23" t="n">
        <v>0</v>
      </c>
      <c r="D206" s="23" t="n">
        <v>0</v>
      </c>
      <c r="E206" s="23" t="n">
        <v>0</v>
      </c>
      <c r="F206" s="23" t="n">
        <v>0</v>
      </c>
      <c r="G206" s="23" t="n">
        <v>0</v>
      </c>
    </row>
    <row r="207" customFormat="false" ht="17.1" hidden="false" customHeight="true" outlineLevel="0" collapsed="false">
      <c r="A207" s="41" t="n">
        <v>2013599</v>
      </c>
      <c r="B207" s="46" t="s">
        <v>231</v>
      </c>
      <c r="C207" s="23" t="n">
        <v>0</v>
      </c>
      <c r="D207" s="23" t="n">
        <v>0</v>
      </c>
      <c r="E207" s="23" t="n">
        <v>0</v>
      </c>
      <c r="F207" s="23" t="n">
        <v>0</v>
      </c>
      <c r="G207" s="23" t="n">
        <v>0</v>
      </c>
    </row>
    <row r="208" customFormat="false" ht="17.1" hidden="false" customHeight="true" outlineLevel="0" collapsed="false">
      <c r="A208" s="41" t="n">
        <v>20136</v>
      </c>
      <c r="B208" s="42" t="s">
        <v>232</v>
      </c>
      <c r="C208" s="43" t="n">
        <v>2081</v>
      </c>
      <c r="D208" s="43" t="n">
        <v>2050</v>
      </c>
      <c r="E208" s="43" t="n">
        <v>1991</v>
      </c>
      <c r="F208" s="44" t="n">
        <f aca="false">D208/C208*100</f>
        <v>98.5103315713599</v>
      </c>
      <c r="G208" s="45" t="n">
        <f aca="false">D208/E208*100</f>
        <v>102.963335007534</v>
      </c>
    </row>
    <row r="209" customFormat="false" ht="17.1" hidden="false" customHeight="true" outlineLevel="0" collapsed="false">
      <c r="A209" s="41" t="n">
        <v>2013601</v>
      </c>
      <c r="B209" s="46" t="s">
        <v>120</v>
      </c>
      <c r="C209" s="23" t="n">
        <v>0</v>
      </c>
      <c r="D209" s="43" t="n">
        <v>1445</v>
      </c>
      <c r="E209" s="43" t="n">
        <v>1183</v>
      </c>
      <c r="F209" s="23" t="n">
        <v>0</v>
      </c>
      <c r="G209" s="45" t="n">
        <f aca="false">D209/E209*100</f>
        <v>122.147083685545</v>
      </c>
    </row>
    <row r="210" customFormat="false" ht="17.1" hidden="false" customHeight="true" outlineLevel="0" collapsed="false">
      <c r="A210" s="41" t="n">
        <v>2013602</v>
      </c>
      <c r="B210" s="46" t="s">
        <v>121</v>
      </c>
      <c r="C210" s="23" t="n">
        <v>0</v>
      </c>
      <c r="D210" s="43" t="n">
        <v>377</v>
      </c>
      <c r="E210" s="43" t="n">
        <v>582</v>
      </c>
      <c r="F210" s="23" t="n">
        <v>0</v>
      </c>
      <c r="G210" s="45" t="n">
        <f aca="false">D210/E210*100</f>
        <v>64.7766323024055</v>
      </c>
    </row>
    <row r="211" customFormat="false" ht="17.1" hidden="false" customHeight="true" outlineLevel="0" collapsed="false">
      <c r="A211" s="41" t="n">
        <v>2013603</v>
      </c>
      <c r="B211" s="46" t="s">
        <v>122</v>
      </c>
      <c r="C211" s="23" t="n">
        <v>0</v>
      </c>
      <c r="D211" s="23" t="n">
        <v>0</v>
      </c>
      <c r="E211" s="23" t="n">
        <v>0</v>
      </c>
      <c r="F211" s="23" t="n">
        <v>0</v>
      </c>
      <c r="G211" s="23" t="n">
        <v>0</v>
      </c>
    </row>
    <row r="212" customFormat="false" ht="17.1" hidden="false" customHeight="true" outlineLevel="0" collapsed="false">
      <c r="A212" s="41" t="n">
        <v>2013650</v>
      </c>
      <c r="B212" s="46" t="s">
        <v>129</v>
      </c>
      <c r="C212" s="23" t="n">
        <v>0</v>
      </c>
      <c r="D212" s="43" t="n">
        <v>102</v>
      </c>
      <c r="E212" s="43" t="n">
        <v>106</v>
      </c>
      <c r="F212" s="23" t="n">
        <v>0</v>
      </c>
      <c r="G212" s="45" t="n">
        <f aca="false">D212/E212*100</f>
        <v>96.2264150943396</v>
      </c>
    </row>
    <row r="213" customFormat="false" ht="17.1" hidden="false" customHeight="true" outlineLevel="0" collapsed="false">
      <c r="A213" s="41" t="n">
        <v>2013699</v>
      </c>
      <c r="B213" s="46" t="s">
        <v>233</v>
      </c>
      <c r="C213" s="23" t="n">
        <v>0</v>
      </c>
      <c r="D213" s="43" t="n">
        <v>126</v>
      </c>
      <c r="E213" s="43" t="n">
        <v>120</v>
      </c>
      <c r="F213" s="23" t="n">
        <v>0</v>
      </c>
      <c r="G213" s="45" t="n">
        <f aca="false">D213/E213*100</f>
        <v>105</v>
      </c>
    </row>
    <row r="214" customFormat="false" ht="17.1" hidden="false" customHeight="true" outlineLevel="0" collapsed="false">
      <c r="A214" s="41" t="n">
        <v>20137</v>
      </c>
      <c r="B214" s="42" t="s">
        <v>234</v>
      </c>
      <c r="C214" s="43" t="n">
        <v>724</v>
      </c>
      <c r="D214" s="43" t="n">
        <v>723</v>
      </c>
      <c r="E214" s="43" t="n">
        <v>646</v>
      </c>
      <c r="F214" s="44" t="n">
        <f aca="false">D214/C214*100</f>
        <v>99.8618784530387</v>
      </c>
      <c r="G214" s="45" t="n">
        <f aca="false">D214/E214*100</f>
        <v>111.919504643963</v>
      </c>
    </row>
    <row r="215" customFormat="false" ht="17.1" hidden="false" customHeight="true" outlineLevel="0" collapsed="false">
      <c r="A215" s="41" t="n">
        <v>2013701</v>
      </c>
      <c r="B215" s="46" t="s">
        <v>120</v>
      </c>
      <c r="C215" s="23" t="n">
        <v>0</v>
      </c>
      <c r="D215" s="43" t="n">
        <v>584</v>
      </c>
      <c r="E215" s="43" t="n">
        <v>501</v>
      </c>
      <c r="F215" s="23" t="n">
        <v>0</v>
      </c>
      <c r="G215" s="45" t="n">
        <f aca="false">D215/E215*100</f>
        <v>116.566866267465</v>
      </c>
    </row>
    <row r="216" customFormat="false" ht="17.1" hidden="false" customHeight="true" outlineLevel="0" collapsed="false">
      <c r="A216" s="41" t="n">
        <v>2013702</v>
      </c>
      <c r="B216" s="46" t="s">
        <v>121</v>
      </c>
      <c r="C216" s="23" t="n">
        <v>0</v>
      </c>
      <c r="D216" s="23" t="n">
        <v>86</v>
      </c>
      <c r="E216" s="23" t="n">
        <v>89</v>
      </c>
      <c r="F216" s="23" t="n">
        <v>0</v>
      </c>
      <c r="G216" s="23" t="n">
        <v>0</v>
      </c>
    </row>
    <row r="217" customFormat="false" ht="17.1" hidden="false" customHeight="true" outlineLevel="0" collapsed="false">
      <c r="A217" s="41" t="n">
        <v>2013703</v>
      </c>
      <c r="B217" s="46" t="s">
        <v>122</v>
      </c>
      <c r="C217" s="23" t="n">
        <v>0</v>
      </c>
      <c r="D217" s="23" t="n">
        <v>0</v>
      </c>
      <c r="E217" s="23" t="n">
        <v>0</v>
      </c>
      <c r="F217" s="23" t="n">
        <v>0</v>
      </c>
      <c r="G217" s="23" t="n">
        <v>0</v>
      </c>
    </row>
    <row r="218" customFormat="false" ht="17.1" hidden="false" customHeight="true" outlineLevel="0" collapsed="false">
      <c r="A218" s="41" t="n">
        <v>2013704</v>
      </c>
      <c r="B218" s="46" t="s">
        <v>235</v>
      </c>
      <c r="C218" s="23" t="n">
        <v>0</v>
      </c>
      <c r="D218" s="23" t="n">
        <v>0</v>
      </c>
      <c r="E218" s="23" t="n">
        <v>0</v>
      </c>
      <c r="F218" s="23" t="n">
        <v>0</v>
      </c>
      <c r="G218" s="23" t="n">
        <v>0</v>
      </c>
    </row>
    <row r="219" customFormat="false" ht="17.1" hidden="false" customHeight="true" outlineLevel="0" collapsed="false">
      <c r="A219" s="41" t="n">
        <v>2013750</v>
      </c>
      <c r="B219" s="46" t="s">
        <v>129</v>
      </c>
      <c r="C219" s="23" t="n">
        <v>0</v>
      </c>
      <c r="D219" s="23" t="n">
        <v>0</v>
      </c>
      <c r="E219" s="23" t="n">
        <v>0</v>
      </c>
      <c r="F219" s="23" t="n">
        <v>0</v>
      </c>
      <c r="G219" s="23" t="n">
        <v>0</v>
      </c>
    </row>
    <row r="220" customFormat="false" ht="17.1" hidden="false" customHeight="true" outlineLevel="0" collapsed="false">
      <c r="A220" s="41" t="n">
        <v>2013799</v>
      </c>
      <c r="B220" s="46" t="s">
        <v>236</v>
      </c>
      <c r="C220" s="23" t="n">
        <v>0</v>
      </c>
      <c r="D220" s="43" t="n">
        <v>53</v>
      </c>
      <c r="E220" s="43" t="n">
        <v>56</v>
      </c>
      <c r="F220" s="23" t="n">
        <v>0</v>
      </c>
      <c r="G220" s="45" t="n">
        <f aca="false">D220/E220*100</f>
        <v>94.6428571428571</v>
      </c>
    </row>
    <row r="221" customFormat="false" ht="17.1" hidden="false" customHeight="true" outlineLevel="0" collapsed="false">
      <c r="A221" s="41" t="n">
        <v>20138</v>
      </c>
      <c r="B221" s="42" t="s">
        <v>237</v>
      </c>
      <c r="C221" s="43" t="n">
        <v>7018</v>
      </c>
      <c r="D221" s="43" t="n">
        <v>6666</v>
      </c>
      <c r="E221" s="43" t="n">
        <v>6752</v>
      </c>
      <c r="F221" s="44" t="n">
        <f aca="false">D221/C221*100</f>
        <v>94.9843260188088</v>
      </c>
      <c r="G221" s="45" t="n">
        <f aca="false">D221/E221*100</f>
        <v>98.7263033175356</v>
      </c>
    </row>
    <row r="222" customFormat="false" ht="17.1" hidden="false" customHeight="true" outlineLevel="0" collapsed="false">
      <c r="A222" s="41" t="n">
        <v>2013801</v>
      </c>
      <c r="B222" s="46" t="s">
        <v>120</v>
      </c>
      <c r="C222" s="23" t="n">
        <v>0</v>
      </c>
      <c r="D222" s="43" t="n">
        <v>5121</v>
      </c>
      <c r="E222" s="43" t="n">
        <v>5113</v>
      </c>
      <c r="F222" s="23" t="n">
        <v>0</v>
      </c>
      <c r="G222" s="45" t="n">
        <f aca="false">D222/E222*100</f>
        <v>100.156463915509</v>
      </c>
    </row>
    <row r="223" customFormat="false" ht="17.1" hidden="false" customHeight="true" outlineLevel="0" collapsed="false">
      <c r="A223" s="41" t="n">
        <v>2013802</v>
      </c>
      <c r="B223" s="46" t="s">
        <v>121</v>
      </c>
      <c r="C223" s="23" t="n">
        <v>0</v>
      </c>
      <c r="D223" s="43" t="n">
        <v>274</v>
      </c>
      <c r="E223" s="43" t="n">
        <v>360</v>
      </c>
      <c r="F223" s="23" t="n">
        <v>0</v>
      </c>
      <c r="G223" s="45" t="n">
        <f aca="false">D223/E223*100</f>
        <v>76.1111111111111</v>
      </c>
    </row>
    <row r="224" customFormat="false" ht="17.1" hidden="false" customHeight="true" outlineLevel="0" collapsed="false">
      <c r="A224" s="41" t="n">
        <v>2013803</v>
      </c>
      <c r="B224" s="46" t="s">
        <v>122</v>
      </c>
      <c r="C224" s="23" t="n">
        <v>0</v>
      </c>
      <c r="D224" s="23" t="n">
        <v>0</v>
      </c>
      <c r="E224" s="23" t="n">
        <v>0</v>
      </c>
      <c r="F224" s="23" t="n">
        <v>0</v>
      </c>
      <c r="G224" s="23" t="n">
        <v>0</v>
      </c>
    </row>
    <row r="225" customFormat="false" ht="17.1" hidden="false" customHeight="true" outlineLevel="0" collapsed="false">
      <c r="A225" s="41" t="n">
        <v>2013804</v>
      </c>
      <c r="B225" s="46" t="s">
        <v>238</v>
      </c>
      <c r="C225" s="23" t="n">
        <v>0</v>
      </c>
      <c r="D225" s="43" t="n">
        <v>311</v>
      </c>
      <c r="E225" s="43" t="n">
        <v>113</v>
      </c>
      <c r="F225" s="23" t="n">
        <v>0</v>
      </c>
      <c r="G225" s="45" t="n">
        <f aca="false">D225/E225*100</f>
        <v>275.221238938053</v>
      </c>
    </row>
    <row r="226" customFormat="false" ht="17.1" hidden="false" customHeight="true" outlineLevel="0" collapsed="false">
      <c r="A226" s="41" t="n">
        <v>2013805</v>
      </c>
      <c r="B226" s="46" t="s">
        <v>239</v>
      </c>
      <c r="C226" s="23" t="n">
        <v>0</v>
      </c>
      <c r="D226" s="43" t="n">
        <v>40</v>
      </c>
      <c r="E226" s="43" t="n">
        <v>44</v>
      </c>
      <c r="F226" s="23" t="n">
        <v>0</v>
      </c>
      <c r="G226" s="45" t="n">
        <f aca="false">D226/E226*100</f>
        <v>90.9090909090909</v>
      </c>
    </row>
    <row r="227" customFormat="false" ht="17.1" hidden="false" customHeight="true" outlineLevel="0" collapsed="false">
      <c r="A227" s="41" t="n">
        <v>2013808</v>
      </c>
      <c r="B227" s="46" t="s">
        <v>161</v>
      </c>
      <c r="C227" s="23" t="n">
        <v>0</v>
      </c>
      <c r="D227" s="23" t="n">
        <v>1</v>
      </c>
      <c r="E227" s="23" t="n">
        <v>5</v>
      </c>
      <c r="F227" s="23" t="n">
        <v>0</v>
      </c>
      <c r="G227" s="23" t="n">
        <v>0</v>
      </c>
    </row>
    <row r="228" customFormat="false" ht="17.1" hidden="false" customHeight="true" outlineLevel="0" collapsed="false">
      <c r="A228" s="41" t="n">
        <v>2013810</v>
      </c>
      <c r="B228" s="46" t="s">
        <v>240</v>
      </c>
      <c r="C228" s="23" t="n">
        <v>0</v>
      </c>
      <c r="D228" s="43" t="n">
        <v>0</v>
      </c>
      <c r="E228" s="43" t="n">
        <v>47</v>
      </c>
      <c r="F228" s="23" t="n">
        <v>0</v>
      </c>
      <c r="G228" s="23" t="n">
        <v>0</v>
      </c>
    </row>
    <row r="229" customFormat="false" ht="17.1" hidden="false" customHeight="true" outlineLevel="0" collapsed="false">
      <c r="A229" s="41" t="n">
        <v>2013812</v>
      </c>
      <c r="B229" s="46" t="s">
        <v>241</v>
      </c>
      <c r="C229" s="23" t="n">
        <v>0</v>
      </c>
      <c r="D229" s="43" t="n">
        <v>102</v>
      </c>
      <c r="E229" s="43" t="n">
        <v>41</v>
      </c>
      <c r="F229" s="23" t="n">
        <v>0</v>
      </c>
      <c r="G229" s="45" t="n">
        <f aca="false">D229/E229*100</f>
        <v>248.780487804878</v>
      </c>
    </row>
    <row r="230" customFormat="false" ht="17.1" hidden="false" customHeight="true" outlineLevel="0" collapsed="false">
      <c r="A230" s="41" t="n">
        <v>2013813</v>
      </c>
      <c r="B230" s="46" t="s">
        <v>242</v>
      </c>
      <c r="C230" s="23" t="n">
        <v>0</v>
      </c>
      <c r="D230" s="43" t="n">
        <v>0</v>
      </c>
      <c r="E230" s="43" t="n">
        <v>8</v>
      </c>
      <c r="F230" s="23" t="n">
        <v>0</v>
      </c>
      <c r="G230" s="45" t="n">
        <f aca="false">D230/E230*100</f>
        <v>0</v>
      </c>
    </row>
    <row r="231" customFormat="false" ht="17.1" hidden="false" customHeight="true" outlineLevel="0" collapsed="false">
      <c r="A231" s="41" t="n">
        <v>2013814</v>
      </c>
      <c r="B231" s="46" t="s">
        <v>243</v>
      </c>
      <c r="C231" s="23" t="n">
        <v>0</v>
      </c>
      <c r="D231" s="43" t="n">
        <v>0</v>
      </c>
      <c r="E231" s="43" t="n">
        <v>49</v>
      </c>
      <c r="F231" s="23" t="n">
        <v>0</v>
      </c>
      <c r="G231" s="45" t="n">
        <f aca="false">D231/E231*100</f>
        <v>0</v>
      </c>
    </row>
    <row r="232" customFormat="false" ht="17.1" hidden="false" customHeight="true" outlineLevel="0" collapsed="false">
      <c r="A232" s="41" t="n">
        <v>2013815</v>
      </c>
      <c r="B232" s="46" t="s">
        <v>244</v>
      </c>
      <c r="C232" s="23" t="n">
        <v>0</v>
      </c>
      <c r="D232" s="43" t="n">
        <v>20</v>
      </c>
      <c r="E232" s="43" t="n">
        <v>245</v>
      </c>
      <c r="F232" s="23" t="n">
        <v>0</v>
      </c>
      <c r="G232" s="23" t="n">
        <v>0</v>
      </c>
    </row>
    <row r="233" customFormat="false" ht="17.1" hidden="false" customHeight="true" outlineLevel="0" collapsed="false">
      <c r="A233" s="41" t="n">
        <v>2013816</v>
      </c>
      <c r="B233" s="46" t="s">
        <v>245</v>
      </c>
      <c r="C233" s="23" t="n">
        <v>0</v>
      </c>
      <c r="D233" s="43" t="n">
        <v>237</v>
      </c>
      <c r="E233" s="43" t="n">
        <v>673</v>
      </c>
      <c r="F233" s="23" t="n">
        <v>0</v>
      </c>
      <c r="G233" s="23" t="n">
        <v>0</v>
      </c>
    </row>
    <row r="234" customFormat="false" ht="17.1" hidden="false" customHeight="true" outlineLevel="0" collapsed="false">
      <c r="A234" s="41" t="n">
        <v>2013850</v>
      </c>
      <c r="B234" s="46" t="s">
        <v>129</v>
      </c>
      <c r="C234" s="23" t="n">
        <v>0</v>
      </c>
      <c r="D234" s="43" t="n">
        <v>548</v>
      </c>
      <c r="E234" s="43" t="n">
        <v>30</v>
      </c>
      <c r="F234" s="23" t="n">
        <v>0</v>
      </c>
      <c r="G234" s="45" t="n">
        <f aca="false">D234/E234*100</f>
        <v>1826.66666666667</v>
      </c>
    </row>
    <row r="235" customFormat="false" ht="17.1" hidden="false" customHeight="true" outlineLevel="0" collapsed="false">
      <c r="A235" s="41" t="n">
        <v>2013899</v>
      </c>
      <c r="B235" s="46" t="s">
        <v>246</v>
      </c>
      <c r="C235" s="23" t="n">
        <v>0</v>
      </c>
      <c r="D235" s="43" t="n">
        <v>12</v>
      </c>
      <c r="E235" s="43" t="n">
        <v>10023</v>
      </c>
      <c r="F235" s="23" t="n">
        <v>0</v>
      </c>
      <c r="G235" s="45" t="n">
        <f aca="false">D235/E235*100</f>
        <v>0.11972463334331</v>
      </c>
    </row>
    <row r="236" customFormat="false" ht="17.1" hidden="false" customHeight="true" outlineLevel="0" collapsed="false">
      <c r="A236" s="41" t="n">
        <v>20199</v>
      </c>
      <c r="B236" s="42" t="s">
        <v>247</v>
      </c>
      <c r="C236" s="43" t="n">
        <v>11190</v>
      </c>
      <c r="D236" s="43" t="n">
        <v>10544</v>
      </c>
      <c r="E236" s="43" t="n">
        <v>3797</v>
      </c>
      <c r="F236" s="44" t="n">
        <f aca="false">D236/C236*100</f>
        <v>94.2269883824844</v>
      </c>
      <c r="G236" s="45" t="n">
        <f aca="false">D236/E236*100</f>
        <v>277.692915459573</v>
      </c>
    </row>
    <row r="237" customFormat="false" ht="17.1" hidden="false" customHeight="true" outlineLevel="0" collapsed="false">
      <c r="A237" s="41" t="n">
        <v>2019901</v>
      </c>
      <c r="B237" s="46" t="s">
        <v>248</v>
      </c>
      <c r="C237" s="23" t="n">
        <v>0</v>
      </c>
      <c r="D237" s="23" t="n">
        <v>0</v>
      </c>
      <c r="E237" s="23" t="n">
        <v>10020</v>
      </c>
      <c r="F237" s="23" t="n">
        <v>0</v>
      </c>
      <c r="G237" s="23" t="n">
        <v>0</v>
      </c>
    </row>
    <row r="238" customFormat="false" ht="17.1" hidden="false" customHeight="true" outlineLevel="0" collapsed="false">
      <c r="A238" s="41" t="n">
        <v>2019999</v>
      </c>
      <c r="B238" s="46" t="s">
        <v>249</v>
      </c>
      <c r="C238" s="23" t="n">
        <v>0</v>
      </c>
      <c r="D238" s="43" t="n">
        <v>10544</v>
      </c>
      <c r="E238" s="43" t="n">
        <v>3776</v>
      </c>
      <c r="F238" s="23" t="n">
        <v>0</v>
      </c>
      <c r="G238" s="45" t="n">
        <f aca="false">D238/E238*100</f>
        <v>279.237288135593</v>
      </c>
    </row>
    <row r="239" customFormat="false" ht="17.1" hidden="false" customHeight="true" outlineLevel="0" collapsed="false">
      <c r="A239" s="41" t="n">
        <v>202</v>
      </c>
      <c r="B239" s="42" t="s">
        <v>250</v>
      </c>
      <c r="C239" s="23" t="n">
        <v>0</v>
      </c>
      <c r="D239" s="23" t="n">
        <v>0</v>
      </c>
      <c r="E239" s="23" t="n">
        <v>0</v>
      </c>
      <c r="F239" s="23" t="n">
        <v>0</v>
      </c>
      <c r="G239" s="23" t="n">
        <v>0</v>
      </c>
    </row>
    <row r="240" customFormat="false" ht="17.1" hidden="false" customHeight="true" outlineLevel="0" collapsed="false">
      <c r="A240" s="41" t="n">
        <v>20201</v>
      </c>
      <c r="B240" s="42" t="s">
        <v>251</v>
      </c>
      <c r="C240" s="23" t="n">
        <v>0</v>
      </c>
      <c r="D240" s="23" t="n">
        <v>0</v>
      </c>
      <c r="E240" s="23" t="n">
        <v>0</v>
      </c>
      <c r="F240" s="23" t="n">
        <v>0</v>
      </c>
      <c r="G240" s="23" t="n">
        <v>0</v>
      </c>
    </row>
    <row r="241" customFormat="false" ht="17.1" hidden="false" customHeight="true" outlineLevel="0" collapsed="false">
      <c r="A241" s="41" t="n">
        <v>2020101</v>
      </c>
      <c r="B241" s="46" t="s">
        <v>120</v>
      </c>
      <c r="C241" s="23" t="n">
        <v>0</v>
      </c>
      <c r="D241" s="23" t="n">
        <v>0</v>
      </c>
      <c r="E241" s="23" t="n">
        <v>0</v>
      </c>
      <c r="F241" s="23" t="n">
        <v>0</v>
      </c>
      <c r="G241" s="23" t="n">
        <v>0</v>
      </c>
    </row>
    <row r="242" customFormat="false" ht="17.1" hidden="false" customHeight="true" outlineLevel="0" collapsed="false">
      <c r="A242" s="41" t="n">
        <v>2020102</v>
      </c>
      <c r="B242" s="46" t="s">
        <v>121</v>
      </c>
      <c r="C242" s="23" t="n">
        <v>0</v>
      </c>
      <c r="D242" s="23" t="n">
        <v>0</v>
      </c>
      <c r="E242" s="23" t="n">
        <v>0</v>
      </c>
      <c r="F242" s="23" t="n">
        <v>0</v>
      </c>
      <c r="G242" s="23" t="n">
        <v>0</v>
      </c>
    </row>
    <row r="243" customFormat="false" ht="17.1" hidden="false" customHeight="true" outlineLevel="0" collapsed="false">
      <c r="A243" s="41" t="n">
        <v>2020103</v>
      </c>
      <c r="B243" s="46" t="s">
        <v>122</v>
      </c>
      <c r="C243" s="23" t="n">
        <v>0</v>
      </c>
      <c r="D243" s="23" t="n">
        <v>0</v>
      </c>
      <c r="E243" s="23" t="n">
        <v>0</v>
      </c>
      <c r="F243" s="23" t="n">
        <v>0</v>
      </c>
      <c r="G243" s="23" t="n">
        <v>0</v>
      </c>
    </row>
    <row r="244" customFormat="false" ht="17.1" hidden="false" customHeight="true" outlineLevel="0" collapsed="false">
      <c r="A244" s="41" t="n">
        <v>2020104</v>
      </c>
      <c r="B244" s="46" t="s">
        <v>218</v>
      </c>
      <c r="C244" s="23" t="n">
        <v>0</v>
      </c>
      <c r="D244" s="23" t="n">
        <v>0</v>
      </c>
      <c r="E244" s="23" t="n">
        <v>0</v>
      </c>
      <c r="F244" s="23" t="n">
        <v>0</v>
      </c>
      <c r="G244" s="23" t="n">
        <v>0</v>
      </c>
    </row>
    <row r="245" customFormat="false" ht="17.1" hidden="false" customHeight="true" outlineLevel="0" collapsed="false">
      <c r="A245" s="41" t="n">
        <v>2020150</v>
      </c>
      <c r="B245" s="46" t="s">
        <v>129</v>
      </c>
      <c r="C245" s="23" t="n">
        <v>0</v>
      </c>
      <c r="D245" s="23" t="n">
        <v>0</v>
      </c>
      <c r="E245" s="23" t="n">
        <v>0</v>
      </c>
      <c r="F245" s="23" t="n">
        <v>0</v>
      </c>
      <c r="G245" s="23" t="n">
        <v>0</v>
      </c>
    </row>
    <row r="246" customFormat="false" ht="17.1" hidden="false" customHeight="true" outlineLevel="0" collapsed="false">
      <c r="A246" s="41" t="n">
        <v>2020199</v>
      </c>
      <c r="B246" s="46" t="s">
        <v>252</v>
      </c>
      <c r="C246" s="23" t="n">
        <v>0</v>
      </c>
      <c r="D246" s="23" t="n">
        <v>0</v>
      </c>
      <c r="E246" s="23" t="n">
        <v>0</v>
      </c>
      <c r="F246" s="23" t="n">
        <v>0</v>
      </c>
      <c r="G246" s="23" t="n">
        <v>0</v>
      </c>
    </row>
    <row r="247" customFormat="false" ht="17.1" hidden="false" customHeight="true" outlineLevel="0" collapsed="false">
      <c r="A247" s="41" t="n">
        <v>20202</v>
      </c>
      <c r="B247" s="42" t="s">
        <v>253</v>
      </c>
      <c r="C247" s="23" t="n">
        <v>0</v>
      </c>
      <c r="D247" s="23" t="n">
        <v>0</v>
      </c>
      <c r="E247" s="23" t="n">
        <v>0</v>
      </c>
      <c r="F247" s="23" t="n">
        <v>0</v>
      </c>
      <c r="G247" s="23" t="n">
        <v>0</v>
      </c>
    </row>
    <row r="248" customFormat="false" ht="17.1" hidden="false" customHeight="true" outlineLevel="0" collapsed="false">
      <c r="A248" s="41" t="n">
        <v>2020201</v>
      </c>
      <c r="B248" s="46" t="s">
        <v>254</v>
      </c>
      <c r="C248" s="23" t="n">
        <v>0</v>
      </c>
      <c r="D248" s="23" t="n">
        <v>0</v>
      </c>
      <c r="E248" s="23" t="n">
        <v>0</v>
      </c>
      <c r="F248" s="23" t="n">
        <v>0</v>
      </c>
      <c r="G248" s="23" t="n">
        <v>0</v>
      </c>
    </row>
    <row r="249" customFormat="false" ht="17.1" hidden="false" customHeight="true" outlineLevel="0" collapsed="false">
      <c r="A249" s="41" t="n">
        <v>2020202</v>
      </c>
      <c r="B249" s="46" t="s">
        <v>255</v>
      </c>
      <c r="C249" s="23" t="n">
        <v>0</v>
      </c>
      <c r="D249" s="23" t="n">
        <v>0</v>
      </c>
      <c r="E249" s="23" t="n">
        <v>0</v>
      </c>
      <c r="F249" s="23" t="n">
        <v>0</v>
      </c>
      <c r="G249" s="23" t="n">
        <v>0</v>
      </c>
    </row>
    <row r="250" customFormat="false" ht="17.1" hidden="false" customHeight="true" outlineLevel="0" collapsed="false">
      <c r="A250" s="41" t="n">
        <v>20203</v>
      </c>
      <c r="B250" s="42" t="s">
        <v>256</v>
      </c>
      <c r="C250" s="23" t="n">
        <v>0</v>
      </c>
      <c r="D250" s="23" t="n">
        <v>0</v>
      </c>
      <c r="E250" s="23" t="n">
        <v>0</v>
      </c>
      <c r="F250" s="23" t="n">
        <v>0</v>
      </c>
      <c r="G250" s="23" t="n">
        <v>0</v>
      </c>
    </row>
    <row r="251" customFormat="false" ht="17.1" hidden="false" customHeight="true" outlineLevel="0" collapsed="false">
      <c r="A251" s="41" t="n">
        <v>2020304</v>
      </c>
      <c r="B251" s="46" t="s">
        <v>257</v>
      </c>
      <c r="C251" s="23" t="n">
        <v>0</v>
      </c>
      <c r="D251" s="23" t="n">
        <v>0</v>
      </c>
      <c r="E251" s="23" t="n">
        <v>0</v>
      </c>
      <c r="F251" s="23" t="n">
        <v>0</v>
      </c>
      <c r="G251" s="23" t="n">
        <v>0</v>
      </c>
    </row>
    <row r="252" customFormat="false" ht="17.1" hidden="false" customHeight="true" outlineLevel="0" collapsed="false">
      <c r="A252" s="41" t="n">
        <v>2020306</v>
      </c>
      <c r="B252" s="46" t="s">
        <v>258</v>
      </c>
      <c r="C252" s="23" t="n">
        <v>0</v>
      </c>
      <c r="D252" s="23" t="n">
        <v>0</v>
      </c>
      <c r="E252" s="23" t="n">
        <v>0</v>
      </c>
      <c r="F252" s="23" t="n">
        <v>0</v>
      </c>
      <c r="G252" s="23" t="n">
        <v>0</v>
      </c>
    </row>
    <row r="253" customFormat="false" ht="17.1" hidden="false" customHeight="true" outlineLevel="0" collapsed="false">
      <c r="A253" s="41" t="n">
        <v>20204</v>
      </c>
      <c r="B253" s="42" t="s">
        <v>259</v>
      </c>
      <c r="C253" s="23" t="n">
        <v>0</v>
      </c>
      <c r="D253" s="23" t="n">
        <v>0</v>
      </c>
      <c r="E253" s="23" t="n">
        <v>0</v>
      </c>
      <c r="F253" s="23" t="n">
        <v>0</v>
      </c>
      <c r="G253" s="23" t="n">
        <v>0</v>
      </c>
    </row>
    <row r="254" customFormat="false" ht="17.1" hidden="false" customHeight="true" outlineLevel="0" collapsed="false">
      <c r="A254" s="41" t="n">
        <v>2020401</v>
      </c>
      <c r="B254" s="46" t="s">
        <v>260</v>
      </c>
      <c r="C254" s="23" t="n">
        <v>0</v>
      </c>
      <c r="D254" s="23" t="n">
        <v>0</v>
      </c>
      <c r="E254" s="23" t="n">
        <v>0</v>
      </c>
      <c r="F254" s="23" t="n">
        <v>0</v>
      </c>
      <c r="G254" s="23" t="n">
        <v>0</v>
      </c>
    </row>
    <row r="255" customFormat="false" ht="17.1" hidden="false" customHeight="true" outlineLevel="0" collapsed="false">
      <c r="A255" s="41" t="n">
        <v>2020402</v>
      </c>
      <c r="B255" s="46" t="s">
        <v>261</v>
      </c>
      <c r="C255" s="23" t="n">
        <v>0</v>
      </c>
      <c r="D255" s="23" t="n">
        <v>0</v>
      </c>
      <c r="E255" s="23" t="n">
        <v>0</v>
      </c>
      <c r="F255" s="23" t="n">
        <v>0</v>
      </c>
      <c r="G255" s="23" t="n">
        <v>0</v>
      </c>
    </row>
    <row r="256" customFormat="false" ht="17.1" hidden="false" customHeight="true" outlineLevel="0" collapsed="false">
      <c r="A256" s="41" t="n">
        <v>2020403</v>
      </c>
      <c r="B256" s="46" t="s">
        <v>262</v>
      </c>
      <c r="C256" s="23" t="n">
        <v>0</v>
      </c>
      <c r="D256" s="23" t="n">
        <v>0</v>
      </c>
      <c r="E256" s="23" t="n">
        <v>0</v>
      </c>
      <c r="F256" s="23" t="n">
        <v>0</v>
      </c>
      <c r="G256" s="23" t="n">
        <v>0</v>
      </c>
    </row>
    <row r="257" customFormat="false" ht="17.1" hidden="false" customHeight="true" outlineLevel="0" collapsed="false">
      <c r="A257" s="41" t="n">
        <v>2020404</v>
      </c>
      <c r="B257" s="46" t="s">
        <v>263</v>
      </c>
      <c r="C257" s="23" t="n">
        <v>0</v>
      </c>
      <c r="D257" s="23" t="n">
        <v>0</v>
      </c>
      <c r="E257" s="23" t="n">
        <v>0</v>
      </c>
      <c r="F257" s="23" t="n">
        <v>0</v>
      </c>
      <c r="G257" s="23" t="n">
        <v>0</v>
      </c>
    </row>
    <row r="258" customFormat="false" ht="17.1" hidden="false" customHeight="true" outlineLevel="0" collapsed="false">
      <c r="A258" s="41" t="n">
        <v>2020499</v>
      </c>
      <c r="B258" s="46" t="s">
        <v>264</v>
      </c>
      <c r="C258" s="23" t="n">
        <v>0</v>
      </c>
      <c r="D258" s="23" t="n">
        <v>0</v>
      </c>
      <c r="E258" s="23" t="n">
        <v>0</v>
      </c>
      <c r="F258" s="23" t="n">
        <v>0</v>
      </c>
      <c r="G258" s="23" t="n">
        <v>0</v>
      </c>
    </row>
    <row r="259" customFormat="false" ht="17.1" hidden="false" customHeight="true" outlineLevel="0" collapsed="false">
      <c r="A259" s="41" t="n">
        <v>20205</v>
      </c>
      <c r="B259" s="42" t="s">
        <v>265</v>
      </c>
      <c r="C259" s="23" t="n">
        <v>0</v>
      </c>
      <c r="D259" s="23" t="n">
        <v>0</v>
      </c>
      <c r="E259" s="23" t="n">
        <v>0</v>
      </c>
      <c r="F259" s="23" t="n">
        <v>0</v>
      </c>
      <c r="G259" s="23" t="n">
        <v>0</v>
      </c>
    </row>
    <row r="260" customFormat="false" ht="17.1" hidden="false" customHeight="true" outlineLevel="0" collapsed="false">
      <c r="A260" s="41" t="n">
        <v>2020503</v>
      </c>
      <c r="B260" s="46" t="s">
        <v>266</v>
      </c>
      <c r="C260" s="23" t="n">
        <v>0</v>
      </c>
      <c r="D260" s="23" t="n">
        <v>0</v>
      </c>
      <c r="E260" s="23" t="n">
        <v>0</v>
      </c>
      <c r="F260" s="23" t="n">
        <v>0</v>
      </c>
      <c r="G260" s="23" t="n">
        <v>0</v>
      </c>
    </row>
    <row r="261" customFormat="false" ht="17.1" hidden="false" customHeight="true" outlineLevel="0" collapsed="false">
      <c r="A261" s="41" t="n">
        <v>2020504</v>
      </c>
      <c r="B261" s="46" t="s">
        <v>267</v>
      </c>
      <c r="C261" s="23" t="n">
        <v>0</v>
      </c>
      <c r="D261" s="23" t="n">
        <v>0</v>
      </c>
      <c r="E261" s="23" t="n">
        <v>0</v>
      </c>
      <c r="F261" s="23" t="n">
        <v>0</v>
      </c>
      <c r="G261" s="23" t="n">
        <v>0</v>
      </c>
    </row>
    <row r="262" customFormat="false" ht="17.1" hidden="false" customHeight="true" outlineLevel="0" collapsed="false">
      <c r="A262" s="41" t="n">
        <v>2020505</v>
      </c>
      <c r="B262" s="46" t="s">
        <v>268</v>
      </c>
      <c r="C262" s="23" t="n">
        <v>0</v>
      </c>
      <c r="D262" s="23" t="n">
        <v>0</v>
      </c>
      <c r="E262" s="23" t="n">
        <v>0</v>
      </c>
      <c r="F262" s="23" t="n">
        <v>0</v>
      </c>
      <c r="G262" s="23" t="n">
        <v>0</v>
      </c>
    </row>
    <row r="263" customFormat="false" ht="17.1" hidden="false" customHeight="true" outlineLevel="0" collapsed="false">
      <c r="A263" s="41" t="n">
        <v>2020599</v>
      </c>
      <c r="B263" s="46" t="s">
        <v>269</v>
      </c>
      <c r="C263" s="23" t="n">
        <v>0</v>
      </c>
      <c r="D263" s="23" t="n">
        <v>0</v>
      </c>
      <c r="E263" s="23" t="n">
        <v>0</v>
      </c>
      <c r="F263" s="23" t="n">
        <v>0</v>
      </c>
      <c r="G263" s="23" t="n">
        <v>0</v>
      </c>
    </row>
    <row r="264" customFormat="false" ht="17.1" hidden="false" customHeight="true" outlineLevel="0" collapsed="false">
      <c r="A264" s="41" t="n">
        <v>20206</v>
      </c>
      <c r="B264" s="42" t="s">
        <v>270</v>
      </c>
      <c r="C264" s="23" t="n">
        <v>0</v>
      </c>
      <c r="D264" s="23" t="n">
        <v>0</v>
      </c>
      <c r="E264" s="23" t="n">
        <v>0</v>
      </c>
      <c r="F264" s="23" t="n">
        <v>0</v>
      </c>
      <c r="G264" s="23" t="n">
        <v>0</v>
      </c>
    </row>
    <row r="265" customFormat="false" ht="17.1" hidden="false" customHeight="true" outlineLevel="0" collapsed="false">
      <c r="A265" s="41" t="n">
        <v>2020601</v>
      </c>
      <c r="B265" s="46" t="s">
        <v>271</v>
      </c>
      <c r="C265" s="23" t="n">
        <v>0</v>
      </c>
      <c r="D265" s="23" t="n">
        <v>0</v>
      </c>
      <c r="E265" s="23" t="n">
        <v>0</v>
      </c>
      <c r="F265" s="23" t="n">
        <v>0</v>
      </c>
      <c r="G265" s="23" t="n">
        <v>0</v>
      </c>
    </row>
    <row r="266" customFormat="false" ht="17.1" hidden="false" customHeight="true" outlineLevel="0" collapsed="false">
      <c r="A266" s="41" t="n">
        <v>20207</v>
      </c>
      <c r="B266" s="42" t="s">
        <v>272</v>
      </c>
      <c r="C266" s="23" t="n">
        <v>0</v>
      </c>
      <c r="D266" s="23" t="n">
        <v>0</v>
      </c>
      <c r="E266" s="23" t="n">
        <v>0</v>
      </c>
      <c r="F266" s="23" t="n">
        <v>0</v>
      </c>
      <c r="G266" s="23" t="n">
        <v>0</v>
      </c>
    </row>
    <row r="267" customFormat="false" ht="17.1" hidden="false" customHeight="true" outlineLevel="0" collapsed="false">
      <c r="A267" s="41" t="n">
        <v>2020701</v>
      </c>
      <c r="B267" s="46" t="s">
        <v>273</v>
      </c>
      <c r="C267" s="23" t="n">
        <v>0</v>
      </c>
      <c r="D267" s="23" t="n">
        <v>0</v>
      </c>
      <c r="E267" s="23" t="n">
        <v>0</v>
      </c>
      <c r="F267" s="23" t="n">
        <v>0</v>
      </c>
      <c r="G267" s="23" t="n">
        <v>0</v>
      </c>
    </row>
    <row r="268" customFormat="false" ht="17.1" hidden="false" customHeight="true" outlineLevel="0" collapsed="false">
      <c r="A268" s="41" t="n">
        <v>2020702</v>
      </c>
      <c r="B268" s="46" t="s">
        <v>274</v>
      </c>
      <c r="C268" s="23" t="n">
        <v>0</v>
      </c>
      <c r="D268" s="23" t="n">
        <v>0</v>
      </c>
      <c r="E268" s="23" t="n">
        <v>0</v>
      </c>
      <c r="F268" s="23" t="n">
        <v>0</v>
      </c>
      <c r="G268" s="23" t="n">
        <v>0</v>
      </c>
    </row>
    <row r="269" customFormat="false" ht="17.1" hidden="false" customHeight="true" outlineLevel="0" collapsed="false">
      <c r="A269" s="41" t="n">
        <v>2020703</v>
      </c>
      <c r="B269" s="46" t="s">
        <v>275</v>
      </c>
      <c r="C269" s="23" t="n">
        <v>0</v>
      </c>
      <c r="D269" s="23" t="n">
        <v>0</v>
      </c>
      <c r="E269" s="23" t="n">
        <v>0</v>
      </c>
      <c r="F269" s="23" t="n">
        <v>0</v>
      </c>
      <c r="G269" s="23" t="n">
        <v>0</v>
      </c>
    </row>
    <row r="270" customFormat="false" ht="17.1" hidden="false" customHeight="true" outlineLevel="0" collapsed="false">
      <c r="A270" s="41" t="n">
        <v>2020799</v>
      </c>
      <c r="B270" s="46" t="s">
        <v>276</v>
      </c>
      <c r="C270" s="23" t="n">
        <v>0</v>
      </c>
      <c r="D270" s="23" t="n">
        <v>0</v>
      </c>
      <c r="E270" s="23" t="n">
        <v>0</v>
      </c>
      <c r="F270" s="23" t="n">
        <v>0</v>
      </c>
      <c r="G270" s="23" t="n">
        <v>0</v>
      </c>
    </row>
    <row r="271" customFormat="false" ht="17.1" hidden="false" customHeight="true" outlineLevel="0" collapsed="false">
      <c r="A271" s="41" t="n">
        <v>20208</v>
      </c>
      <c r="B271" s="42" t="s">
        <v>277</v>
      </c>
      <c r="C271" s="23" t="n">
        <v>0</v>
      </c>
      <c r="D271" s="23" t="n">
        <v>0</v>
      </c>
      <c r="E271" s="23" t="n">
        <v>0</v>
      </c>
      <c r="F271" s="23" t="n">
        <v>0</v>
      </c>
      <c r="G271" s="23" t="n">
        <v>0</v>
      </c>
    </row>
    <row r="272" customFormat="false" ht="17.1" hidden="false" customHeight="true" outlineLevel="0" collapsed="false">
      <c r="A272" s="41" t="n">
        <v>2020801</v>
      </c>
      <c r="B272" s="46" t="s">
        <v>120</v>
      </c>
      <c r="C272" s="23" t="n">
        <v>0</v>
      </c>
      <c r="D272" s="23" t="n">
        <v>0</v>
      </c>
      <c r="E272" s="23" t="n">
        <v>0</v>
      </c>
      <c r="F272" s="23" t="n">
        <v>0</v>
      </c>
      <c r="G272" s="23" t="n">
        <v>0</v>
      </c>
    </row>
    <row r="273" customFormat="false" ht="17.1" hidden="false" customHeight="true" outlineLevel="0" collapsed="false">
      <c r="A273" s="41" t="n">
        <v>2020802</v>
      </c>
      <c r="B273" s="46" t="s">
        <v>121</v>
      </c>
      <c r="C273" s="23" t="n">
        <v>0</v>
      </c>
      <c r="D273" s="23" t="n">
        <v>0</v>
      </c>
      <c r="E273" s="23" t="n">
        <v>0</v>
      </c>
      <c r="F273" s="23" t="n">
        <v>0</v>
      </c>
      <c r="G273" s="23" t="n">
        <v>0</v>
      </c>
    </row>
    <row r="274" customFormat="false" ht="17.1" hidden="false" customHeight="true" outlineLevel="0" collapsed="false">
      <c r="A274" s="41" t="n">
        <v>2020803</v>
      </c>
      <c r="B274" s="46" t="s">
        <v>122</v>
      </c>
      <c r="C274" s="23" t="n">
        <v>0</v>
      </c>
      <c r="D274" s="23" t="n">
        <v>0</v>
      </c>
      <c r="E274" s="23" t="n">
        <v>0</v>
      </c>
      <c r="F274" s="23" t="n">
        <v>0</v>
      </c>
      <c r="G274" s="23" t="n">
        <v>0</v>
      </c>
    </row>
    <row r="275" customFormat="false" ht="17.1" hidden="false" customHeight="true" outlineLevel="0" collapsed="false">
      <c r="A275" s="41" t="n">
        <v>2020850</v>
      </c>
      <c r="B275" s="46" t="s">
        <v>129</v>
      </c>
      <c r="C275" s="23" t="n">
        <v>0</v>
      </c>
      <c r="D275" s="23" t="n">
        <v>0</v>
      </c>
      <c r="E275" s="23" t="n">
        <v>0</v>
      </c>
      <c r="F275" s="23" t="n">
        <v>0</v>
      </c>
      <c r="G275" s="23" t="n">
        <v>0</v>
      </c>
    </row>
    <row r="276" customFormat="false" ht="17.1" hidden="false" customHeight="true" outlineLevel="0" collapsed="false">
      <c r="A276" s="41" t="n">
        <v>2020899</v>
      </c>
      <c r="B276" s="46" t="s">
        <v>278</v>
      </c>
      <c r="C276" s="23" t="n">
        <v>0</v>
      </c>
      <c r="D276" s="23" t="n">
        <v>0</v>
      </c>
      <c r="E276" s="23" t="n">
        <v>0</v>
      </c>
      <c r="F276" s="23" t="n">
        <v>0</v>
      </c>
      <c r="G276" s="23" t="n">
        <v>0</v>
      </c>
    </row>
    <row r="277" customFormat="false" ht="17.1" hidden="false" customHeight="true" outlineLevel="0" collapsed="false">
      <c r="A277" s="41" t="n">
        <v>20299</v>
      </c>
      <c r="B277" s="42" t="s">
        <v>279</v>
      </c>
      <c r="C277" s="23" t="n">
        <v>0</v>
      </c>
      <c r="D277" s="23" t="n">
        <v>0</v>
      </c>
      <c r="E277" s="23" t="n">
        <v>0</v>
      </c>
      <c r="F277" s="23" t="n">
        <v>0</v>
      </c>
      <c r="G277" s="23" t="n">
        <v>0</v>
      </c>
    </row>
    <row r="278" customFormat="false" ht="17.1" hidden="false" customHeight="true" outlineLevel="0" collapsed="false">
      <c r="A278" s="41" t="n">
        <v>2029999</v>
      </c>
      <c r="B278" s="46" t="s">
        <v>280</v>
      </c>
      <c r="C278" s="23" t="n">
        <v>0</v>
      </c>
      <c r="D278" s="23" t="n">
        <v>0</v>
      </c>
      <c r="E278" s="23" t="n">
        <v>0</v>
      </c>
      <c r="F278" s="23" t="n">
        <v>0</v>
      </c>
      <c r="G278" s="23" t="n">
        <v>0</v>
      </c>
    </row>
    <row r="279" customFormat="false" ht="17.1" hidden="false" customHeight="true" outlineLevel="0" collapsed="false">
      <c r="A279" s="41" t="n">
        <v>203</v>
      </c>
      <c r="B279" s="42" t="s">
        <v>281</v>
      </c>
      <c r="C279" s="43" t="n">
        <v>653</v>
      </c>
      <c r="D279" s="23" t="n">
        <v>613</v>
      </c>
      <c r="E279" s="23" t="n">
        <v>291</v>
      </c>
      <c r="F279" s="44" t="n">
        <f aca="false">D279/C279*100</f>
        <v>93.874425727412</v>
      </c>
      <c r="G279" s="45" t="n">
        <f aca="false">D279/E279*100</f>
        <v>210.652920962199</v>
      </c>
    </row>
    <row r="280" customFormat="false" ht="17.1" hidden="false" customHeight="true" outlineLevel="0" collapsed="false">
      <c r="A280" s="41" t="n">
        <v>20301</v>
      </c>
      <c r="B280" s="42" t="s">
        <v>282</v>
      </c>
      <c r="C280" s="23" t="n">
        <v>0</v>
      </c>
      <c r="D280" s="23" t="n">
        <v>0</v>
      </c>
      <c r="E280" s="23" t="n">
        <v>0</v>
      </c>
      <c r="F280" s="23" t="n">
        <v>0</v>
      </c>
      <c r="G280" s="23" t="n">
        <v>0</v>
      </c>
    </row>
    <row r="281" customFormat="false" ht="17.1" hidden="false" customHeight="true" outlineLevel="0" collapsed="false">
      <c r="A281" s="41" t="n">
        <v>2030101</v>
      </c>
      <c r="B281" s="46" t="s">
        <v>283</v>
      </c>
      <c r="C281" s="23" t="n">
        <v>0</v>
      </c>
      <c r="D281" s="23" t="n">
        <v>0</v>
      </c>
      <c r="E281" s="23" t="n">
        <v>0</v>
      </c>
      <c r="F281" s="23" t="n">
        <v>0</v>
      </c>
      <c r="G281" s="23" t="n">
        <v>0</v>
      </c>
    </row>
    <row r="282" customFormat="false" ht="17.1" hidden="false" customHeight="true" outlineLevel="0" collapsed="false">
      <c r="A282" s="41" t="n">
        <v>20304</v>
      </c>
      <c r="B282" s="42" t="s">
        <v>284</v>
      </c>
      <c r="C282" s="23" t="n">
        <v>0</v>
      </c>
      <c r="D282" s="23" t="n">
        <v>0</v>
      </c>
      <c r="E282" s="23" t="n">
        <v>0</v>
      </c>
      <c r="F282" s="23" t="n">
        <v>0</v>
      </c>
      <c r="G282" s="23" t="n">
        <v>0</v>
      </c>
    </row>
    <row r="283" customFormat="false" ht="17.1" hidden="false" customHeight="true" outlineLevel="0" collapsed="false">
      <c r="A283" s="41" t="n">
        <v>2030401</v>
      </c>
      <c r="B283" s="46" t="s">
        <v>285</v>
      </c>
      <c r="C283" s="23" t="n">
        <v>0</v>
      </c>
      <c r="D283" s="23" t="n">
        <v>0</v>
      </c>
      <c r="E283" s="23" t="n">
        <v>0</v>
      </c>
      <c r="F283" s="23" t="n">
        <v>0</v>
      </c>
      <c r="G283" s="23" t="n">
        <v>0</v>
      </c>
    </row>
    <row r="284" customFormat="false" ht="17.1" hidden="false" customHeight="true" outlineLevel="0" collapsed="false">
      <c r="A284" s="41" t="n">
        <v>20305</v>
      </c>
      <c r="B284" s="42" t="s">
        <v>286</v>
      </c>
      <c r="C284" s="23" t="n">
        <v>0</v>
      </c>
      <c r="D284" s="23" t="n">
        <v>0</v>
      </c>
      <c r="E284" s="23" t="n">
        <v>0</v>
      </c>
      <c r="F284" s="23" t="n">
        <v>0</v>
      </c>
      <c r="G284" s="23" t="n">
        <v>0</v>
      </c>
    </row>
    <row r="285" customFormat="false" ht="17.1" hidden="false" customHeight="true" outlineLevel="0" collapsed="false">
      <c r="A285" s="41" t="n">
        <v>2030501</v>
      </c>
      <c r="B285" s="46" t="s">
        <v>287</v>
      </c>
      <c r="C285" s="23" t="n">
        <v>0</v>
      </c>
      <c r="D285" s="23" t="n">
        <v>0</v>
      </c>
      <c r="E285" s="23" t="n">
        <v>0</v>
      </c>
      <c r="F285" s="23" t="n">
        <v>0</v>
      </c>
      <c r="G285" s="23" t="n">
        <v>0</v>
      </c>
    </row>
    <row r="286" customFormat="false" ht="17.1" hidden="false" customHeight="true" outlineLevel="0" collapsed="false">
      <c r="A286" s="41" t="n">
        <v>20306</v>
      </c>
      <c r="B286" s="42" t="s">
        <v>288</v>
      </c>
      <c r="C286" s="43" t="n">
        <v>653</v>
      </c>
      <c r="D286" s="23" t="n">
        <v>613</v>
      </c>
      <c r="E286" s="23" t="n">
        <v>291</v>
      </c>
      <c r="F286" s="44" t="n">
        <f aca="false">D286/C286*100</f>
        <v>93.874425727412</v>
      </c>
      <c r="G286" s="45" t="n">
        <f aca="false">D286/E286*100</f>
        <v>210.652920962199</v>
      </c>
    </row>
    <row r="287" customFormat="false" ht="17.1" hidden="false" customHeight="true" outlineLevel="0" collapsed="false">
      <c r="A287" s="41" t="n">
        <v>2030601</v>
      </c>
      <c r="B287" s="46" t="s">
        <v>289</v>
      </c>
      <c r="C287" s="23" t="n">
        <v>0</v>
      </c>
      <c r="D287" s="23" t="n">
        <v>0</v>
      </c>
      <c r="E287" s="23" t="n">
        <v>0</v>
      </c>
      <c r="F287" s="23" t="n">
        <v>0</v>
      </c>
      <c r="G287" s="23" t="n">
        <v>0</v>
      </c>
    </row>
    <row r="288" customFormat="false" ht="17.1" hidden="false" customHeight="true" outlineLevel="0" collapsed="false">
      <c r="A288" s="41" t="n">
        <v>2030602</v>
      </c>
      <c r="B288" s="46" t="s">
        <v>290</v>
      </c>
      <c r="C288" s="23" t="n">
        <v>0</v>
      </c>
      <c r="D288" s="23" t="n">
        <v>0</v>
      </c>
      <c r="E288" s="23" t="n">
        <v>0</v>
      </c>
      <c r="F288" s="23" t="n">
        <v>0</v>
      </c>
      <c r="G288" s="23" t="n">
        <v>0</v>
      </c>
    </row>
    <row r="289" customFormat="false" ht="17.1" hidden="false" customHeight="true" outlineLevel="0" collapsed="false">
      <c r="A289" s="41" t="n">
        <v>2030603</v>
      </c>
      <c r="B289" s="46" t="s">
        <v>291</v>
      </c>
      <c r="C289" s="23" t="n">
        <v>0</v>
      </c>
      <c r="D289" s="23" t="n">
        <v>420</v>
      </c>
      <c r="E289" s="23" t="n">
        <v>0</v>
      </c>
      <c r="F289" s="23" t="n">
        <v>0</v>
      </c>
      <c r="G289" s="23" t="n">
        <v>0</v>
      </c>
    </row>
    <row r="290" customFormat="false" ht="17.1" hidden="false" customHeight="true" outlineLevel="0" collapsed="false">
      <c r="A290" s="41" t="n">
        <v>2030604</v>
      </c>
      <c r="B290" s="46" t="s">
        <v>292</v>
      </c>
      <c r="C290" s="23" t="n">
        <v>0</v>
      </c>
      <c r="D290" s="23" t="n">
        <v>0</v>
      </c>
      <c r="E290" s="23" t="n">
        <v>0</v>
      </c>
      <c r="F290" s="23" t="n">
        <v>0</v>
      </c>
      <c r="G290" s="23" t="n">
        <v>0</v>
      </c>
    </row>
    <row r="291" customFormat="false" ht="17.1" hidden="false" customHeight="true" outlineLevel="0" collapsed="false">
      <c r="A291" s="41" t="n">
        <v>2030605</v>
      </c>
      <c r="B291" s="46" t="s">
        <v>293</v>
      </c>
      <c r="C291" s="23" t="n">
        <v>0</v>
      </c>
      <c r="D291" s="23" t="n">
        <v>0</v>
      </c>
      <c r="E291" s="23" t="n">
        <v>0</v>
      </c>
      <c r="F291" s="23" t="n">
        <v>0</v>
      </c>
      <c r="G291" s="23" t="n">
        <v>0</v>
      </c>
    </row>
    <row r="292" customFormat="false" ht="17.1" hidden="false" customHeight="true" outlineLevel="0" collapsed="false">
      <c r="A292" s="41" t="n">
        <v>2030606</v>
      </c>
      <c r="B292" s="46" t="s">
        <v>294</v>
      </c>
      <c r="C292" s="23" t="n">
        <v>0</v>
      </c>
      <c r="D292" s="23" t="n">
        <v>0</v>
      </c>
      <c r="E292" s="23" t="n">
        <v>0</v>
      </c>
      <c r="F292" s="23" t="n">
        <v>0</v>
      </c>
      <c r="G292" s="23" t="n">
        <v>0</v>
      </c>
    </row>
    <row r="293" customFormat="false" ht="17.1" hidden="false" customHeight="true" outlineLevel="0" collapsed="false">
      <c r="A293" s="41" t="n">
        <v>2030607</v>
      </c>
      <c r="B293" s="46" t="s">
        <v>295</v>
      </c>
      <c r="C293" s="23" t="n">
        <v>0</v>
      </c>
      <c r="D293" s="23" t="n">
        <v>193</v>
      </c>
      <c r="E293" s="23" t="n">
        <v>291</v>
      </c>
      <c r="F293" s="23" t="n">
        <v>0</v>
      </c>
      <c r="G293" s="23" t="n">
        <v>0</v>
      </c>
    </row>
    <row r="294" customFormat="false" ht="17.1" hidden="false" customHeight="true" outlineLevel="0" collapsed="false">
      <c r="A294" s="41" t="n">
        <v>2030608</v>
      </c>
      <c r="B294" s="46" t="s">
        <v>296</v>
      </c>
      <c r="C294" s="23" t="n">
        <v>0</v>
      </c>
      <c r="D294" s="23" t="n">
        <v>0</v>
      </c>
      <c r="E294" s="23" t="n">
        <v>0</v>
      </c>
      <c r="F294" s="23" t="n">
        <v>0</v>
      </c>
      <c r="G294" s="23" t="n">
        <v>0</v>
      </c>
    </row>
    <row r="295" customFormat="false" ht="17.1" hidden="false" customHeight="true" outlineLevel="0" collapsed="false">
      <c r="A295" s="41" t="n">
        <v>2030699</v>
      </c>
      <c r="B295" s="46" t="s">
        <v>297</v>
      </c>
      <c r="C295" s="23" t="n">
        <v>0</v>
      </c>
      <c r="D295" s="23" t="n">
        <v>0</v>
      </c>
      <c r="E295" s="23" t="n">
        <v>0</v>
      </c>
      <c r="F295" s="23" t="n">
        <v>0</v>
      </c>
      <c r="G295" s="23" t="n">
        <v>0</v>
      </c>
    </row>
    <row r="296" customFormat="false" ht="17.1" hidden="false" customHeight="true" outlineLevel="0" collapsed="false">
      <c r="A296" s="41" t="n">
        <v>20399</v>
      </c>
      <c r="B296" s="42" t="s">
        <v>298</v>
      </c>
      <c r="C296" s="23" t="n">
        <v>0</v>
      </c>
      <c r="D296" s="23" t="n">
        <v>0</v>
      </c>
      <c r="E296" s="23" t="n">
        <v>0</v>
      </c>
      <c r="F296" s="23" t="n">
        <v>0</v>
      </c>
      <c r="G296" s="23" t="n">
        <v>0</v>
      </c>
    </row>
    <row r="297" customFormat="false" ht="17.1" hidden="false" customHeight="true" outlineLevel="0" collapsed="false">
      <c r="A297" s="41" t="n">
        <v>2039999</v>
      </c>
      <c r="B297" s="46" t="s">
        <v>299</v>
      </c>
      <c r="C297" s="23" t="n">
        <v>0</v>
      </c>
      <c r="D297" s="23" t="n">
        <v>0</v>
      </c>
      <c r="E297" s="23" t="n">
        <v>0</v>
      </c>
      <c r="F297" s="23" t="n">
        <v>0</v>
      </c>
      <c r="G297" s="23" t="n">
        <v>0</v>
      </c>
    </row>
    <row r="298" customFormat="false" ht="17.1" hidden="false" customHeight="true" outlineLevel="0" collapsed="false">
      <c r="A298" s="41" t="n">
        <v>204</v>
      </c>
      <c r="B298" s="42" t="s">
        <v>300</v>
      </c>
      <c r="C298" s="43" t="n">
        <v>62942</v>
      </c>
      <c r="D298" s="43" t="n">
        <v>58941</v>
      </c>
      <c r="E298" s="43" t="n">
        <v>64909</v>
      </c>
      <c r="F298" s="44" t="n">
        <f aca="false">D298/C298*100</f>
        <v>93.6433541991039</v>
      </c>
      <c r="G298" s="45" t="n">
        <f aca="false">D298/E298*100</f>
        <v>90.8055893635705</v>
      </c>
    </row>
    <row r="299" customFormat="false" ht="17.1" hidden="false" customHeight="true" outlineLevel="0" collapsed="false">
      <c r="A299" s="41" t="n">
        <v>20401</v>
      </c>
      <c r="B299" s="42" t="s">
        <v>301</v>
      </c>
      <c r="C299" s="23" t="n">
        <v>0</v>
      </c>
      <c r="D299" s="23" t="n">
        <v>0</v>
      </c>
      <c r="E299" s="23" t="n">
        <v>27</v>
      </c>
      <c r="F299" s="23" t="n">
        <v>0</v>
      </c>
      <c r="G299" s="23" t="n">
        <v>0</v>
      </c>
    </row>
    <row r="300" customFormat="false" ht="17.1" hidden="false" customHeight="true" outlineLevel="0" collapsed="false">
      <c r="A300" s="41" t="n">
        <v>2040101</v>
      </c>
      <c r="B300" s="46" t="s">
        <v>302</v>
      </c>
      <c r="C300" s="23" t="n">
        <v>0</v>
      </c>
      <c r="D300" s="23" t="n">
        <v>0</v>
      </c>
      <c r="E300" s="23" t="n">
        <v>0</v>
      </c>
      <c r="F300" s="23" t="n">
        <v>0</v>
      </c>
      <c r="G300" s="23" t="n">
        <v>0</v>
      </c>
    </row>
    <row r="301" customFormat="false" ht="17.1" hidden="false" customHeight="true" outlineLevel="0" collapsed="false">
      <c r="A301" s="41" t="n">
        <v>2040199</v>
      </c>
      <c r="B301" s="46" t="s">
        <v>303</v>
      </c>
      <c r="C301" s="23" t="n">
        <v>0</v>
      </c>
      <c r="D301" s="23" t="n">
        <v>0</v>
      </c>
      <c r="E301" s="23" t="n">
        <v>27</v>
      </c>
      <c r="F301" s="23" t="n">
        <v>0</v>
      </c>
      <c r="G301" s="23" t="n">
        <v>0</v>
      </c>
    </row>
    <row r="302" customFormat="false" ht="17.1" hidden="false" customHeight="true" outlineLevel="0" collapsed="false">
      <c r="A302" s="41" t="n">
        <v>20402</v>
      </c>
      <c r="B302" s="42" t="s">
        <v>304</v>
      </c>
      <c r="C302" s="43" t="n">
        <v>52791</v>
      </c>
      <c r="D302" s="43" t="n">
        <v>49912</v>
      </c>
      <c r="E302" s="43" t="n">
        <v>52706</v>
      </c>
      <c r="F302" s="44" t="n">
        <f aca="false">D302/C302*100</f>
        <v>94.5464188971605</v>
      </c>
      <c r="G302" s="45" t="n">
        <f aca="false">D302/E302*100</f>
        <v>94.6988957613934</v>
      </c>
    </row>
    <row r="303" customFormat="false" ht="17.1" hidden="false" customHeight="true" outlineLevel="0" collapsed="false">
      <c r="A303" s="41" t="n">
        <v>2040201</v>
      </c>
      <c r="B303" s="46" t="s">
        <v>120</v>
      </c>
      <c r="C303" s="23" t="n">
        <v>0</v>
      </c>
      <c r="D303" s="43" t="n">
        <v>28825</v>
      </c>
      <c r="E303" s="43" t="n">
        <v>28816</v>
      </c>
      <c r="F303" s="23" t="n">
        <v>0</v>
      </c>
      <c r="G303" s="45" t="n">
        <f aca="false">D303/E303*100</f>
        <v>100.031232648529</v>
      </c>
    </row>
    <row r="304" customFormat="false" ht="17.1" hidden="false" customHeight="true" outlineLevel="0" collapsed="false">
      <c r="A304" s="41" t="n">
        <v>2040202</v>
      </c>
      <c r="B304" s="46" t="s">
        <v>121</v>
      </c>
      <c r="C304" s="23" t="n">
        <v>0</v>
      </c>
      <c r="D304" s="43" t="n">
        <v>14544</v>
      </c>
      <c r="E304" s="43" t="n">
        <v>12356</v>
      </c>
      <c r="F304" s="23" t="n">
        <v>0</v>
      </c>
      <c r="G304" s="45" t="n">
        <f aca="false">D304/E304*100</f>
        <v>117.707996115248</v>
      </c>
    </row>
    <row r="305" customFormat="false" ht="17.1" hidden="false" customHeight="true" outlineLevel="0" collapsed="false">
      <c r="A305" s="41" t="n">
        <v>2040203</v>
      </c>
      <c r="B305" s="46" t="s">
        <v>122</v>
      </c>
      <c r="C305" s="23" t="n">
        <v>0</v>
      </c>
      <c r="D305" s="43" t="n">
        <v>24</v>
      </c>
      <c r="E305" s="43" t="n">
        <v>24</v>
      </c>
      <c r="F305" s="23" t="n">
        <v>0</v>
      </c>
      <c r="G305" s="45" t="n">
        <f aca="false">D305/E305*100</f>
        <v>100</v>
      </c>
    </row>
    <row r="306" customFormat="false" ht="17.1" hidden="false" customHeight="true" outlineLevel="0" collapsed="false">
      <c r="A306" s="41" t="n">
        <v>2040219</v>
      </c>
      <c r="B306" s="46" t="s">
        <v>161</v>
      </c>
      <c r="C306" s="23" t="n">
        <v>0</v>
      </c>
      <c r="D306" s="23" t="n">
        <v>597</v>
      </c>
      <c r="E306" s="23" t="n">
        <v>615</v>
      </c>
      <c r="F306" s="23" t="n">
        <v>0</v>
      </c>
      <c r="G306" s="45" t="n">
        <f aca="false">D306/E306*100</f>
        <v>97.0731707317073</v>
      </c>
    </row>
    <row r="307" customFormat="false" ht="17.1" hidden="false" customHeight="true" outlineLevel="0" collapsed="false">
      <c r="A307" s="41" t="n">
        <v>2040220</v>
      </c>
      <c r="B307" s="46" t="s">
        <v>305</v>
      </c>
      <c r="C307" s="23" t="n">
        <v>0</v>
      </c>
      <c r="D307" s="43" t="n">
        <v>2769</v>
      </c>
      <c r="E307" s="43" t="n">
        <v>8534</v>
      </c>
      <c r="F307" s="23" t="n">
        <v>0</v>
      </c>
      <c r="G307" s="45" t="n">
        <f aca="false">D307/E307*100</f>
        <v>32.446683852824</v>
      </c>
    </row>
    <row r="308" customFormat="false" ht="17.1" hidden="false" customHeight="true" outlineLevel="0" collapsed="false">
      <c r="A308" s="41" t="n">
        <v>2040221</v>
      </c>
      <c r="B308" s="46" t="s">
        <v>306</v>
      </c>
      <c r="C308" s="23" t="n">
        <v>0</v>
      </c>
      <c r="D308" s="23" t="n">
        <v>0</v>
      </c>
      <c r="E308" s="23" t="n">
        <v>0</v>
      </c>
      <c r="F308" s="23" t="n">
        <v>0</v>
      </c>
      <c r="G308" s="23" t="n">
        <v>0</v>
      </c>
    </row>
    <row r="309" customFormat="false" ht="17.1" hidden="false" customHeight="true" outlineLevel="0" collapsed="false">
      <c r="A309" s="41" t="n">
        <v>2040222</v>
      </c>
      <c r="B309" s="46" t="s">
        <v>307</v>
      </c>
      <c r="C309" s="23" t="n">
        <v>0</v>
      </c>
      <c r="D309" s="23" t="n">
        <v>0</v>
      </c>
      <c r="E309" s="23" t="n">
        <v>0</v>
      </c>
      <c r="F309" s="23" t="n">
        <v>0</v>
      </c>
      <c r="G309" s="23" t="n">
        <v>0</v>
      </c>
    </row>
    <row r="310" customFormat="false" ht="17.1" hidden="false" customHeight="true" outlineLevel="0" collapsed="false">
      <c r="A310" s="41" t="n">
        <v>2040223</v>
      </c>
      <c r="B310" s="46" t="s">
        <v>308</v>
      </c>
      <c r="C310" s="23" t="n">
        <v>0</v>
      </c>
      <c r="D310" s="23" t="n">
        <v>0</v>
      </c>
      <c r="E310" s="23" t="n">
        <v>0</v>
      </c>
      <c r="F310" s="23" t="n">
        <v>0</v>
      </c>
      <c r="G310" s="23" t="n">
        <v>0</v>
      </c>
    </row>
    <row r="311" customFormat="false" ht="17.1" hidden="false" customHeight="true" outlineLevel="0" collapsed="false">
      <c r="A311" s="41" t="n">
        <v>2040250</v>
      </c>
      <c r="B311" s="46" t="s">
        <v>129</v>
      </c>
      <c r="C311" s="23" t="n">
        <v>0</v>
      </c>
      <c r="D311" s="43" t="n">
        <v>150</v>
      </c>
      <c r="E311" s="43" t="n">
        <v>172</v>
      </c>
      <c r="F311" s="23" t="n">
        <v>0</v>
      </c>
      <c r="G311" s="45" t="n">
        <f aca="false">D311/E311*100</f>
        <v>87.2093023255814</v>
      </c>
    </row>
    <row r="312" customFormat="false" ht="17.1" hidden="false" customHeight="true" outlineLevel="0" collapsed="false">
      <c r="A312" s="41" t="n">
        <v>2040299</v>
      </c>
      <c r="B312" s="46" t="s">
        <v>309</v>
      </c>
      <c r="C312" s="23" t="n">
        <v>0</v>
      </c>
      <c r="D312" s="43" t="n">
        <v>3003</v>
      </c>
      <c r="E312" s="43" t="n">
        <v>2189</v>
      </c>
      <c r="F312" s="23" t="n">
        <v>0</v>
      </c>
      <c r="G312" s="45" t="n">
        <f aca="false">D312/E312*100</f>
        <v>137.185929648241</v>
      </c>
    </row>
    <row r="313" customFormat="false" ht="17.1" hidden="false" customHeight="true" outlineLevel="0" collapsed="false">
      <c r="A313" s="41" t="n">
        <v>20403</v>
      </c>
      <c r="B313" s="42" t="s">
        <v>310</v>
      </c>
      <c r="C313" s="23" t="n">
        <v>2</v>
      </c>
      <c r="D313" s="23" t="n">
        <v>2</v>
      </c>
      <c r="E313" s="23" t="n">
        <v>10</v>
      </c>
      <c r="F313" s="44" t="n">
        <f aca="false">D313/C313*100</f>
        <v>100</v>
      </c>
      <c r="G313" s="23" t="n">
        <v>0</v>
      </c>
    </row>
    <row r="314" customFormat="false" ht="17.1" hidden="false" customHeight="true" outlineLevel="0" collapsed="false">
      <c r="A314" s="41" t="n">
        <v>2040301</v>
      </c>
      <c r="B314" s="46" t="s">
        <v>120</v>
      </c>
      <c r="C314" s="23" t="n">
        <v>0</v>
      </c>
      <c r="D314" s="23" t="n">
        <v>0</v>
      </c>
      <c r="E314" s="23" t="n">
        <v>0</v>
      </c>
      <c r="F314" s="23" t="n">
        <v>0</v>
      </c>
      <c r="G314" s="23" t="n">
        <v>0</v>
      </c>
    </row>
    <row r="315" customFormat="false" ht="17.1" hidden="false" customHeight="true" outlineLevel="0" collapsed="false">
      <c r="A315" s="41" t="n">
        <v>2040302</v>
      </c>
      <c r="B315" s="46" t="s">
        <v>121</v>
      </c>
      <c r="C315" s="23" t="n">
        <v>0</v>
      </c>
      <c r="D315" s="23" t="n">
        <v>0</v>
      </c>
      <c r="E315" s="23" t="n">
        <v>0</v>
      </c>
      <c r="F315" s="23" t="n">
        <v>0</v>
      </c>
      <c r="G315" s="23" t="n">
        <v>0</v>
      </c>
    </row>
    <row r="316" customFormat="false" ht="17.1" hidden="false" customHeight="true" outlineLevel="0" collapsed="false">
      <c r="A316" s="41" t="n">
        <v>2040303</v>
      </c>
      <c r="B316" s="46" t="s">
        <v>122</v>
      </c>
      <c r="C316" s="23" t="n">
        <v>0</v>
      </c>
      <c r="D316" s="23" t="n">
        <v>0</v>
      </c>
      <c r="E316" s="23" t="n">
        <v>0</v>
      </c>
      <c r="F316" s="23" t="n">
        <v>0</v>
      </c>
      <c r="G316" s="23" t="n">
        <v>0</v>
      </c>
    </row>
    <row r="317" customFormat="false" ht="17.1" hidden="false" customHeight="true" outlineLevel="0" collapsed="false">
      <c r="A317" s="41" t="n">
        <v>2040304</v>
      </c>
      <c r="B317" s="46" t="s">
        <v>311</v>
      </c>
      <c r="C317" s="23" t="n">
        <v>0</v>
      </c>
      <c r="D317" s="23" t="n">
        <v>2</v>
      </c>
      <c r="E317" s="23" t="n">
        <v>10</v>
      </c>
      <c r="F317" s="23" t="n">
        <v>0</v>
      </c>
      <c r="G317" s="23" t="n">
        <v>0</v>
      </c>
    </row>
    <row r="318" customFormat="false" ht="17.1" hidden="false" customHeight="true" outlineLevel="0" collapsed="false">
      <c r="A318" s="41" t="n">
        <v>2040350</v>
      </c>
      <c r="B318" s="46" t="s">
        <v>129</v>
      </c>
      <c r="C318" s="23" t="n">
        <v>0</v>
      </c>
      <c r="D318" s="23" t="n">
        <v>0</v>
      </c>
      <c r="E318" s="23" t="n">
        <v>0</v>
      </c>
      <c r="F318" s="23" t="n">
        <v>0</v>
      </c>
      <c r="G318" s="23" t="n">
        <v>0</v>
      </c>
    </row>
    <row r="319" customFormat="false" ht="17.1" hidden="false" customHeight="true" outlineLevel="0" collapsed="false">
      <c r="A319" s="41" t="n">
        <v>2040399</v>
      </c>
      <c r="B319" s="46" t="s">
        <v>312</v>
      </c>
      <c r="C319" s="23" t="n">
        <v>0</v>
      </c>
      <c r="D319" s="23" t="n">
        <v>0</v>
      </c>
      <c r="E319" s="23" t="n">
        <v>0</v>
      </c>
      <c r="F319" s="23" t="n">
        <v>0</v>
      </c>
      <c r="G319" s="23" t="n">
        <v>0</v>
      </c>
    </row>
    <row r="320" customFormat="false" ht="17.1" hidden="false" customHeight="true" outlineLevel="0" collapsed="false">
      <c r="A320" s="41" t="n">
        <v>20404</v>
      </c>
      <c r="B320" s="42" t="s">
        <v>313</v>
      </c>
      <c r="C320" s="23" t="n">
        <v>86</v>
      </c>
      <c r="D320" s="23" t="n">
        <v>86</v>
      </c>
      <c r="E320" s="23" t="n">
        <v>49</v>
      </c>
      <c r="F320" s="44" t="n">
        <f aca="false">D320/C320*100</f>
        <v>100</v>
      </c>
      <c r="G320" s="45" t="n">
        <f aca="false">D320/E320*100</f>
        <v>175.510204081633</v>
      </c>
    </row>
    <row r="321" customFormat="false" ht="17.1" hidden="false" customHeight="true" outlineLevel="0" collapsed="false">
      <c r="A321" s="41" t="n">
        <v>2040401</v>
      </c>
      <c r="B321" s="46" t="s">
        <v>120</v>
      </c>
      <c r="C321" s="23" t="n">
        <v>0</v>
      </c>
      <c r="D321" s="23" t="n">
        <v>9</v>
      </c>
      <c r="E321" s="23" t="n">
        <v>7</v>
      </c>
      <c r="F321" s="23" t="n">
        <v>0</v>
      </c>
      <c r="G321" s="45" t="n">
        <f aca="false">D321/E321*100</f>
        <v>128.571428571429</v>
      </c>
    </row>
    <row r="322" customFormat="false" ht="17.1" hidden="false" customHeight="true" outlineLevel="0" collapsed="false">
      <c r="A322" s="41" t="n">
        <v>2040402</v>
      </c>
      <c r="B322" s="46" t="s">
        <v>121</v>
      </c>
      <c r="C322" s="23" t="n">
        <v>0</v>
      </c>
      <c r="D322" s="23" t="n">
        <v>4</v>
      </c>
      <c r="E322" s="23" t="n">
        <v>42</v>
      </c>
      <c r="F322" s="23" t="n">
        <v>0</v>
      </c>
      <c r="G322" s="45" t="n">
        <f aca="false">D322/E322*100</f>
        <v>9.52380952380952</v>
      </c>
    </row>
    <row r="323" customFormat="false" ht="17.1" hidden="false" customHeight="true" outlineLevel="0" collapsed="false">
      <c r="A323" s="41" t="n">
        <v>2040403</v>
      </c>
      <c r="B323" s="46" t="s">
        <v>122</v>
      </c>
      <c r="C323" s="23" t="n">
        <v>0</v>
      </c>
      <c r="D323" s="23" t="n">
        <v>0</v>
      </c>
      <c r="E323" s="23" t="n">
        <v>0</v>
      </c>
      <c r="F323" s="23" t="n">
        <v>0</v>
      </c>
      <c r="G323" s="23" t="n">
        <v>0</v>
      </c>
    </row>
    <row r="324" customFormat="false" ht="17.1" hidden="false" customHeight="true" outlineLevel="0" collapsed="false">
      <c r="A324" s="41" t="n">
        <v>2040409</v>
      </c>
      <c r="B324" s="46" t="s">
        <v>314</v>
      </c>
      <c r="C324" s="23" t="n">
        <v>0</v>
      </c>
      <c r="D324" s="23" t="n">
        <v>0</v>
      </c>
      <c r="E324" s="23" t="n">
        <v>0</v>
      </c>
      <c r="F324" s="23" t="n">
        <v>0</v>
      </c>
      <c r="G324" s="23" t="n">
        <v>0</v>
      </c>
    </row>
    <row r="325" customFormat="false" ht="17.1" hidden="false" customHeight="true" outlineLevel="0" collapsed="false">
      <c r="A325" s="41" t="n">
        <v>2040410</v>
      </c>
      <c r="B325" s="46" t="s">
        <v>315</v>
      </c>
      <c r="C325" s="23" t="n">
        <v>0</v>
      </c>
      <c r="D325" s="23" t="n">
        <v>0</v>
      </c>
      <c r="E325" s="23" t="n">
        <v>0</v>
      </c>
      <c r="F325" s="23" t="n">
        <v>0</v>
      </c>
      <c r="G325" s="23" t="n">
        <v>0</v>
      </c>
    </row>
    <row r="326" customFormat="false" ht="17.1" hidden="false" customHeight="true" outlineLevel="0" collapsed="false">
      <c r="A326" s="41" t="n">
        <v>2040450</v>
      </c>
      <c r="B326" s="46" t="s">
        <v>129</v>
      </c>
      <c r="C326" s="23" t="n">
        <v>0</v>
      </c>
      <c r="D326" s="23" t="n">
        <v>0</v>
      </c>
      <c r="E326" s="23" t="n">
        <v>0</v>
      </c>
      <c r="F326" s="23" t="n">
        <v>0</v>
      </c>
      <c r="G326" s="23" t="n">
        <v>0</v>
      </c>
    </row>
    <row r="327" customFormat="false" ht="17.1" hidden="false" customHeight="true" outlineLevel="0" collapsed="false">
      <c r="A327" s="41" t="n">
        <v>2040499</v>
      </c>
      <c r="B327" s="46" t="s">
        <v>316</v>
      </c>
      <c r="C327" s="23" t="n">
        <v>0</v>
      </c>
      <c r="D327" s="23" t="n">
        <v>73</v>
      </c>
      <c r="E327" s="23" t="n">
        <v>0</v>
      </c>
      <c r="F327" s="23" t="n">
        <v>0</v>
      </c>
      <c r="G327" s="23" t="n">
        <v>0</v>
      </c>
    </row>
    <row r="328" customFormat="false" ht="17.1" hidden="false" customHeight="true" outlineLevel="0" collapsed="false">
      <c r="A328" s="41" t="n">
        <v>20405</v>
      </c>
      <c r="B328" s="42" t="s">
        <v>317</v>
      </c>
      <c r="C328" s="43" t="n">
        <v>239</v>
      </c>
      <c r="D328" s="43" t="n">
        <v>239</v>
      </c>
      <c r="E328" s="43" t="n">
        <v>490</v>
      </c>
      <c r="F328" s="44" t="n">
        <f aca="false">D328/C328*100</f>
        <v>100</v>
      </c>
      <c r="G328" s="45" t="n">
        <f aca="false">D328/E328*100</f>
        <v>48.7755102040816</v>
      </c>
    </row>
    <row r="329" customFormat="false" ht="17.1" hidden="false" customHeight="true" outlineLevel="0" collapsed="false">
      <c r="A329" s="41" t="n">
        <v>2040501</v>
      </c>
      <c r="B329" s="46" t="s">
        <v>120</v>
      </c>
      <c r="C329" s="23" t="n">
        <v>0</v>
      </c>
      <c r="D329" s="23" t="n">
        <v>124</v>
      </c>
      <c r="E329" s="23" t="n">
        <v>27</v>
      </c>
      <c r="F329" s="23" t="n">
        <v>0</v>
      </c>
      <c r="G329" s="45" t="n">
        <f aca="false">D329/E329*100</f>
        <v>459.259259259259</v>
      </c>
    </row>
    <row r="330" customFormat="false" ht="17.1" hidden="false" customHeight="true" outlineLevel="0" collapsed="false">
      <c r="A330" s="41" t="n">
        <v>2040502</v>
      </c>
      <c r="B330" s="46" t="s">
        <v>121</v>
      </c>
      <c r="C330" s="23" t="n">
        <v>0</v>
      </c>
      <c r="D330" s="43" t="n">
        <v>1</v>
      </c>
      <c r="E330" s="43" t="n">
        <v>32</v>
      </c>
      <c r="F330" s="23" t="n">
        <v>0</v>
      </c>
      <c r="G330" s="45" t="n">
        <f aca="false">D330/E330*100</f>
        <v>3.125</v>
      </c>
    </row>
    <row r="331" customFormat="false" ht="17.1" hidden="false" customHeight="true" outlineLevel="0" collapsed="false">
      <c r="A331" s="41" t="n">
        <v>2040503</v>
      </c>
      <c r="B331" s="46" t="s">
        <v>122</v>
      </c>
      <c r="C331" s="23" t="n">
        <v>0</v>
      </c>
      <c r="D331" s="23" t="n">
        <v>0</v>
      </c>
      <c r="E331" s="23" t="n">
        <v>0</v>
      </c>
      <c r="F331" s="23" t="n">
        <v>0</v>
      </c>
      <c r="G331" s="23" t="n">
        <v>0</v>
      </c>
    </row>
    <row r="332" customFormat="false" ht="17.1" hidden="false" customHeight="true" outlineLevel="0" collapsed="false">
      <c r="A332" s="41" t="n">
        <v>2040504</v>
      </c>
      <c r="B332" s="46" t="s">
        <v>318</v>
      </c>
      <c r="C332" s="23" t="n">
        <v>0</v>
      </c>
      <c r="D332" s="23" t="n">
        <v>0</v>
      </c>
      <c r="E332" s="23" t="n">
        <v>0</v>
      </c>
      <c r="F332" s="23" t="n">
        <v>0</v>
      </c>
      <c r="G332" s="23" t="n">
        <v>0</v>
      </c>
    </row>
    <row r="333" customFormat="false" ht="17.1" hidden="false" customHeight="true" outlineLevel="0" collapsed="false">
      <c r="A333" s="41" t="n">
        <v>2040505</v>
      </c>
      <c r="B333" s="46" t="s">
        <v>319</v>
      </c>
      <c r="C333" s="23" t="n">
        <v>0</v>
      </c>
      <c r="D333" s="23" t="n">
        <v>0</v>
      </c>
      <c r="E333" s="23" t="n">
        <v>0</v>
      </c>
      <c r="F333" s="23" t="n">
        <v>0</v>
      </c>
      <c r="G333" s="23" t="n">
        <v>0</v>
      </c>
    </row>
    <row r="334" customFormat="false" ht="17.1" hidden="false" customHeight="true" outlineLevel="0" collapsed="false">
      <c r="A334" s="41" t="n">
        <v>2040506</v>
      </c>
      <c r="B334" s="46" t="s">
        <v>320</v>
      </c>
      <c r="C334" s="23" t="n">
        <v>0</v>
      </c>
      <c r="D334" s="23" t="n">
        <v>83</v>
      </c>
      <c r="E334" s="23" t="n">
        <v>431</v>
      </c>
      <c r="F334" s="23" t="n">
        <v>0</v>
      </c>
      <c r="G334" s="45" t="n">
        <f aca="false">D334/E334*100</f>
        <v>19.2575406032483</v>
      </c>
    </row>
    <row r="335" customFormat="false" ht="17.1" hidden="false" customHeight="true" outlineLevel="0" collapsed="false">
      <c r="A335" s="41" t="n">
        <v>2040550</v>
      </c>
      <c r="B335" s="46" t="s">
        <v>129</v>
      </c>
      <c r="C335" s="23" t="n">
        <v>0</v>
      </c>
      <c r="D335" s="23" t="n">
        <v>0</v>
      </c>
      <c r="E335" s="23" t="n">
        <v>0</v>
      </c>
      <c r="F335" s="23" t="n">
        <v>0</v>
      </c>
      <c r="G335" s="23" t="n">
        <v>0</v>
      </c>
    </row>
    <row r="336" customFormat="false" ht="17.1" hidden="false" customHeight="true" outlineLevel="0" collapsed="false">
      <c r="A336" s="41" t="n">
        <v>2040599</v>
      </c>
      <c r="B336" s="46" t="s">
        <v>321</v>
      </c>
      <c r="C336" s="23" t="n">
        <v>0</v>
      </c>
      <c r="D336" s="23" t="n">
        <v>31</v>
      </c>
      <c r="E336" s="23" t="n">
        <v>0</v>
      </c>
      <c r="F336" s="23" t="n">
        <v>0</v>
      </c>
      <c r="G336" s="23" t="n">
        <v>0</v>
      </c>
    </row>
    <row r="337" customFormat="false" ht="17.1" hidden="false" customHeight="true" outlineLevel="0" collapsed="false">
      <c r="A337" s="41" t="n">
        <v>20406</v>
      </c>
      <c r="B337" s="42" t="s">
        <v>322</v>
      </c>
      <c r="C337" s="43" t="n">
        <v>8458</v>
      </c>
      <c r="D337" s="43" t="n">
        <v>7409</v>
      </c>
      <c r="E337" s="43" t="n">
        <v>7729</v>
      </c>
      <c r="F337" s="44" t="n">
        <f aca="false">D337/C337*100</f>
        <v>87.5975407897848</v>
      </c>
      <c r="G337" s="45" t="n">
        <f aca="false">D337/E337*100</f>
        <v>95.859748997283</v>
      </c>
    </row>
    <row r="338" customFormat="false" ht="17.1" hidden="false" customHeight="true" outlineLevel="0" collapsed="false">
      <c r="A338" s="41" t="n">
        <v>2040601</v>
      </c>
      <c r="B338" s="46" t="s">
        <v>120</v>
      </c>
      <c r="C338" s="23" t="n">
        <v>0</v>
      </c>
      <c r="D338" s="43" t="n">
        <v>4830</v>
      </c>
      <c r="E338" s="43" t="n">
        <v>4885</v>
      </c>
      <c r="F338" s="23" t="n">
        <v>0</v>
      </c>
      <c r="G338" s="45" t="n">
        <f aca="false">D338/E338*100</f>
        <v>98.8741044012283</v>
      </c>
    </row>
    <row r="339" customFormat="false" ht="17.1" hidden="false" customHeight="true" outlineLevel="0" collapsed="false">
      <c r="A339" s="41" t="n">
        <v>2040602</v>
      </c>
      <c r="B339" s="46" t="s">
        <v>121</v>
      </c>
      <c r="C339" s="23" t="n">
        <v>0</v>
      </c>
      <c r="D339" s="43" t="n">
        <v>1055</v>
      </c>
      <c r="E339" s="43" t="n">
        <v>1676</v>
      </c>
      <c r="F339" s="23" t="n">
        <v>0</v>
      </c>
      <c r="G339" s="45" t="n">
        <f aca="false">D339/E339*100</f>
        <v>62.9474940334129</v>
      </c>
    </row>
    <row r="340" customFormat="false" ht="17.1" hidden="false" customHeight="true" outlineLevel="0" collapsed="false">
      <c r="A340" s="41" t="n">
        <v>2040603</v>
      </c>
      <c r="B340" s="46" t="s">
        <v>122</v>
      </c>
      <c r="C340" s="23" t="n">
        <v>0</v>
      </c>
      <c r="D340" s="23" t="n">
        <v>0</v>
      </c>
      <c r="E340" s="23" t="n">
        <v>0</v>
      </c>
      <c r="F340" s="23" t="n">
        <v>0</v>
      </c>
      <c r="G340" s="23" t="n">
        <v>0</v>
      </c>
    </row>
    <row r="341" customFormat="false" ht="17.1" hidden="false" customHeight="true" outlineLevel="0" collapsed="false">
      <c r="A341" s="41" t="n">
        <v>2040604</v>
      </c>
      <c r="B341" s="46" t="s">
        <v>323</v>
      </c>
      <c r="C341" s="23" t="n">
        <v>0</v>
      </c>
      <c r="D341" s="43" t="n">
        <v>454</v>
      </c>
      <c r="E341" s="43" t="n">
        <v>620</v>
      </c>
      <c r="F341" s="23" t="n">
        <v>0</v>
      </c>
      <c r="G341" s="45" t="n">
        <f aca="false">D341/E341*100</f>
        <v>73.2258064516129</v>
      </c>
    </row>
    <row r="342" customFormat="false" ht="17.1" hidden="false" customHeight="true" outlineLevel="0" collapsed="false">
      <c r="A342" s="41" t="n">
        <v>2040605</v>
      </c>
      <c r="B342" s="46" t="s">
        <v>324</v>
      </c>
      <c r="C342" s="23" t="n">
        <v>0</v>
      </c>
      <c r="D342" s="43" t="n">
        <v>86</v>
      </c>
      <c r="E342" s="43" t="n">
        <v>125</v>
      </c>
      <c r="F342" s="23" t="n">
        <v>0</v>
      </c>
      <c r="G342" s="45" t="n">
        <f aca="false">D342/E342*100</f>
        <v>68.8</v>
      </c>
    </row>
    <row r="343" customFormat="false" ht="17.1" hidden="false" customHeight="true" outlineLevel="0" collapsed="false">
      <c r="A343" s="41" t="n">
        <v>2040606</v>
      </c>
      <c r="B343" s="46" t="s">
        <v>325</v>
      </c>
      <c r="C343" s="23" t="n">
        <v>0</v>
      </c>
      <c r="D343" s="43" t="n">
        <v>103</v>
      </c>
      <c r="E343" s="43" t="n">
        <v>31</v>
      </c>
      <c r="F343" s="23" t="n">
        <v>0</v>
      </c>
      <c r="G343" s="45" t="n">
        <f aca="false">D343/E343*100</f>
        <v>332.258064516129</v>
      </c>
    </row>
    <row r="344" customFormat="false" ht="17.1" hidden="false" customHeight="true" outlineLevel="0" collapsed="false">
      <c r="A344" s="41" t="n">
        <v>2040607</v>
      </c>
      <c r="B344" s="46" t="s">
        <v>326</v>
      </c>
      <c r="C344" s="23" t="n">
        <v>0</v>
      </c>
      <c r="D344" s="43" t="n">
        <v>621</v>
      </c>
      <c r="E344" s="43" t="n">
        <v>112</v>
      </c>
      <c r="F344" s="23" t="n">
        <v>0</v>
      </c>
      <c r="G344" s="45" t="n">
        <f aca="false">D344/E344*100</f>
        <v>554.464285714286</v>
      </c>
    </row>
    <row r="345" customFormat="false" ht="17.1" hidden="false" customHeight="true" outlineLevel="0" collapsed="false">
      <c r="A345" s="41" t="n">
        <v>2040608</v>
      </c>
      <c r="B345" s="46" t="s">
        <v>327</v>
      </c>
      <c r="C345" s="23" t="n">
        <v>0</v>
      </c>
      <c r="D345" s="23" t="n">
        <v>0</v>
      </c>
      <c r="E345" s="23" t="n">
        <v>0</v>
      </c>
      <c r="F345" s="23" t="n">
        <v>0</v>
      </c>
      <c r="G345" s="23" t="n">
        <v>0</v>
      </c>
    </row>
    <row r="346" customFormat="false" ht="17.1" hidden="false" customHeight="true" outlineLevel="0" collapsed="false">
      <c r="A346" s="41" t="n">
        <v>2040610</v>
      </c>
      <c r="B346" s="46" t="s">
        <v>328</v>
      </c>
      <c r="C346" s="23" t="n">
        <v>0</v>
      </c>
      <c r="D346" s="43" t="n">
        <v>76</v>
      </c>
      <c r="E346" s="43" t="n">
        <v>73</v>
      </c>
      <c r="F346" s="23" t="n">
        <v>0</v>
      </c>
      <c r="G346" s="45" t="n">
        <f aca="false">D346/E346*100</f>
        <v>104.109589041096</v>
      </c>
    </row>
    <row r="347" customFormat="false" ht="17.1" hidden="false" customHeight="true" outlineLevel="0" collapsed="false">
      <c r="A347" s="41" t="n">
        <v>2040612</v>
      </c>
      <c r="B347" s="46" t="s">
        <v>329</v>
      </c>
      <c r="C347" s="23" t="n">
        <v>0</v>
      </c>
      <c r="D347" s="43" t="n">
        <v>100</v>
      </c>
      <c r="E347" s="43" t="n">
        <v>46</v>
      </c>
      <c r="F347" s="23" t="n">
        <v>0</v>
      </c>
      <c r="G347" s="23" t="n">
        <v>0</v>
      </c>
    </row>
    <row r="348" customFormat="false" ht="17.1" hidden="false" customHeight="true" outlineLevel="0" collapsed="false">
      <c r="A348" s="41" t="n">
        <v>2040613</v>
      </c>
      <c r="B348" s="46" t="s">
        <v>161</v>
      </c>
      <c r="C348" s="23" t="n">
        <v>0</v>
      </c>
      <c r="D348" s="23" t="n">
        <v>0</v>
      </c>
      <c r="E348" s="23" t="n">
        <v>0</v>
      </c>
      <c r="F348" s="23" t="n">
        <v>0</v>
      </c>
      <c r="G348" s="23" t="n">
        <v>0</v>
      </c>
    </row>
    <row r="349" customFormat="false" ht="17.1" hidden="false" customHeight="true" outlineLevel="0" collapsed="false">
      <c r="A349" s="41" t="n">
        <v>2040650</v>
      </c>
      <c r="B349" s="46" t="s">
        <v>129</v>
      </c>
      <c r="C349" s="23" t="n">
        <v>0</v>
      </c>
      <c r="D349" s="23" t="n">
        <v>0</v>
      </c>
      <c r="E349" s="23" t="n">
        <v>0</v>
      </c>
      <c r="F349" s="23" t="n">
        <v>0</v>
      </c>
      <c r="G349" s="23" t="n">
        <v>0</v>
      </c>
    </row>
    <row r="350" customFormat="false" ht="17.1" hidden="false" customHeight="true" outlineLevel="0" collapsed="false">
      <c r="A350" s="41" t="n">
        <v>2040699</v>
      </c>
      <c r="B350" s="46" t="s">
        <v>330</v>
      </c>
      <c r="C350" s="23" t="n">
        <v>0</v>
      </c>
      <c r="D350" s="43" t="n">
        <v>84</v>
      </c>
      <c r="E350" s="43" t="n">
        <v>161</v>
      </c>
      <c r="F350" s="23" t="n">
        <v>0</v>
      </c>
      <c r="G350" s="45" t="n">
        <f aca="false">D350/E350*100</f>
        <v>52.1739130434783</v>
      </c>
    </row>
    <row r="351" customFormat="false" ht="17.1" hidden="false" customHeight="true" outlineLevel="0" collapsed="false">
      <c r="A351" s="41" t="n">
        <v>20407</v>
      </c>
      <c r="B351" s="42" t="s">
        <v>331</v>
      </c>
      <c r="C351" s="23" t="n">
        <v>0</v>
      </c>
      <c r="D351" s="23" t="n">
        <v>0</v>
      </c>
      <c r="E351" s="23" t="n">
        <v>90</v>
      </c>
      <c r="F351" s="23" t="n">
        <v>0</v>
      </c>
      <c r="G351" s="23" t="n">
        <v>0</v>
      </c>
    </row>
    <row r="352" customFormat="false" ht="17.1" hidden="false" customHeight="true" outlineLevel="0" collapsed="false">
      <c r="A352" s="41" t="n">
        <v>2040701</v>
      </c>
      <c r="B352" s="46" t="s">
        <v>120</v>
      </c>
      <c r="C352" s="23" t="n">
        <v>0</v>
      </c>
      <c r="D352" s="23" t="n">
        <v>0</v>
      </c>
      <c r="E352" s="23" t="n">
        <v>0</v>
      </c>
      <c r="F352" s="23" t="n">
        <v>0</v>
      </c>
      <c r="G352" s="23" t="n">
        <v>0</v>
      </c>
    </row>
    <row r="353" customFormat="false" ht="17.1" hidden="false" customHeight="true" outlineLevel="0" collapsed="false">
      <c r="A353" s="41" t="n">
        <v>2040702</v>
      </c>
      <c r="B353" s="46" t="s">
        <v>121</v>
      </c>
      <c r="C353" s="23" t="n">
        <v>0</v>
      </c>
      <c r="D353" s="23" t="n">
        <v>0</v>
      </c>
      <c r="E353" s="23" t="n">
        <v>0</v>
      </c>
      <c r="F353" s="23" t="n">
        <v>0</v>
      </c>
      <c r="G353" s="23" t="n">
        <v>0</v>
      </c>
    </row>
    <row r="354" customFormat="false" ht="17.1" hidden="false" customHeight="true" outlineLevel="0" collapsed="false">
      <c r="A354" s="41" t="n">
        <v>2040703</v>
      </c>
      <c r="B354" s="46" t="s">
        <v>122</v>
      </c>
      <c r="C354" s="23" t="n">
        <v>0</v>
      </c>
      <c r="D354" s="23" t="n">
        <v>0</v>
      </c>
      <c r="E354" s="23" t="n">
        <v>0</v>
      </c>
      <c r="F354" s="23" t="n">
        <v>0</v>
      </c>
      <c r="G354" s="23" t="n">
        <v>0</v>
      </c>
    </row>
    <row r="355" customFormat="false" ht="17.1" hidden="false" customHeight="true" outlineLevel="0" collapsed="false">
      <c r="A355" s="41" t="n">
        <v>2040704</v>
      </c>
      <c r="B355" s="46" t="s">
        <v>332</v>
      </c>
      <c r="C355" s="23" t="n">
        <v>0</v>
      </c>
      <c r="D355" s="23" t="n">
        <v>0</v>
      </c>
      <c r="E355" s="23" t="n">
        <v>0</v>
      </c>
      <c r="F355" s="23" t="n">
        <v>0</v>
      </c>
      <c r="G355" s="23" t="n">
        <v>0</v>
      </c>
    </row>
    <row r="356" customFormat="false" ht="17.1" hidden="false" customHeight="true" outlineLevel="0" collapsed="false">
      <c r="A356" s="41" t="n">
        <v>2040705</v>
      </c>
      <c r="B356" s="46" t="s">
        <v>333</v>
      </c>
      <c r="C356" s="23" t="n">
        <v>0</v>
      </c>
      <c r="D356" s="23" t="n">
        <v>0</v>
      </c>
      <c r="E356" s="23" t="n">
        <v>0</v>
      </c>
      <c r="F356" s="23" t="n">
        <v>0</v>
      </c>
      <c r="G356" s="23" t="n">
        <v>0</v>
      </c>
    </row>
    <row r="357" customFormat="false" ht="17.1" hidden="false" customHeight="true" outlineLevel="0" collapsed="false">
      <c r="A357" s="41" t="n">
        <v>2040706</v>
      </c>
      <c r="B357" s="46" t="s">
        <v>334</v>
      </c>
      <c r="C357" s="23" t="n">
        <v>0</v>
      </c>
      <c r="D357" s="23" t="n">
        <v>0</v>
      </c>
      <c r="E357" s="23" t="n">
        <v>0</v>
      </c>
      <c r="F357" s="23" t="n">
        <v>0</v>
      </c>
      <c r="G357" s="23" t="n">
        <v>0</v>
      </c>
    </row>
    <row r="358" customFormat="false" ht="17.1" hidden="false" customHeight="true" outlineLevel="0" collapsed="false">
      <c r="A358" s="41" t="n">
        <v>2040707</v>
      </c>
      <c r="B358" s="46" t="s">
        <v>161</v>
      </c>
      <c r="C358" s="23" t="n">
        <v>0</v>
      </c>
      <c r="D358" s="23" t="n">
        <v>0</v>
      </c>
      <c r="E358" s="23" t="n">
        <v>90</v>
      </c>
      <c r="F358" s="23" t="n">
        <v>0</v>
      </c>
      <c r="G358" s="23" t="n">
        <v>0</v>
      </c>
    </row>
    <row r="359" customFormat="false" ht="17.1" hidden="false" customHeight="true" outlineLevel="0" collapsed="false">
      <c r="A359" s="41" t="n">
        <v>2040750</v>
      </c>
      <c r="B359" s="46" t="s">
        <v>129</v>
      </c>
      <c r="C359" s="23" t="n">
        <v>0</v>
      </c>
      <c r="D359" s="23" t="n">
        <v>0</v>
      </c>
      <c r="E359" s="23" t="n">
        <v>0</v>
      </c>
      <c r="F359" s="23" t="n">
        <v>0</v>
      </c>
      <c r="G359" s="23" t="n">
        <v>0</v>
      </c>
    </row>
    <row r="360" customFormat="false" ht="17.1" hidden="false" customHeight="true" outlineLevel="0" collapsed="false">
      <c r="A360" s="41" t="n">
        <v>2040799</v>
      </c>
      <c r="B360" s="46" t="s">
        <v>335</v>
      </c>
      <c r="C360" s="23" t="n">
        <v>0</v>
      </c>
      <c r="D360" s="23" t="n">
        <v>0</v>
      </c>
      <c r="E360" s="23" t="n">
        <v>0</v>
      </c>
      <c r="F360" s="23" t="n">
        <v>0</v>
      </c>
      <c r="G360" s="23" t="n">
        <v>0</v>
      </c>
    </row>
    <row r="361" customFormat="false" ht="17.1" hidden="false" customHeight="true" outlineLevel="0" collapsed="false">
      <c r="A361" s="41" t="n">
        <v>20408</v>
      </c>
      <c r="B361" s="42" t="s">
        <v>336</v>
      </c>
      <c r="C361" s="23" t="n">
        <v>0</v>
      </c>
      <c r="D361" s="23" t="n">
        <v>0</v>
      </c>
      <c r="E361" s="23" t="n">
        <v>0</v>
      </c>
      <c r="F361" s="23" t="n">
        <v>0</v>
      </c>
      <c r="G361" s="23" t="n">
        <v>0</v>
      </c>
    </row>
    <row r="362" customFormat="false" ht="17.1" hidden="false" customHeight="true" outlineLevel="0" collapsed="false">
      <c r="A362" s="41" t="n">
        <v>2040801</v>
      </c>
      <c r="B362" s="46" t="s">
        <v>120</v>
      </c>
      <c r="C362" s="23" t="n">
        <v>0</v>
      </c>
      <c r="D362" s="23" t="n">
        <v>0</v>
      </c>
      <c r="E362" s="23" t="n">
        <v>0</v>
      </c>
      <c r="F362" s="23" t="n">
        <v>0</v>
      </c>
      <c r="G362" s="23" t="n">
        <v>0</v>
      </c>
    </row>
    <row r="363" customFormat="false" ht="17.1" hidden="false" customHeight="true" outlineLevel="0" collapsed="false">
      <c r="A363" s="41" t="n">
        <v>2040802</v>
      </c>
      <c r="B363" s="46" t="s">
        <v>121</v>
      </c>
      <c r="C363" s="23" t="n">
        <v>0</v>
      </c>
      <c r="D363" s="23" t="n">
        <v>0</v>
      </c>
      <c r="E363" s="23" t="n">
        <v>0</v>
      </c>
      <c r="F363" s="23" t="n">
        <v>0</v>
      </c>
      <c r="G363" s="23" t="n">
        <v>0</v>
      </c>
    </row>
    <row r="364" customFormat="false" ht="17.1" hidden="false" customHeight="true" outlineLevel="0" collapsed="false">
      <c r="A364" s="41" t="n">
        <v>2040803</v>
      </c>
      <c r="B364" s="46" t="s">
        <v>122</v>
      </c>
      <c r="C364" s="23" t="n">
        <v>0</v>
      </c>
      <c r="D364" s="23" t="n">
        <v>0</v>
      </c>
      <c r="E364" s="23" t="n">
        <v>0</v>
      </c>
      <c r="F364" s="23" t="n">
        <v>0</v>
      </c>
      <c r="G364" s="23" t="n">
        <v>0</v>
      </c>
    </row>
    <row r="365" customFormat="false" ht="17.1" hidden="false" customHeight="true" outlineLevel="0" collapsed="false">
      <c r="A365" s="41" t="n">
        <v>2040804</v>
      </c>
      <c r="B365" s="46" t="s">
        <v>337</v>
      </c>
      <c r="C365" s="23" t="n">
        <v>0</v>
      </c>
      <c r="D365" s="23" t="n">
        <v>0</v>
      </c>
      <c r="E365" s="23" t="n">
        <v>0</v>
      </c>
      <c r="F365" s="23" t="n">
        <v>0</v>
      </c>
      <c r="G365" s="23" t="n">
        <v>0</v>
      </c>
    </row>
    <row r="366" customFormat="false" ht="17.1" hidden="false" customHeight="true" outlineLevel="0" collapsed="false">
      <c r="A366" s="41" t="n">
        <v>2040805</v>
      </c>
      <c r="B366" s="46" t="s">
        <v>338</v>
      </c>
      <c r="C366" s="23" t="n">
        <v>0</v>
      </c>
      <c r="D366" s="23" t="n">
        <v>0</v>
      </c>
      <c r="E366" s="23" t="n">
        <v>0</v>
      </c>
      <c r="F366" s="23" t="n">
        <v>0</v>
      </c>
      <c r="G366" s="23" t="n">
        <v>0</v>
      </c>
    </row>
    <row r="367" customFormat="false" ht="17.1" hidden="false" customHeight="true" outlineLevel="0" collapsed="false">
      <c r="A367" s="41" t="n">
        <v>2040806</v>
      </c>
      <c r="B367" s="46" t="s">
        <v>339</v>
      </c>
      <c r="C367" s="23" t="n">
        <v>0</v>
      </c>
      <c r="D367" s="23" t="n">
        <v>0</v>
      </c>
      <c r="E367" s="23" t="n">
        <v>0</v>
      </c>
      <c r="F367" s="23" t="n">
        <v>0</v>
      </c>
      <c r="G367" s="23" t="n">
        <v>0</v>
      </c>
    </row>
    <row r="368" customFormat="false" ht="17.1" hidden="false" customHeight="true" outlineLevel="0" collapsed="false">
      <c r="A368" s="41" t="n">
        <v>2040807</v>
      </c>
      <c r="B368" s="46" t="s">
        <v>161</v>
      </c>
      <c r="C368" s="23" t="n">
        <v>0</v>
      </c>
      <c r="D368" s="23" t="n">
        <v>0</v>
      </c>
      <c r="E368" s="23" t="n">
        <v>0</v>
      </c>
      <c r="F368" s="23" t="n">
        <v>0</v>
      </c>
      <c r="G368" s="23" t="n">
        <v>0</v>
      </c>
    </row>
    <row r="369" customFormat="false" ht="17.1" hidden="false" customHeight="true" outlineLevel="0" collapsed="false">
      <c r="A369" s="41" t="n">
        <v>2040850</v>
      </c>
      <c r="B369" s="46" t="s">
        <v>129</v>
      </c>
      <c r="C369" s="23" t="n">
        <v>0</v>
      </c>
      <c r="D369" s="23" t="n">
        <v>0</v>
      </c>
      <c r="E369" s="23" t="n">
        <v>0</v>
      </c>
      <c r="F369" s="23" t="n">
        <v>0</v>
      </c>
      <c r="G369" s="23" t="n">
        <v>0</v>
      </c>
    </row>
    <row r="370" customFormat="false" ht="17.1" hidden="false" customHeight="true" outlineLevel="0" collapsed="false">
      <c r="A370" s="41" t="n">
        <v>2040899</v>
      </c>
      <c r="B370" s="46" t="s">
        <v>340</v>
      </c>
      <c r="C370" s="23" t="n">
        <v>0</v>
      </c>
      <c r="D370" s="23" t="n">
        <v>0</v>
      </c>
      <c r="E370" s="23" t="n">
        <v>0</v>
      </c>
      <c r="F370" s="23" t="n">
        <v>0</v>
      </c>
      <c r="G370" s="23" t="n">
        <v>0</v>
      </c>
    </row>
    <row r="371" customFormat="false" ht="17.1" hidden="false" customHeight="true" outlineLevel="0" collapsed="false">
      <c r="A371" s="41" t="n">
        <v>20409</v>
      </c>
      <c r="B371" s="42" t="s">
        <v>341</v>
      </c>
      <c r="C371" s="23" t="n">
        <v>33</v>
      </c>
      <c r="D371" s="23" t="n">
        <v>33</v>
      </c>
      <c r="E371" s="23" t="n">
        <v>0</v>
      </c>
      <c r="F371" s="44" t="n">
        <f aca="false">D371/C371*100</f>
        <v>100</v>
      </c>
      <c r="G371" s="23" t="n">
        <v>0</v>
      </c>
    </row>
    <row r="372" customFormat="false" ht="17.1" hidden="false" customHeight="true" outlineLevel="0" collapsed="false">
      <c r="A372" s="41" t="n">
        <v>2040901</v>
      </c>
      <c r="B372" s="46" t="s">
        <v>120</v>
      </c>
      <c r="C372" s="23" t="n">
        <v>0</v>
      </c>
      <c r="D372" s="23" t="n">
        <v>0</v>
      </c>
      <c r="E372" s="23" t="n">
        <v>0</v>
      </c>
      <c r="F372" s="23" t="n">
        <v>0</v>
      </c>
      <c r="G372" s="23" t="n">
        <v>0</v>
      </c>
    </row>
    <row r="373" customFormat="false" ht="17.1" hidden="false" customHeight="true" outlineLevel="0" collapsed="false">
      <c r="A373" s="41" t="n">
        <v>2040902</v>
      </c>
      <c r="B373" s="46" t="s">
        <v>121</v>
      </c>
      <c r="C373" s="23" t="n">
        <v>0</v>
      </c>
      <c r="D373" s="23" t="n">
        <v>0</v>
      </c>
      <c r="E373" s="23" t="n">
        <v>0</v>
      </c>
      <c r="F373" s="23" t="n">
        <v>0</v>
      </c>
      <c r="G373" s="23" t="n">
        <v>0</v>
      </c>
    </row>
    <row r="374" customFormat="false" ht="17.1" hidden="false" customHeight="true" outlineLevel="0" collapsed="false">
      <c r="A374" s="41" t="n">
        <v>2040903</v>
      </c>
      <c r="B374" s="46" t="s">
        <v>122</v>
      </c>
      <c r="C374" s="23" t="n">
        <v>0</v>
      </c>
      <c r="D374" s="23" t="n">
        <v>0</v>
      </c>
      <c r="E374" s="23" t="n">
        <v>0</v>
      </c>
      <c r="F374" s="23" t="n">
        <v>0</v>
      </c>
      <c r="G374" s="23" t="n">
        <v>0</v>
      </c>
    </row>
    <row r="375" customFormat="false" ht="17.1" hidden="false" customHeight="true" outlineLevel="0" collapsed="false">
      <c r="A375" s="41" t="n">
        <v>2040904</v>
      </c>
      <c r="B375" s="46" t="s">
        <v>342</v>
      </c>
      <c r="C375" s="23" t="n">
        <v>0</v>
      </c>
      <c r="D375" s="23" t="n">
        <v>0</v>
      </c>
      <c r="E375" s="23" t="n">
        <v>0</v>
      </c>
      <c r="F375" s="23" t="n">
        <v>0</v>
      </c>
      <c r="G375" s="23" t="n">
        <v>0</v>
      </c>
    </row>
    <row r="376" customFormat="false" ht="17.1" hidden="false" customHeight="true" outlineLevel="0" collapsed="false">
      <c r="A376" s="41" t="n">
        <v>2040905</v>
      </c>
      <c r="B376" s="46" t="s">
        <v>343</v>
      </c>
      <c r="C376" s="23" t="n">
        <v>0</v>
      </c>
      <c r="D376" s="23" t="n">
        <v>33</v>
      </c>
      <c r="E376" s="23" t="n">
        <v>0</v>
      </c>
      <c r="F376" s="23" t="n">
        <v>0</v>
      </c>
      <c r="G376" s="23" t="n">
        <v>0</v>
      </c>
    </row>
    <row r="377" customFormat="false" ht="17.1" hidden="false" customHeight="true" outlineLevel="0" collapsed="false">
      <c r="A377" s="41" t="n">
        <v>2040950</v>
      </c>
      <c r="B377" s="46" t="s">
        <v>129</v>
      </c>
      <c r="C377" s="23" t="n">
        <v>0</v>
      </c>
      <c r="D377" s="23" t="n">
        <v>0</v>
      </c>
      <c r="E377" s="23" t="n">
        <v>0</v>
      </c>
      <c r="F377" s="23" t="n">
        <v>0</v>
      </c>
      <c r="G377" s="23" t="n">
        <v>0</v>
      </c>
    </row>
    <row r="378" customFormat="false" ht="17.1" hidden="false" customHeight="true" outlineLevel="0" collapsed="false">
      <c r="A378" s="41" t="n">
        <v>2040999</v>
      </c>
      <c r="B378" s="46" t="s">
        <v>344</v>
      </c>
      <c r="C378" s="23" t="n">
        <v>0</v>
      </c>
      <c r="D378" s="23" t="n">
        <v>0</v>
      </c>
      <c r="E378" s="23" t="n">
        <v>0</v>
      </c>
      <c r="F378" s="23" t="n">
        <v>0</v>
      </c>
      <c r="G378" s="23" t="n">
        <v>0</v>
      </c>
    </row>
    <row r="379" customFormat="false" ht="17.1" hidden="false" customHeight="true" outlineLevel="0" collapsed="false">
      <c r="A379" s="41" t="n">
        <v>20410</v>
      </c>
      <c r="B379" s="42" t="s">
        <v>345</v>
      </c>
      <c r="C379" s="23" t="n">
        <v>0</v>
      </c>
      <c r="D379" s="23" t="n">
        <v>0</v>
      </c>
      <c r="E379" s="23" t="n">
        <v>0</v>
      </c>
      <c r="F379" s="23" t="n">
        <v>0</v>
      </c>
      <c r="G379" s="23" t="n">
        <v>0</v>
      </c>
    </row>
    <row r="380" customFormat="false" ht="17.1" hidden="false" customHeight="true" outlineLevel="0" collapsed="false">
      <c r="A380" s="41" t="n">
        <v>2041001</v>
      </c>
      <c r="B380" s="46" t="s">
        <v>120</v>
      </c>
      <c r="C380" s="23" t="n">
        <v>0</v>
      </c>
      <c r="D380" s="23" t="n">
        <v>0</v>
      </c>
      <c r="E380" s="23" t="n">
        <v>0</v>
      </c>
      <c r="F380" s="23" t="n">
        <v>0</v>
      </c>
      <c r="G380" s="23" t="n">
        <v>0</v>
      </c>
    </row>
    <row r="381" customFormat="false" ht="17.1" hidden="false" customHeight="true" outlineLevel="0" collapsed="false">
      <c r="A381" s="41" t="n">
        <v>2041002</v>
      </c>
      <c r="B381" s="46" t="s">
        <v>121</v>
      </c>
      <c r="C381" s="23" t="n">
        <v>0</v>
      </c>
      <c r="D381" s="23" t="n">
        <v>0</v>
      </c>
      <c r="E381" s="23" t="n">
        <v>0</v>
      </c>
      <c r="F381" s="23" t="n">
        <v>0</v>
      </c>
      <c r="G381" s="23" t="n">
        <v>0</v>
      </c>
    </row>
    <row r="382" customFormat="false" ht="17.1" hidden="false" customHeight="true" outlineLevel="0" collapsed="false">
      <c r="A382" s="41" t="n">
        <v>2041006</v>
      </c>
      <c r="B382" s="46" t="s">
        <v>161</v>
      </c>
      <c r="C382" s="23" t="n">
        <v>0</v>
      </c>
      <c r="D382" s="23" t="n">
        <v>0</v>
      </c>
      <c r="E382" s="23" t="n">
        <v>0</v>
      </c>
      <c r="F382" s="23" t="n">
        <v>0</v>
      </c>
      <c r="G382" s="23" t="n">
        <v>0</v>
      </c>
    </row>
    <row r="383" customFormat="false" ht="17.1" hidden="false" customHeight="true" outlineLevel="0" collapsed="false">
      <c r="A383" s="41" t="n">
        <v>2041007</v>
      </c>
      <c r="B383" s="46" t="s">
        <v>346</v>
      </c>
      <c r="C383" s="23" t="n">
        <v>0</v>
      </c>
      <c r="D383" s="23" t="n">
        <v>0</v>
      </c>
      <c r="E383" s="23" t="n">
        <v>0</v>
      </c>
      <c r="F383" s="23" t="n">
        <v>0</v>
      </c>
      <c r="G383" s="23" t="n">
        <v>0</v>
      </c>
    </row>
    <row r="384" customFormat="false" ht="17.1" hidden="false" customHeight="true" outlineLevel="0" collapsed="false">
      <c r="A384" s="41" t="n">
        <v>2041099</v>
      </c>
      <c r="B384" s="46" t="s">
        <v>347</v>
      </c>
      <c r="C384" s="23" t="n">
        <v>0</v>
      </c>
      <c r="D384" s="23" t="n">
        <v>0</v>
      </c>
      <c r="E384" s="23" t="n">
        <v>0</v>
      </c>
      <c r="F384" s="23" t="n">
        <v>0</v>
      </c>
      <c r="G384" s="23" t="n">
        <v>0</v>
      </c>
    </row>
    <row r="385" customFormat="false" ht="17.1" hidden="false" customHeight="true" outlineLevel="0" collapsed="false">
      <c r="A385" s="41" t="n">
        <v>20499</v>
      </c>
      <c r="B385" s="42" t="s">
        <v>348</v>
      </c>
      <c r="C385" s="43" t="n">
        <v>1333</v>
      </c>
      <c r="D385" s="43" t="n">
        <v>1260</v>
      </c>
      <c r="E385" s="43" t="n">
        <v>3808</v>
      </c>
      <c r="F385" s="44" t="n">
        <f aca="false">D385/C385*100</f>
        <v>94.5236309077269</v>
      </c>
      <c r="G385" s="45" t="n">
        <f aca="false">D385/E385*100</f>
        <v>33.0882352941176</v>
      </c>
    </row>
    <row r="386" customFormat="false" ht="17.1" hidden="false" customHeight="true" outlineLevel="0" collapsed="false">
      <c r="A386" s="41" t="n">
        <v>2049902</v>
      </c>
      <c r="B386" s="46" t="s">
        <v>349</v>
      </c>
      <c r="C386" s="43"/>
      <c r="D386" s="43" t="n">
        <v>45</v>
      </c>
      <c r="E386" s="43"/>
      <c r="F386" s="44"/>
      <c r="G386" s="45"/>
    </row>
    <row r="387" customFormat="false" ht="17.1" hidden="false" customHeight="true" outlineLevel="0" collapsed="false">
      <c r="A387" s="41" t="n">
        <v>2049999</v>
      </c>
      <c r="B387" s="46" t="s">
        <v>350</v>
      </c>
      <c r="C387" s="23" t="n">
        <v>0</v>
      </c>
      <c r="D387" s="43" t="n">
        <v>1215</v>
      </c>
      <c r="E387" s="43" t="n">
        <v>3808</v>
      </c>
      <c r="F387" s="23" t="n">
        <v>0</v>
      </c>
      <c r="G387" s="45" t="n">
        <f aca="false">D387/E387*100</f>
        <v>31.906512605042</v>
      </c>
    </row>
    <row r="388" customFormat="false" ht="17.1" hidden="false" customHeight="true" outlineLevel="0" collapsed="false">
      <c r="A388" s="41" t="n">
        <v>205</v>
      </c>
      <c r="B388" s="42" t="s">
        <v>351</v>
      </c>
      <c r="C388" s="43" t="n">
        <v>441750</v>
      </c>
      <c r="D388" s="43" t="n">
        <v>400559</v>
      </c>
      <c r="E388" s="43" t="n">
        <v>421577</v>
      </c>
      <c r="F388" s="44" t="n">
        <f aca="false">D388/C388*100</f>
        <v>90.6754951895869</v>
      </c>
      <c r="G388" s="45" t="n">
        <f aca="false">D388/E388*100</f>
        <v>95.0144338993826</v>
      </c>
    </row>
    <row r="389" customFormat="false" ht="17.1" hidden="false" customHeight="true" outlineLevel="0" collapsed="false">
      <c r="A389" s="41" t="n">
        <v>20501</v>
      </c>
      <c r="B389" s="42" t="s">
        <v>352</v>
      </c>
      <c r="C389" s="43" t="n">
        <v>2475</v>
      </c>
      <c r="D389" s="43" t="n">
        <v>2424</v>
      </c>
      <c r="E389" s="43" t="n">
        <v>16199</v>
      </c>
      <c r="F389" s="44" t="n">
        <f aca="false">D389/C389*100</f>
        <v>97.9393939393939</v>
      </c>
      <c r="G389" s="45" t="n">
        <f aca="false">D389/E389*100</f>
        <v>14.9638866596704</v>
      </c>
    </row>
    <row r="390" customFormat="false" ht="17.1" hidden="false" customHeight="true" outlineLevel="0" collapsed="false">
      <c r="A390" s="41" t="n">
        <v>2050101</v>
      </c>
      <c r="B390" s="46" t="s">
        <v>120</v>
      </c>
      <c r="C390" s="23" t="n">
        <v>0</v>
      </c>
      <c r="D390" s="43" t="n">
        <v>1929</v>
      </c>
      <c r="E390" s="43" t="n">
        <v>2083</v>
      </c>
      <c r="F390" s="23" t="n">
        <v>0</v>
      </c>
      <c r="G390" s="45" t="n">
        <f aca="false">D390/E390*100</f>
        <v>92.6068170907345</v>
      </c>
    </row>
    <row r="391" customFormat="false" ht="17.1" hidden="false" customHeight="true" outlineLevel="0" collapsed="false">
      <c r="A391" s="41" t="n">
        <v>2050102</v>
      </c>
      <c r="B391" s="46" t="s">
        <v>121</v>
      </c>
      <c r="C391" s="23" t="n">
        <v>0</v>
      </c>
      <c r="D391" s="43" t="n">
        <v>59</v>
      </c>
      <c r="E391" s="43" t="n">
        <v>13243</v>
      </c>
      <c r="F391" s="23" t="n">
        <v>0</v>
      </c>
      <c r="G391" s="45" t="n">
        <f aca="false">D391/E391*100</f>
        <v>0.445518387072416</v>
      </c>
    </row>
    <row r="392" customFormat="false" ht="17.1" hidden="false" customHeight="true" outlineLevel="0" collapsed="false">
      <c r="A392" s="41" t="n">
        <v>2050103</v>
      </c>
      <c r="B392" s="46" t="s">
        <v>122</v>
      </c>
      <c r="C392" s="23" t="n">
        <v>0</v>
      </c>
      <c r="D392" s="23" t="n">
        <v>0</v>
      </c>
      <c r="E392" s="23" t="n">
        <v>0</v>
      </c>
      <c r="F392" s="23" t="n">
        <v>0</v>
      </c>
      <c r="G392" s="23" t="n">
        <v>0</v>
      </c>
    </row>
    <row r="393" customFormat="false" ht="17.1" hidden="false" customHeight="true" outlineLevel="0" collapsed="false">
      <c r="A393" s="41" t="n">
        <v>2050199</v>
      </c>
      <c r="B393" s="46" t="s">
        <v>353</v>
      </c>
      <c r="C393" s="23" t="n">
        <v>0</v>
      </c>
      <c r="D393" s="43" t="n">
        <v>436</v>
      </c>
      <c r="E393" s="43" t="n">
        <v>873</v>
      </c>
      <c r="F393" s="23" t="n">
        <v>0</v>
      </c>
      <c r="G393" s="45" t="n">
        <f aca="false">D393/E393*100</f>
        <v>49.942726231386</v>
      </c>
    </row>
    <row r="394" customFormat="false" ht="17.1" hidden="false" customHeight="true" outlineLevel="0" collapsed="false">
      <c r="A394" s="41" t="n">
        <v>20502</v>
      </c>
      <c r="B394" s="42" t="s">
        <v>354</v>
      </c>
      <c r="C394" s="43" t="n">
        <v>381772</v>
      </c>
      <c r="D394" s="43" t="n">
        <v>349596</v>
      </c>
      <c r="E394" s="43" t="n">
        <v>357120</v>
      </c>
      <c r="F394" s="44" t="n">
        <f aca="false">D394/C394*100</f>
        <v>91.5719329861802</v>
      </c>
      <c r="G394" s="45" t="n">
        <f aca="false">D394/E394*100</f>
        <v>97.8931451612903</v>
      </c>
    </row>
    <row r="395" customFormat="false" ht="17.1" hidden="false" customHeight="true" outlineLevel="0" collapsed="false">
      <c r="A395" s="41" t="n">
        <v>2050201</v>
      </c>
      <c r="B395" s="46" t="s">
        <v>355</v>
      </c>
      <c r="C395" s="23" t="n">
        <v>0</v>
      </c>
      <c r="D395" s="43" t="n">
        <v>24901</v>
      </c>
      <c r="E395" s="43" t="n">
        <v>29748</v>
      </c>
      <c r="F395" s="23" t="n">
        <v>0</v>
      </c>
      <c r="G395" s="45" t="n">
        <f aca="false">D395/E395*100</f>
        <v>83.7064676616916</v>
      </c>
    </row>
    <row r="396" customFormat="false" ht="17.1" hidden="false" customHeight="true" outlineLevel="0" collapsed="false">
      <c r="A396" s="41" t="n">
        <v>2050202</v>
      </c>
      <c r="B396" s="46" t="s">
        <v>356</v>
      </c>
      <c r="C396" s="23" t="n">
        <v>0</v>
      </c>
      <c r="D396" s="43" t="n">
        <v>153012</v>
      </c>
      <c r="E396" s="43" t="n">
        <v>161193</v>
      </c>
      <c r="F396" s="23" t="n">
        <v>0</v>
      </c>
      <c r="G396" s="45" t="n">
        <f aca="false">D396/E396*100</f>
        <v>94.9247175745845</v>
      </c>
    </row>
    <row r="397" customFormat="false" ht="17.1" hidden="false" customHeight="true" outlineLevel="0" collapsed="false">
      <c r="A397" s="41" t="n">
        <v>2050203</v>
      </c>
      <c r="B397" s="46" t="s">
        <v>357</v>
      </c>
      <c r="C397" s="23" t="n">
        <v>0</v>
      </c>
      <c r="D397" s="43" t="n">
        <v>90853</v>
      </c>
      <c r="E397" s="43" t="n">
        <v>98652</v>
      </c>
      <c r="F397" s="23" t="n">
        <v>0</v>
      </c>
      <c r="G397" s="45" t="n">
        <f aca="false">D397/E397*100</f>
        <v>92.0944329562502</v>
      </c>
    </row>
    <row r="398" customFormat="false" ht="17.1" hidden="false" customHeight="true" outlineLevel="0" collapsed="false">
      <c r="A398" s="41" t="n">
        <v>2050204</v>
      </c>
      <c r="B398" s="46" t="s">
        <v>358</v>
      </c>
      <c r="C398" s="23" t="n">
        <v>0</v>
      </c>
      <c r="D398" s="43" t="n">
        <v>48124</v>
      </c>
      <c r="E398" s="43" t="n">
        <v>45674</v>
      </c>
      <c r="F398" s="23" t="n">
        <v>0</v>
      </c>
      <c r="G398" s="45" t="n">
        <f aca="false">D398/E398*100</f>
        <v>105.364102114989</v>
      </c>
    </row>
    <row r="399" customFormat="false" ht="17.1" hidden="false" customHeight="true" outlineLevel="0" collapsed="false">
      <c r="A399" s="41" t="n">
        <v>2050205</v>
      </c>
      <c r="B399" s="46" t="s">
        <v>359</v>
      </c>
      <c r="C399" s="23" t="n">
        <v>0</v>
      </c>
      <c r="D399" s="23" t="n">
        <v>0</v>
      </c>
      <c r="E399" s="23" t="n">
        <v>0</v>
      </c>
      <c r="F399" s="23" t="n">
        <v>0</v>
      </c>
      <c r="G399" s="23" t="n">
        <v>0</v>
      </c>
    </row>
    <row r="400" customFormat="false" ht="17.1" hidden="false" customHeight="true" outlineLevel="0" collapsed="false">
      <c r="A400" s="41" t="n">
        <v>2050299</v>
      </c>
      <c r="B400" s="46" t="s">
        <v>360</v>
      </c>
      <c r="C400" s="23" t="n">
        <v>0</v>
      </c>
      <c r="D400" s="43" t="n">
        <v>32706</v>
      </c>
      <c r="E400" s="43" t="n">
        <v>21853</v>
      </c>
      <c r="F400" s="23" t="n">
        <v>0</v>
      </c>
      <c r="G400" s="45" t="n">
        <f aca="false">D400/E400*100</f>
        <v>149.663661739807</v>
      </c>
    </row>
    <row r="401" customFormat="false" ht="17.1" hidden="false" customHeight="true" outlineLevel="0" collapsed="false">
      <c r="A401" s="41" t="n">
        <v>20503</v>
      </c>
      <c r="B401" s="42" t="s">
        <v>361</v>
      </c>
      <c r="C401" s="43" t="n">
        <v>30927</v>
      </c>
      <c r="D401" s="43" t="n">
        <v>25206</v>
      </c>
      <c r="E401" s="43" t="n">
        <v>25257</v>
      </c>
      <c r="F401" s="44" t="n">
        <f aca="false">D401/C401*100</f>
        <v>81.5016005432147</v>
      </c>
      <c r="G401" s="45" t="n">
        <f aca="false">D401/E401*100</f>
        <v>99.7980757809716</v>
      </c>
    </row>
    <row r="402" customFormat="false" ht="17.1" hidden="false" customHeight="true" outlineLevel="0" collapsed="false">
      <c r="A402" s="41" t="n">
        <v>2050301</v>
      </c>
      <c r="B402" s="46" t="s">
        <v>362</v>
      </c>
      <c r="C402" s="23" t="n">
        <v>0</v>
      </c>
      <c r="D402" s="23" t="n">
        <v>-17</v>
      </c>
      <c r="E402" s="23" t="n">
        <v>0</v>
      </c>
      <c r="F402" s="23" t="n">
        <v>0</v>
      </c>
      <c r="G402" s="23" t="n">
        <v>0</v>
      </c>
    </row>
    <row r="403" customFormat="false" ht="17.1" hidden="false" customHeight="true" outlineLevel="0" collapsed="false">
      <c r="A403" s="41" t="n">
        <v>2050302</v>
      </c>
      <c r="B403" s="46" t="s">
        <v>363</v>
      </c>
      <c r="C403" s="23" t="n">
        <v>0</v>
      </c>
      <c r="D403" s="43" t="n">
        <v>19836</v>
      </c>
      <c r="E403" s="43" t="n">
        <v>25083</v>
      </c>
      <c r="F403" s="23" t="n">
        <v>0</v>
      </c>
      <c r="G403" s="45" t="n">
        <f aca="false">D403/E403*100</f>
        <v>79.0814495873699</v>
      </c>
    </row>
    <row r="404" customFormat="false" ht="17.1" hidden="false" customHeight="true" outlineLevel="0" collapsed="false">
      <c r="A404" s="41" t="n">
        <v>2050303</v>
      </c>
      <c r="B404" s="46" t="s">
        <v>364</v>
      </c>
      <c r="C404" s="23" t="n">
        <v>0</v>
      </c>
      <c r="D404" s="43" t="n">
        <v>0</v>
      </c>
      <c r="E404" s="43" t="n">
        <v>174</v>
      </c>
      <c r="F404" s="23" t="n">
        <v>0</v>
      </c>
      <c r="G404" s="23" t="n">
        <v>0</v>
      </c>
    </row>
    <row r="405" customFormat="false" ht="17.1" hidden="false" customHeight="true" outlineLevel="0" collapsed="false">
      <c r="A405" s="41" t="n">
        <v>2050305</v>
      </c>
      <c r="B405" s="46" t="s">
        <v>365</v>
      </c>
      <c r="C405" s="23" t="n">
        <v>0</v>
      </c>
      <c r="D405" s="23" t="n">
        <v>0</v>
      </c>
      <c r="E405" s="23" t="n">
        <v>0</v>
      </c>
      <c r="F405" s="23" t="n">
        <v>0</v>
      </c>
      <c r="G405" s="23" t="n">
        <v>0</v>
      </c>
    </row>
    <row r="406" customFormat="false" ht="17.1" hidden="false" customHeight="true" outlineLevel="0" collapsed="false">
      <c r="A406" s="41" t="n">
        <v>2050399</v>
      </c>
      <c r="B406" s="46" t="s">
        <v>366</v>
      </c>
      <c r="C406" s="23" t="n">
        <v>0</v>
      </c>
      <c r="D406" s="23" t="n">
        <v>5387</v>
      </c>
      <c r="E406" s="23" t="n">
        <v>0</v>
      </c>
      <c r="F406" s="23" t="n">
        <v>0</v>
      </c>
      <c r="G406" s="23" t="n">
        <v>0</v>
      </c>
    </row>
    <row r="407" customFormat="false" ht="17.1" hidden="false" customHeight="true" outlineLevel="0" collapsed="false">
      <c r="A407" s="41" t="n">
        <v>20504</v>
      </c>
      <c r="B407" s="42" t="s">
        <v>367</v>
      </c>
      <c r="C407" s="23" t="n">
        <v>0</v>
      </c>
      <c r="D407" s="23" t="n">
        <v>0</v>
      </c>
      <c r="E407" s="23" t="n">
        <v>0</v>
      </c>
      <c r="F407" s="23" t="n">
        <v>0</v>
      </c>
      <c r="G407" s="23" t="n">
        <v>0</v>
      </c>
    </row>
    <row r="408" customFormat="false" ht="17.1" hidden="false" customHeight="true" outlineLevel="0" collapsed="false">
      <c r="A408" s="41" t="n">
        <v>2050401</v>
      </c>
      <c r="B408" s="46" t="s">
        <v>368</v>
      </c>
      <c r="C408" s="23" t="n">
        <v>0</v>
      </c>
      <c r="D408" s="23" t="n">
        <v>0</v>
      </c>
      <c r="E408" s="23" t="n">
        <v>0</v>
      </c>
      <c r="F408" s="23" t="n">
        <v>0</v>
      </c>
      <c r="G408" s="23" t="n">
        <v>0</v>
      </c>
    </row>
    <row r="409" customFormat="false" ht="17.1" hidden="false" customHeight="true" outlineLevel="0" collapsed="false">
      <c r="A409" s="41" t="n">
        <v>2050402</v>
      </c>
      <c r="B409" s="46" t="s">
        <v>369</v>
      </c>
      <c r="C409" s="23" t="n">
        <v>0</v>
      </c>
      <c r="D409" s="23" t="n">
        <v>0</v>
      </c>
      <c r="E409" s="23" t="n">
        <v>0</v>
      </c>
      <c r="F409" s="23" t="n">
        <v>0</v>
      </c>
      <c r="G409" s="23" t="n">
        <v>0</v>
      </c>
    </row>
    <row r="410" customFormat="false" ht="17.1" hidden="false" customHeight="true" outlineLevel="0" collapsed="false">
      <c r="A410" s="41" t="n">
        <v>2050403</v>
      </c>
      <c r="B410" s="46" t="s">
        <v>370</v>
      </c>
      <c r="C410" s="23" t="n">
        <v>0</v>
      </c>
      <c r="D410" s="23" t="n">
        <v>0</v>
      </c>
      <c r="E410" s="23" t="n">
        <v>0</v>
      </c>
      <c r="F410" s="23" t="n">
        <v>0</v>
      </c>
      <c r="G410" s="23" t="n">
        <v>0</v>
      </c>
    </row>
    <row r="411" customFormat="false" ht="17.1" hidden="false" customHeight="true" outlineLevel="0" collapsed="false">
      <c r="A411" s="41" t="n">
        <v>2050404</v>
      </c>
      <c r="B411" s="46" t="s">
        <v>371</v>
      </c>
      <c r="C411" s="23" t="n">
        <v>0</v>
      </c>
      <c r="D411" s="23" t="n">
        <v>0</v>
      </c>
      <c r="E411" s="23" t="n">
        <v>0</v>
      </c>
      <c r="F411" s="23" t="n">
        <v>0</v>
      </c>
      <c r="G411" s="23" t="n">
        <v>0</v>
      </c>
    </row>
    <row r="412" customFormat="false" ht="17.1" hidden="false" customHeight="true" outlineLevel="0" collapsed="false">
      <c r="A412" s="41" t="n">
        <v>2050499</v>
      </c>
      <c r="B412" s="46" t="s">
        <v>372</v>
      </c>
      <c r="C412" s="23" t="n">
        <v>0</v>
      </c>
      <c r="D412" s="23" t="n">
        <v>0</v>
      </c>
      <c r="E412" s="23" t="n">
        <v>0</v>
      </c>
      <c r="F412" s="23" t="n">
        <v>0</v>
      </c>
      <c r="G412" s="23" t="n">
        <v>0</v>
      </c>
    </row>
    <row r="413" customFormat="false" ht="17.1" hidden="false" customHeight="true" outlineLevel="0" collapsed="false">
      <c r="A413" s="41" t="n">
        <v>20505</v>
      </c>
      <c r="B413" s="42" t="s">
        <v>373</v>
      </c>
      <c r="C413" s="23" t="n">
        <v>0</v>
      </c>
      <c r="D413" s="23" t="n">
        <v>0</v>
      </c>
      <c r="E413" s="23" t="n">
        <v>0</v>
      </c>
      <c r="F413" s="23" t="n">
        <v>0</v>
      </c>
      <c r="G413" s="23" t="n">
        <v>0</v>
      </c>
    </row>
    <row r="414" customFormat="false" ht="17.1" hidden="false" customHeight="true" outlineLevel="0" collapsed="false">
      <c r="A414" s="41" t="n">
        <v>2050501</v>
      </c>
      <c r="B414" s="46" t="s">
        <v>374</v>
      </c>
      <c r="C414" s="23" t="n">
        <v>0</v>
      </c>
      <c r="D414" s="23" t="n">
        <v>0</v>
      </c>
      <c r="E414" s="23" t="n">
        <v>0</v>
      </c>
      <c r="F414" s="23" t="n">
        <v>0</v>
      </c>
      <c r="G414" s="23" t="n">
        <v>0</v>
      </c>
    </row>
    <row r="415" customFormat="false" ht="17.1" hidden="false" customHeight="true" outlineLevel="0" collapsed="false">
      <c r="A415" s="41" t="n">
        <v>2050502</v>
      </c>
      <c r="B415" s="46" t="s">
        <v>375</v>
      </c>
      <c r="C415" s="23" t="n">
        <v>0</v>
      </c>
      <c r="D415" s="23" t="n">
        <v>0</v>
      </c>
      <c r="E415" s="23" t="n">
        <v>0</v>
      </c>
      <c r="F415" s="23" t="n">
        <v>0</v>
      </c>
      <c r="G415" s="23" t="n">
        <v>0</v>
      </c>
    </row>
    <row r="416" customFormat="false" ht="17.1" hidden="false" customHeight="true" outlineLevel="0" collapsed="false">
      <c r="A416" s="41" t="n">
        <v>2050599</v>
      </c>
      <c r="B416" s="46" t="s">
        <v>376</v>
      </c>
      <c r="C416" s="23" t="n">
        <v>0</v>
      </c>
      <c r="D416" s="23" t="n">
        <v>0</v>
      </c>
      <c r="E416" s="23" t="n">
        <v>0</v>
      </c>
      <c r="F416" s="23" t="n">
        <v>0</v>
      </c>
      <c r="G416" s="23" t="n">
        <v>0</v>
      </c>
    </row>
    <row r="417" customFormat="false" ht="17.1" hidden="false" customHeight="true" outlineLevel="0" collapsed="false">
      <c r="A417" s="41" t="n">
        <v>20506</v>
      </c>
      <c r="B417" s="42" t="s">
        <v>377</v>
      </c>
      <c r="C417" s="23" t="n">
        <v>0</v>
      </c>
      <c r="D417" s="23" t="n">
        <v>0</v>
      </c>
      <c r="E417" s="23" t="n">
        <v>0</v>
      </c>
      <c r="F417" s="23" t="n">
        <v>0</v>
      </c>
      <c r="G417" s="23" t="n">
        <v>0</v>
      </c>
    </row>
    <row r="418" customFormat="false" ht="17.1" hidden="false" customHeight="true" outlineLevel="0" collapsed="false">
      <c r="A418" s="41" t="n">
        <v>2050601</v>
      </c>
      <c r="B418" s="46" t="s">
        <v>378</v>
      </c>
      <c r="C418" s="23" t="n">
        <v>0</v>
      </c>
      <c r="D418" s="23" t="n">
        <v>0</v>
      </c>
      <c r="E418" s="23" t="n">
        <v>0</v>
      </c>
      <c r="F418" s="23" t="n">
        <v>0</v>
      </c>
      <c r="G418" s="23" t="n">
        <v>0</v>
      </c>
    </row>
    <row r="419" customFormat="false" ht="17.1" hidden="false" customHeight="true" outlineLevel="0" collapsed="false">
      <c r="A419" s="41" t="n">
        <v>2050602</v>
      </c>
      <c r="B419" s="46" t="s">
        <v>379</v>
      </c>
      <c r="C419" s="23" t="n">
        <v>0</v>
      </c>
      <c r="D419" s="23" t="n">
        <v>0</v>
      </c>
      <c r="E419" s="23" t="n">
        <v>0</v>
      </c>
      <c r="F419" s="23" t="n">
        <v>0</v>
      </c>
      <c r="G419" s="23" t="n">
        <v>0</v>
      </c>
    </row>
    <row r="420" customFormat="false" ht="17.1" hidden="false" customHeight="true" outlineLevel="0" collapsed="false">
      <c r="A420" s="41" t="n">
        <v>2050699</v>
      </c>
      <c r="B420" s="46" t="s">
        <v>380</v>
      </c>
      <c r="C420" s="23" t="n">
        <v>0</v>
      </c>
      <c r="D420" s="23" t="n">
        <v>0</v>
      </c>
      <c r="E420" s="23" t="n">
        <v>0</v>
      </c>
      <c r="F420" s="23" t="n">
        <v>0</v>
      </c>
      <c r="G420" s="23" t="n">
        <v>0</v>
      </c>
    </row>
    <row r="421" customFormat="false" ht="17.1" hidden="false" customHeight="true" outlineLevel="0" collapsed="false">
      <c r="A421" s="41" t="n">
        <v>20507</v>
      </c>
      <c r="B421" s="42" t="s">
        <v>381</v>
      </c>
      <c r="C421" s="43" t="n">
        <v>2770</v>
      </c>
      <c r="D421" s="43" t="n">
        <v>2640</v>
      </c>
      <c r="E421" s="43" t="n">
        <v>2002</v>
      </c>
      <c r="F421" s="44" t="n">
        <f aca="false">D421/C421*100</f>
        <v>95.3068592057762</v>
      </c>
      <c r="G421" s="45" t="n">
        <f aca="false">D421/E421*100</f>
        <v>131.868131868132</v>
      </c>
    </row>
    <row r="422" customFormat="false" ht="17.1" hidden="false" customHeight="true" outlineLevel="0" collapsed="false">
      <c r="A422" s="41" t="n">
        <v>2050701</v>
      </c>
      <c r="B422" s="46" t="s">
        <v>382</v>
      </c>
      <c r="C422" s="23" t="n">
        <v>0</v>
      </c>
      <c r="D422" s="43" t="n">
        <v>2635</v>
      </c>
      <c r="E422" s="43" t="n">
        <v>2002</v>
      </c>
      <c r="F422" s="23" t="n">
        <v>0</v>
      </c>
      <c r="G422" s="45" t="n">
        <f aca="false">D422/E422*100</f>
        <v>131.618381618382</v>
      </c>
    </row>
    <row r="423" customFormat="false" ht="17.1" hidden="false" customHeight="true" outlineLevel="0" collapsed="false">
      <c r="A423" s="41" t="n">
        <v>2050702</v>
      </c>
      <c r="B423" s="46" t="s">
        <v>383</v>
      </c>
      <c r="C423" s="23" t="n">
        <v>0</v>
      </c>
      <c r="D423" s="23" t="n">
        <v>0</v>
      </c>
      <c r="E423" s="23" t="n">
        <v>0</v>
      </c>
      <c r="F423" s="23" t="n">
        <v>0</v>
      </c>
      <c r="G423" s="23" t="n">
        <v>0</v>
      </c>
    </row>
    <row r="424" customFormat="false" ht="17.1" hidden="false" customHeight="true" outlineLevel="0" collapsed="false">
      <c r="A424" s="41" t="n">
        <v>2050799</v>
      </c>
      <c r="B424" s="46" t="s">
        <v>384</v>
      </c>
      <c r="C424" s="23" t="n">
        <v>0</v>
      </c>
      <c r="D424" s="23" t="n">
        <v>5</v>
      </c>
      <c r="E424" s="23" t="n">
        <v>0</v>
      </c>
      <c r="F424" s="23" t="n">
        <v>0</v>
      </c>
      <c r="G424" s="23" t="n">
        <v>0</v>
      </c>
    </row>
    <row r="425" customFormat="false" ht="17.1" hidden="false" customHeight="true" outlineLevel="0" collapsed="false">
      <c r="A425" s="41" t="n">
        <v>20508</v>
      </c>
      <c r="B425" s="42" t="s">
        <v>385</v>
      </c>
      <c r="C425" s="43" t="n">
        <v>9168</v>
      </c>
      <c r="D425" s="43" t="n">
        <v>9168</v>
      </c>
      <c r="E425" s="43" t="n">
        <v>7196</v>
      </c>
      <c r="F425" s="44" t="n">
        <f aca="false">D425/C425*100</f>
        <v>100</v>
      </c>
      <c r="G425" s="45" t="n">
        <f aca="false">D425/E425*100</f>
        <v>127.404113396331</v>
      </c>
    </row>
    <row r="426" customFormat="false" ht="17.1" hidden="false" customHeight="true" outlineLevel="0" collapsed="false">
      <c r="A426" s="41" t="n">
        <v>2050801</v>
      </c>
      <c r="B426" s="46" t="s">
        <v>386</v>
      </c>
      <c r="C426" s="23" t="n">
        <v>0</v>
      </c>
      <c r="D426" s="23" t="n">
        <v>0</v>
      </c>
      <c r="E426" s="23" t="n">
        <v>0</v>
      </c>
      <c r="F426" s="23" t="n">
        <v>0</v>
      </c>
      <c r="G426" s="23" t="n">
        <v>0</v>
      </c>
    </row>
    <row r="427" customFormat="false" ht="17.1" hidden="false" customHeight="true" outlineLevel="0" collapsed="false">
      <c r="A427" s="41" t="n">
        <v>2050802</v>
      </c>
      <c r="B427" s="46" t="s">
        <v>387</v>
      </c>
      <c r="C427" s="23" t="n">
        <v>0</v>
      </c>
      <c r="D427" s="43" t="n">
        <v>9168</v>
      </c>
      <c r="E427" s="43" t="n">
        <v>7196</v>
      </c>
      <c r="F427" s="23" t="n">
        <v>0</v>
      </c>
      <c r="G427" s="45" t="n">
        <f aca="false">D427/E427*100</f>
        <v>127.404113396331</v>
      </c>
    </row>
    <row r="428" customFormat="false" ht="17.1" hidden="false" customHeight="true" outlineLevel="0" collapsed="false">
      <c r="A428" s="41" t="n">
        <v>2050803</v>
      </c>
      <c r="B428" s="46" t="s">
        <v>388</v>
      </c>
      <c r="C428" s="23" t="n">
        <v>0</v>
      </c>
      <c r="D428" s="23" t="n">
        <v>0</v>
      </c>
      <c r="E428" s="23" t="n">
        <v>0</v>
      </c>
      <c r="F428" s="23" t="n">
        <v>0</v>
      </c>
      <c r="G428" s="23" t="n">
        <v>0</v>
      </c>
    </row>
    <row r="429" customFormat="false" ht="17.1" hidden="false" customHeight="true" outlineLevel="0" collapsed="false">
      <c r="A429" s="41" t="n">
        <v>2050804</v>
      </c>
      <c r="B429" s="46" t="s">
        <v>389</v>
      </c>
      <c r="C429" s="23" t="n">
        <v>0</v>
      </c>
      <c r="D429" s="23" t="n">
        <v>0</v>
      </c>
      <c r="E429" s="23" t="n">
        <v>0</v>
      </c>
      <c r="F429" s="23" t="n">
        <v>0</v>
      </c>
      <c r="G429" s="23" t="n">
        <v>0</v>
      </c>
    </row>
    <row r="430" customFormat="false" ht="17.1" hidden="false" customHeight="true" outlineLevel="0" collapsed="false">
      <c r="A430" s="41" t="n">
        <v>2050899</v>
      </c>
      <c r="B430" s="46" t="s">
        <v>390</v>
      </c>
      <c r="C430" s="23" t="n">
        <v>0</v>
      </c>
      <c r="D430" s="23" t="n">
        <v>0</v>
      </c>
      <c r="E430" s="23" t="n">
        <v>0</v>
      </c>
      <c r="F430" s="23" t="n">
        <v>0</v>
      </c>
      <c r="G430" s="23" t="n">
        <v>0</v>
      </c>
    </row>
    <row r="431" customFormat="false" ht="17.1" hidden="false" customHeight="true" outlineLevel="0" collapsed="false">
      <c r="A431" s="41" t="n">
        <v>20509</v>
      </c>
      <c r="B431" s="42" t="s">
        <v>391</v>
      </c>
      <c r="C431" s="43" t="n">
        <v>3434</v>
      </c>
      <c r="D431" s="43" t="n">
        <v>3300</v>
      </c>
      <c r="E431" s="43" t="n">
        <v>3279</v>
      </c>
      <c r="F431" s="44" t="n">
        <f aca="false">D431/C431*100</f>
        <v>96.0978450786255</v>
      </c>
      <c r="G431" s="45" t="n">
        <f aca="false">D431/E431*100</f>
        <v>100.64043915828</v>
      </c>
    </row>
    <row r="432" customFormat="false" ht="17.1" hidden="false" customHeight="true" outlineLevel="0" collapsed="false">
      <c r="A432" s="41" t="n">
        <v>2050901</v>
      </c>
      <c r="B432" s="46" t="s">
        <v>392</v>
      </c>
      <c r="C432" s="23" t="n">
        <v>0</v>
      </c>
      <c r="D432" s="23" t="n">
        <v>3</v>
      </c>
      <c r="E432" s="23" t="n">
        <v>0</v>
      </c>
      <c r="F432" s="23" t="n">
        <v>0</v>
      </c>
      <c r="G432" s="23" t="n">
        <v>0</v>
      </c>
    </row>
    <row r="433" customFormat="false" ht="17.1" hidden="false" customHeight="true" outlineLevel="0" collapsed="false">
      <c r="A433" s="41" t="n">
        <v>2050902</v>
      </c>
      <c r="B433" s="46" t="s">
        <v>393</v>
      </c>
      <c r="C433" s="23" t="n">
        <v>0</v>
      </c>
      <c r="D433" s="23" t="n">
        <v>0</v>
      </c>
      <c r="E433" s="23" t="n">
        <v>0</v>
      </c>
      <c r="F433" s="23" t="n">
        <v>0</v>
      </c>
      <c r="G433" s="23" t="n">
        <v>0</v>
      </c>
    </row>
    <row r="434" customFormat="false" ht="17.1" hidden="false" customHeight="true" outlineLevel="0" collapsed="false">
      <c r="A434" s="41" t="n">
        <v>2050903</v>
      </c>
      <c r="B434" s="46" t="s">
        <v>394</v>
      </c>
      <c r="C434" s="23" t="n">
        <v>0</v>
      </c>
      <c r="D434" s="23" t="n">
        <v>0</v>
      </c>
      <c r="E434" s="23" t="n">
        <v>0</v>
      </c>
      <c r="F434" s="23" t="n">
        <v>0</v>
      </c>
      <c r="G434" s="23" t="n">
        <v>0</v>
      </c>
    </row>
    <row r="435" customFormat="false" ht="17.1" hidden="false" customHeight="true" outlineLevel="0" collapsed="false">
      <c r="A435" s="41" t="n">
        <v>2050904</v>
      </c>
      <c r="B435" s="46" t="s">
        <v>395</v>
      </c>
      <c r="C435" s="23" t="n">
        <v>0</v>
      </c>
      <c r="D435" s="23" t="n">
        <v>0</v>
      </c>
      <c r="E435" s="23" t="n">
        <v>0</v>
      </c>
      <c r="F435" s="23" t="n">
        <v>0</v>
      </c>
      <c r="G435" s="23" t="n">
        <v>0</v>
      </c>
    </row>
    <row r="436" customFormat="false" ht="17.1" hidden="false" customHeight="true" outlineLevel="0" collapsed="false">
      <c r="A436" s="41" t="n">
        <v>2050905</v>
      </c>
      <c r="B436" s="46" t="s">
        <v>396</v>
      </c>
      <c r="C436" s="23" t="n">
        <v>0</v>
      </c>
      <c r="D436" s="23" t="n">
        <v>0</v>
      </c>
      <c r="E436" s="23" t="n">
        <v>34</v>
      </c>
      <c r="F436" s="23" t="n">
        <v>0</v>
      </c>
      <c r="G436" s="45" t="n">
        <f aca="false">D436/E436*100</f>
        <v>0</v>
      </c>
    </row>
    <row r="437" customFormat="false" ht="17.1" hidden="false" customHeight="true" outlineLevel="0" collapsed="false">
      <c r="A437" s="41" t="n">
        <v>2050999</v>
      </c>
      <c r="B437" s="46" t="s">
        <v>397</v>
      </c>
      <c r="C437" s="23" t="n">
        <v>0</v>
      </c>
      <c r="D437" s="43" t="n">
        <v>3297</v>
      </c>
      <c r="E437" s="43" t="n">
        <v>3245</v>
      </c>
      <c r="F437" s="23" t="n">
        <v>0</v>
      </c>
      <c r="G437" s="45" t="n">
        <f aca="false">D437/E437*100</f>
        <v>101.602465331279</v>
      </c>
    </row>
    <row r="438" customFormat="false" ht="17.1" hidden="false" customHeight="true" outlineLevel="0" collapsed="false">
      <c r="A438" s="41" t="n">
        <v>20599</v>
      </c>
      <c r="B438" s="42" t="s">
        <v>398</v>
      </c>
      <c r="C438" s="43" t="n">
        <v>11204</v>
      </c>
      <c r="D438" s="43" t="n">
        <v>8225</v>
      </c>
      <c r="E438" s="43" t="n">
        <v>10524</v>
      </c>
      <c r="F438" s="44" t="n">
        <f aca="false">D438/C438*100</f>
        <v>73.4112816851125</v>
      </c>
      <c r="G438" s="45" t="n">
        <f aca="false">D438/E438*100</f>
        <v>78.1546940326872</v>
      </c>
    </row>
    <row r="439" customFormat="false" ht="17.1" hidden="false" customHeight="true" outlineLevel="0" collapsed="false">
      <c r="A439" s="41" t="n">
        <v>2059999</v>
      </c>
      <c r="B439" s="46" t="s">
        <v>399</v>
      </c>
      <c r="C439" s="23" t="n">
        <v>0</v>
      </c>
      <c r="D439" s="43" t="n">
        <v>8225</v>
      </c>
      <c r="E439" s="43" t="n">
        <v>10524</v>
      </c>
      <c r="F439" s="23" t="n">
        <v>0</v>
      </c>
      <c r="G439" s="45" t="n">
        <f aca="false">D439/E439*100</f>
        <v>78.1546940326872</v>
      </c>
    </row>
    <row r="440" customFormat="false" ht="17.1" hidden="false" customHeight="true" outlineLevel="0" collapsed="false">
      <c r="A440" s="41" t="n">
        <v>206</v>
      </c>
      <c r="B440" s="42" t="s">
        <v>400</v>
      </c>
      <c r="C440" s="43" t="n">
        <v>13516</v>
      </c>
      <c r="D440" s="43" t="n">
        <v>12148</v>
      </c>
      <c r="E440" s="43" t="n">
        <v>13800</v>
      </c>
      <c r="F440" s="44" t="n">
        <f aca="false">D440/C440*100</f>
        <v>89.878662326132</v>
      </c>
      <c r="G440" s="45" t="n">
        <f aca="false">D440/E440*100</f>
        <v>88.0289855072464</v>
      </c>
    </row>
    <row r="441" customFormat="false" ht="17.1" hidden="false" customHeight="true" outlineLevel="0" collapsed="false">
      <c r="A441" s="41" t="n">
        <v>20601</v>
      </c>
      <c r="B441" s="42" t="s">
        <v>401</v>
      </c>
      <c r="C441" s="43" t="n">
        <v>1058</v>
      </c>
      <c r="D441" s="43" t="n">
        <v>1048</v>
      </c>
      <c r="E441" s="43" t="n">
        <v>1120</v>
      </c>
      <c r="F441" s="44" t="n">
        <f aca="false">D441/C441*100</f>
        <v>99.054820415879</v>
      </c>
      <c r="G441" s="45" t="n">
        <f aca="false">D441/E441*100</f>
        <v>93.5714285714286</v>
      </c>
    </row>
    <row r="442" customFormat="false" ht="17.1" hidden="false" customHeight="true" outlineLevel="0" collapsed="false">
      <c r="A442" s="41" t="n">
        <v>2060101</v>
      </c>
      <c r="B442" s="46" t="s">
        <v>120</v>
      </c>
      <c r="C442" s="23" t="n">
        <v>0</v>
      </c>
      <c r="D442" s="43" t="n">
        <v>1003</v>
      </c>
      <c r="E442" s="43" t="n">
        <v>1001</v>
      </c>
      <c r="F442" s="23" t="n">
        <v>0</v>
      </c>
      <c r="G442" s="45" t="n">
        <f aca="false">D442/E442*100</f>
        <v>100.1998001998</v>
      </c>
    </row>
    <row r="443" customFormat="false" ht="17.1" hidden="false" customHeight="true" outlineLevel="0" collapsed="false">
      <c r="A443" s="41" t="n">
        <v>2060102</v>
      </c>
      <c r="B443" s="46" t="s">
        <v>121</v>
      </c>
      <c r="C443" s="23" t="n">
        <v>0</v>
      </c>
      <c r="D443" s="23" t="n">
        <v>0</v>
      </c>
      <c r="E443" s="23" t="n">
        <v>21</v>
      </c>
      <c r="F443" s="23" t="n">
        <v>0</v>
      </c>
      <c r="G443" s="45" t="n">
        <f aca="false">D443/E443*100</f>
        <v>0</v>
      </c>
    </row>
    <row r="444" customFormat="false" ht="17.1" hidden="false" customHeight="true" outlineLevel="0" collapsed="false">
      <c r="A444" s="41" t="n">
        <v>2060103</v>
      </c>
      <c r="B444" s="46" t="s">
        <v>122</v>
      </c>
      <c r="C444" s="23" t="n">
        <v>0</v>
      </c>
      <c r="D444" s="23" t="n">
        <v>0</v>
      </c>
      <c r="E444" s="23" t="n">
        <v>0</v>
      </c>
      <c r="F444" s="23" t="n">
        <v>0</v>
      </c>
      <c r="G444" s="23" t="n">
        <v>0</v>
      </c>
    </row>
    <row r="445" customFormat="false" ht="17.1" hidden="false" customHeight="true" outlineLevel="0" collapsed="false">
      <c r="A445" s="41" t="n">
        <v>2060199</v>
      </c>
      <c r="B445" s="46" t="s">
        <v>402</v>
      </c>
      <c r="C445" s="23" t="n">
        <v>0</v>
      </c>
      <c r="D445" s="43" t="n">
        <v>45</v>
      </c>
      <c r="E445" s="43" t="n">
        <v>98</v>
      </c>
      <c r="F445" s="23" t="n">
        <v>0</v>
      </c>
      <c r="G445" s="45" t="n">
        <f aca="false">D445/E445*100</f>
        <v>45.9183673469388</v>
      </c>
    </row>
    <row r="446" customFormat="false" ht="17.1" hidden="false" customHeight="true" outlineLevel="0" collapsed="false">
      <c r="A446" s="41" t="n">
        <v>20602</v>
      </c>
      <c r="B446" s="42" t="s">
        <v>403</v>
      </c>
      <c r="C446" s="43" t="n">
        <v>8</v>
      </c>
      <c r="D446" s="43" t="n">
        <v>8</v>
      </c>
      <c r="E446" s="43" t="n">
        <v>3</v>
      </c>
      <c r="F446" s="44" t="n">
        <f aca="false">D446/C446*100</f>
        <v>100</v>
      </c>
      <c r="G446" s="23" t="n">
        <v>0</v>
      </c>
    </row>
    <row r="447" customFormat="false" ht="17.1" hidden="false" customHeight="true" outlineLevel="0" collapsed="false">
      <c r="A447" s="41" t="n">
        <v>2060201</v>
      </c>
      <c r="B447" s="46" t="s">
        <v>404</v>
      </c>
      <c r="C447" s="23" t="n">
        <v>0</v>
      </c>
      <c r="D447" s="23" t="n">
        <v>0</v>
      </c>
      <c r="E447" s="23" t="n">
        <v>0</v>
      </c>
      <c r="F447" s="23" t="n">
        <v>0</v>
      </c>
      <c r="G447" s="23" t="n">
        <v>0</v>
      </c>
    </row>
    <row r="448" customFormat="false" ht="17.1" hidden="false" customHeight="true" outlineLevel="0" collapsed="false">
      <c r="A448" s="41" t="n">
        <v>2060203</v>
      </c>
      <c r="B448" s="46" t="s">
        <v>405</v>
      </c>
      <c r="C448" s="23" t="n">
        <v>0</v>
      </c>
      <c r="D448" s="43" t="n">
        <v>8</v>
      </c>
      <c r="E448" s="43" t="n">
        <v>3</v>
      </c>
      <c r="F448" s="23" t="n">
        <v>0</v>
      </c>
      <c r="G448" s="23" t="n">
        <v>0</v>
      </c>
    </row>
    <row r="449" customFormat="false" ht="17.1" hidden="false" customHeight="true" outlineLevel="0" collapsed="false">
      <c r="A449" s="41" t="n">
        <v>2060204</v>
      </c>
      <c r="B449" s="46" t="s">
        <v>406</v>
      </c>
      <c r="C449" s="23" t="n">
        <v>0</v>
      </c>
      <c r="D449" s="23" t="n">
        <v>0</v>
      </c>
      <c r="E449" s="23" t="n">
        <v>0</v>
      </c>
      <c r="F449" s="23" t="n">
        <v>0</v>
      </c>
      <c r="G449" s="23" t="n">
        <v>0</v>
      </c>
    </row>
    <row r="450" customFormat="false" ht="17.1" hidden="false" customHeight="true" outlineLevel="0" collapsed="false">
      <c r="A450" s="41" t="n">
        <v>2060205</v>
      </c>
      <c r="B450" s="46" t="s">
        <v>407</v>
      </c>
      <c r="C450" s="23" t="n">
        <v>0</v>
      </c>
      <c r="D450" s="23" t="n">
        <v>0</v>
      </c>
      <c r="E450" s="23" t="n">
        <v>0</v>
      </c>
      <c r="F450" s="23" t="n">
        <v>0</v>
      </c>
      <c r="G450" s="23" t="n">
        <v>0</v>
      </c>
    </row>
    <row r="451" customFormat="false" ht="17.1" hidden="false" customHeight="true" outlineLevel="0" collapsed="false">
      <c r="A451" s="41" t="n">
        <v>2060206</v>
      </c>
      <c r="B451" s="46" t="s">
        <v>408</v>
      </c>
      <c r="C451" s="23" t="n">
        <v>0</v>
      </c>
      <c r="D451" s="23" t="n">
        <v>0</v>
      </c>
      <c r="E451" s="48" t="n">
        <v>0</v>
      </c>
      <c r="F451" s="23" t="n">
        <v>0</v>
      </c>
      <c r="G451" s="48" t="n">
        <v>0</v>
      </c>
    </row>
    <row r="452" customFormat="false" ht="17.1" hidden="false" customHeight="true" outlineLevel="0" collapsed="false">
      <c r="A452" s="41" t="n">
        <v>2060207</v>
      </c>
      <c r="B452" s="46" t="s">
        <v>409</v>
      </c>
      <c r="C452" s="23" t="n">
        <v>0</v>
      </c>
      <c r="D452" s="23" t="n">
        <v>0</v>
      </c>
      <c r="E452" s="48" t="n">
        <v>0</v>
      </c>
      <c r="F452" s="23" t="n">
        <v>0</v>
      </c>
      <c r="G452" s="48" t="n">
        <v>0</v>
      </c>
    </row>
    <row r="453" customFormat="false" ht="17.1" hidden="false" customHeight="true" outlineLevel="0" collapsed="false">
      <c r="A453" s="41" t="n">
        <v>2060208</v>
      </c>
      <c r="B453" s="46" t="s">
        <v>410</v>
      </c>
      <c r="C453" s="23" t="n">
        <v>0</v>
      </c>
      <c r="D453" s="23" t="n">
        <v>0</v>
      </c>
      <c r="E453" s="48" t="n">
        <v>0</v>
      </c>
      <c r="F453" s="23" t="n">
        <v>0</v>
      </c>
      <c r="G453" s="48" t="n">
        <v>0</v>
      </c>
    </row>
    <row r="454" customFormat="false" ht="17.1" hidden="false" customHeight="true" outlineLevel="0" collapsed="false">
      <c r="A454" s="41" t="n">
        <v>2060299</v>
      </c>
      <c r="B454" s="46" t="s">
        <v>411</v>
      </c>
      <c r="C454" s="23" t="n">
        <v>0</v>
      </c>
      <c r="D454" s="23" t="n">
        <v>0</v>
      </c>
      <c r="E454" s="48" t="n">
        <v>0</v>
      </c>
      <c r="F454" s="23" t="n">
        <v>0</v>
      </c>
      <c r="G454" s="48" t="n">
        <v>0</v>
      </c>
    </row>
    <row r="455" customFormat="false" ht="17.1" hidden="false" customHeight="true" outlineLevel="0" collapsed="false">
      <c r="A455" s="41" t="n">
        <v>20603</v>
      </c>
      <c r="B455" s="42" t="s">
        <v>412</v>
      </c>
      <c r="C455" s="23" t="n">
        <v>0</v>
      </c>
      <c r="D455" s="23" t="n">
        <v>0</v>
      </c>
      <c r="E455" s="43" t="n">
        <v>839</v>
      </c>
      <c r="F455" s="23" t="n">
        <v>0</v>
      </c>
      <c r="G455" s="48" t="n">
        <v>0</v>
      </c>
    </row>
    <row r="456" customFormat="false" ht="17.1" hidden="false" customHeight="true" outlineLevel="0" collapsed="false">
      <c r="A456" s="41" t="n">
        <v>2060301</v>
      </c>
      <c r="B456" s="46" t="s">
        <v>404</v>
      </c>
      <c r="C456" s="23" t="n">
        <v>0</v>
      </c>
      <c r="D456" s="23" t="n">
        <v>0</v>
      </c>
      <c r="E456" s="23" t="n">
        <v>0</v>
      </c>
      <c r="F456" s="23" t="n">
        <v>0</v>
      </c>
      <c r="G456" s="23" t="n">
        <v>0</v>
      </c>
    </row>
    <row r="457" customFormat="false" ht="17.1" hidden="false" customHeight="true" outlineLevel="0" collapsed="false">
      <c r="A457" s="41" t="n">
        <v>2060302</v>
      </c>
      <c r="B457" s="46" t="s">
        <v>413</v>
      </c>
      <c r="C457" s="23" t="n">
        <v>0</v>
      </c>
      <c r="D457" s="23" t="n">
        <v>0</v>
      </c>
      <c r="E457" s="23" t="n">
        <v>0</v>
      </c>
      <c r="F457" s="23" t="n">
        <v>0</v>
      </c>
      <c r="G457" s="23" t="n">
        <v>0</v>
      </c>
    </row>
    <row r="458" customFormat="false" ht="17.1" hidden="false" customHeight="true" outlineLevel="0" collapsed="false">
      <c r="A458" s="41" t="n">
        <v>2060303</v>
      </c>
      <c r="B458" s="46" t="s">
        <v>414</v>
      </c>
      <c r="C458" s="23" t="n">
        <v>0</v>
      </c>
      <c r="D458" s="23" t="n">
        <v>0</v>
      </c>
      <c r="E458" s="23" t="n">
        <v>0</v>
      </c>
      <c r="F458" s="23" t="n">
        <v>0</v>
      </c>
      <c r="G458" s="23" t="n">
        <v>0</v>
      </c>
    </row>
    <row r="459" customFormat="false" ht="17.1" hidden="false" customHeight="true" outlineLevel="0" collapsed="false">
      <c r="A459" s="41" t="n">
        <v>2060304</v>
      </c>
      <c r="B459" s="46" t="s">
        <v>415</v>
      </c>
      <c r="C459" s="23" t="n">
        <v>0</v>
      </c>
      <c r="D459" s="23" t="n">
        <v>0</v>
      </c>
      <c r="E459" s="23" t="n">
        <v>0</v>
      </c>
      <c r="F459" s="23" t="n">
        <v>0</v>
      </c>
      <c r="G459" s="23" t="n">
        <v>0</v>
      </c>
    </row>
    <row r="460" customFormat="false" ht="17.1" hidden="false" customHeight="true" outlineLevel="0" collapsed="false">
      <c r="A460" s="41" t="n">
        <v>2060399</v>
      </c>
      <c r="B460" s="46" t="s">
        <v>416</v>
      </c>
      <c r="C460" s="23" t="n">
        <v>0</v>
      </c>
      <c r="D460" s="23" t="n">
        <v>0</v>
      </c>
      <c r="E460" s="43" t="n">
        <v>839</v>
      </c>
      <c r="F460" s="23" t="n">
        <v>0</v>
      </c>
      <c r="G460" s="45" t="n">
        <f aca="false">D460/E460*100</f>
        <v>0</v>
      </c>
    </row>
    <row r="461" customFormat="false" ht="17.1" hidden="false" customHeight="true" outlineLevel="0" collapsed="false">
      <c r="A461" s="41" t="n">
        <v>20604</v>
      </c>
      <c r="B461" s="42" t="s">
        <v>417</v>
      </c>
      <c r="C461" s="43" t="n">
        <v>10448</v>
      </c>
      <c r="D461" s="43" t="n">
        <v>9475</v>
      </c>
      <c r="E461" s="43" t="n">
        <v>9766</v>
      </c>
      <c r="F461" s="44" t="n">
        <f aca="false">D461/C461*100</f>
        <v>90.687212863706</v>
      </c>
      <c r="G461" s="45" t="n">
        <f aca="false">D461/E461*100</f>
        <v>97.0202744214622</v>
      </c>
    </row>
    <row r="462" customFormat="false" ht="17.1" hidden="false" customHeight="true" outlineLevel="0" collapsed="false">
      <c r="A462" s="41" t="n">
        <v>2060401</v>
      </c>
      <c r="B462" s="46" t="s">
        <v>404</v>
      </c>
      <c r="C462" s="23" t="n">
        <v>0</v>
      </c>
      <c r="D462" s="23" t="n">
        <v>0</v>
      </c>
      <c r="E462" s="23" t="n">
        <v>0</v>
      </c>
      <c r="F462" s="23" t="n">
        <v>0</v>
      </c>
      <c r="G462" s="23" t="n">
        <v>0</v>
      </c>
    </row>
    <row r="463" customFormat="false" ht="17.1" hidden="false" customHeight="true" outlineLevel="0" collapsed="false">
      <c r="A463" s="41" t="n">
        <v>2060404</v>
      </c>
      <c r="B463" s="46" t="s">
        <v>418</v>
      </c>
      <c r="C463" s="23" t="n">
        <v>0</v>
      </c>
      <c r="D463" s="43" t="n">
        <v>2112</v>
      </c>
      <c r="E463" s="43" t="n">
        <v>1825</v>
      </c>
      <c r="F463" s="23" t="n">
        <v>0</v>
      </c>
      <c r="G463" s="45" t="n">
        <f aca="false">D463/E463*100</f>
        <v>115.72602739726</v>
      </c>
    </row>
    <row r="464" customFormat="false" ht="17.1" hidden="false" customHeight="true" outlineLevel="0" collapsed="false">
      <c r="A464" s="41" t="n">
        <v>2060405</v>
      </c>
      <c r="B464" s="46" t="s">
        <v>419</v>
      </c>
      <c r="C464" s="23" t="n">
        <v>0</v>
      </c>
      <c r="D464" s="43" t="n">
        <v>60</v>
      </c>
      <c r="E464" s="23" t="n">
        <v>0</v>
      </c>
      <c r="F464" s="23" t="n">
        <v>0</v>
      </c>
      <c r="G464" s="23" t="n">
        <v>0</v>
      </c>
    </row>
    <row r="465" customFormat="false" ht="17.1" hidden="false" customHeight="true" outlineLevel="0" collapsed="false">
      <c r="A465" s="41" t="n">
        <v>2060499</v>
      </c>
      <c r="B465" s="46" t="s">
        <v>420</v>
      </c>
      <c r="C465" s="23" t="n">
        <v>0</v>
      </c>
      <c r="D465" s="43" t="n">
        <v>7303</v>
      </c>
      <c r="E465" s="43" t="n">
        <v>7941</v>
      </c>
      <c r="F465" s="23" t="n">
        <v>0</v>
      </c>
      <c r="G465" s="45" t="n">
        <f aca="false">D465/E465*100</f>
        <v>91.965747386979</v>
      </c>
    </row>
    <row r="466" customFormat="false" ht="17.1" hidden="false" customHeight="true" outlineLevel="0" collapsed="false">
      <c r="A466" s="41" t="n">
        <v>20605</v>
      </c>
      <c r="B466" s="42" t="s">
        <v>421</v>
      </c>
      <c r="C466" s="43" t="n">
        <v>840</v>
      </c>
      <c r="D466" s="43" t="n">
        <v>673</v>
      </c>
      <c r="E466" s="43" t="n">
        <v>560</v>
      </c>
      <c r="F466" s="44" t="n">
        <f aca="false">D466/C466*100</f>
        <v>80.1190476190476</v>
      </c>
      <c r="G466" s="45" t="n">
        <f aca="false">D466/E466*100</f>
        <v>120.178571428571</v>
      </c>
    </row>
    <row r="467" customFormat="false" ht="17.1" hidden="false" customHeight="true" outlineLevel="0" collapsed="false">
      <c r="A467" s="41" t="n">
        <v>2060501</v>
      </c>
      <c r="B467" s="46" t="s">
        <v>404</v>
      </c>
      <c r="C467" s="23" t="n">
        <v>0</v>
      </c>
      <c r="D467" s="23" t="n">
        <v>0</v>
      </c>
      <c r="E467" s="23" t="n">
        <v>0</v>
      </c>
      <c r="F467" s="23" t="n">
        <v>0</v>
      </c>
      <c r="G467" s="23" t="n">
        <v>0</v>
      </c>
    </row>
    <row r="468" customFormat="false" ht="17.1" hidden="false" customHeight="true" outlineLevel="0" collapsed="false">
      <c r="A468" s="41" t="n">
        <v>2060502</v>
      </c>
      <c r="B468" s="46" t="s">
        <v>422</v>
      </c>
      <c r="C468" s="23" t="n">
        <v>0</v>
      </c>
      <c r="D468" s="23" t="n">
        <v>0</v>
      </c>
      <c r="E468" s="23" t="n">
        <v>0</v>
      </c>
      <c r="F468" s="23" t="n">
        <v>0</v>
      </c>
      <c r="G468" s="23" t="n">
        <v>0</v>
      </c>
    </row>
    <row r="469" customFormat="false" ht="17.1" hidden="false" customHeight="true" outlineLevel="0" collapsed="false">
      <c r="A469" s="41" t="n">
        <v>2060503</v>
      </c>
      <c r="B469" s="46" t="s">
        <v>423</v>
      </c>
      <c r="C469" s="23" t="n">
        <v>0</v>
      </c>
      <c r="D469" s="43" t="n">
        <v>673</v>
      </c>
      <c r="E469" s="43" t="n">
        <v>530</v>
      </c>
      <c r="F469" s="23" t="n">
        <v>0</v>
      </c>
      <c r="G469" s="45" t="n">
        <f aca="false">D469/E469*100</f>
        <v>126.981132075472</v>
      </c>
    </row>
    <row r="470" customFormat="false" ht="17.1" hidden="false" customHeight="true" outlineLevel="0" collapsed="false">
      <c r="A470" s="41" t="n">
        <v>2060599</v>
      </c>
      <c r="B470" s="46" t="s">
        <v>424</v>
      </c>
      <c r="C470" s="23" t="n">
        <v>0</v>
      </c>
      <c r="D470" s="43" t="n">
        <v>0</v>
      </c>
      <c r="E470" s="43" t="n">
        <v>30</v>
      </c>
      <c r="F470" s="23" t="n">
        <v>0</v>
      </c>
      <c r="G470" s="45" t="n">
        <f aca="false">D470/E470*100</f>
        <v>0</v>
      </c>
    </row>
    <row r="471" customFormat="false" ht="17.1" hidden="false" customHeight="true" outlineLevel="0" collapsed="false">
      <c r="A471" s="41" t="n">
        <v>20606</v>
      </c>
      <c r="B471" s="42" t="s">
        <v>425</v>
      </c>
      <c r="C471" s="23" t="n">
        <v>0</v>
      </c>
      <c r="D471" s="23" t="n">
        <v>0</v>
      </c>
      <c r="E471" s="23" t="n">
        <v>0</v>
      </c>
      <c r="F471" s="23" t="n">
        <v>0</v>
      </c>
      <c r="G471" s="23" t="n">
        <v>0</v>
      </c>
    </row>
    <row r="472" customFormat="false" ht="17.1" hidden="false" customHeight="true" outlineLevel="0" collapsed="false">
      <c r="A472" s="41" t="n">
        <v>2060601</v>
      </c>
      <c r="B472" s="46" t="s">
        <v>426</v>
      </c>
      <c r="C472" s="23" t="n">
        <v>0</v>
      </c>
      <c r="D472" s="23" t="n">
        <v>0</v>
      </c>
      <c r="E472" s="23" t="n">
        <v>0</v>
      </c>
      <c r="F472" s="23" t="n">
        <v>0</v>
      </c>
      <c r="G472" s="23" t="n">
        <v>0</v>
      </c>
    </row>
    <row r="473" customFormat="false" ht="17.1" hidden="false" customHeight="true" outlineLevel="0" collapsed="false">
      <c r="A473" s="41" t="n">
        <v>2060602</v>
      </c>
      <c r="B473" s="46" t="s">
        <v>427</v>
      </c>
      <c r="C473" s="23" t="n">
        <v>0</v>
      </c>
      <c r="D473" s="23" t="n">
        <v>0</v>
      </c>
      <c r="E473" s="23" t="n">
        <v>0</v>
      </c>
      <c r="F473" s="23" t="n">
        <v>0</v>
      </c>
      <c r="G473" s="23" t="n">
        <v>0</v>
      </c>
    </row>
    <row r="474" customFormat="false" ht="17.1" hidden="false" customHeight="true" outlineLevel="0" collapsed="false">
      <c r="A474" s="41" t="n">
        <v>2060603</v>
      </c>
      <c r="B474" s="46" t="s">
        <v>428</v>
      </c>
      <c r="C474" s="23" t="n">
        <v>0</v>
      </c>
      <c r="D474" s="23" t="n">
        <v>0</v>
      </c>
      <c r="E474" s="23" t="n">
        <v>0</v>
      </c>
      <c r="F474" s="23" t="n">
        <v>0</v>
      </c>
      <c r="G474" s="23" t="n">
        <v>0</v>
      </c>
    </row>
    <row r="475" customFormat="false" ht="17.1" hidden="false" customHeight="true" outlineLevel="0" collapsed="false">
      <c r="A475" s="41" t="n">
        <v>2060699</v>
      </c>
      <c r="B475" s="46" t="s">
        <v>429</v>
      </c>
      <c r="C475" s="23" t="n">
        <v>0</v>
      </c>
      <c r="D475" s="23" t="n">
        <v>0</v>
      </c>
      <c r="E475" s="23" t="n">
        <v>0</v>
      </c>
      <c r="F475" s="23" t="n">
        <v>0</v>
      </c>
      <c r="G475" s="23" t="n">
        <v>0</v>
      </c>
    </row>
    <row r="476" customFormat="false" ht="17.1" hidden="false" customHeight="true" outlineLevel="0" collapsed="false">
      <c r="A476" s="41" t="n">
        <v>20607</v>
      </c>
      <c r="B476" s="42" t="s">
        <v>430</v>
      </c>
      <c r="C476" s="43" t="n">
        <v>914</v>
      </c>
      <c r="D476" s="43" t="n">
        <v>762</v>
      </c>
      <c r="E476" s="43" t="n">
        <v>1155</v>
      </c>
      <c r="F476" s="44" t="n">
        <f aca="false">D476/C476*100</f>
        <v>83.3698030634573</v>
      </c>
      <c r="G476" s="45" t="n">
        <f aca="false">D476/E476*100</f>
        <v>65.974025974026</v>
      </c>
    </row>
    <row r="477" customFormat="false" ht="17.1" hidden="false" customHeight="true" outlineLevel="0" collapsed="false">
      <c r="A477" s="41" t="n">
        <v>2060701</v>
      </c>
      <c r="B477" s="46" t="s">
        <v>404</v>
      </c>
      <c r="C477" s="23" t="n">
        <v>0</v>
      </c>
      <c r="D477" s="43" t="n">
        <v>319</v>
      </c>
      <c r="E477" s="43" t="n">
        <v>302</v>
      </c>
      <c r="F477" s="23" t="n">
        <v>0</v>
      </c>
      <c r="G477" s="45" t="n">
        <f aca="false">D477/E477*100</f>
        <v>105.629139072848</v>
      </c>
    </row>
    <row r="478" customFormat="false" ht="17.1" hidden="false" customHeight="true" outlineLevel="0" collapsed="false">
      <c r="A478" s="41" t="n">
        <v>2060702</v>
      </c>
      <c r="B478" s="46" t="s">
        <v>431</v>
      </c>
      <c r="C478" s="23" t="n">
        <v>0</v>
      </c>
      <c r="D478" s="43" t="n">
        <v>279</v>
      </c>
      <c r="E478" s="43" t="n">
        <v>459</v>
      </c>
      <c r="F478" s="23" t="n">
        <v>0</v>
      </c>
      <c r="G478" s="45" t="n">
        <f aca="false">D478/E478*100</f>
        <v>60.7843137254902</v>
      </c>
    </row>
    <row r="479" customFormat="false" ht="17.1" hidden="false" customHeight="true" outlineLevel="0" collapsed="false">
      <c r="A479" s="41" t="n">
        <v>2060703</v>
      </c>
      <c r="B479" s="46" t="s">
        <v>432</v>
      </c>
      <c r="C479" s="23" t="n">
        <v>0</v>
      </c>
      <c r="D479" s="43" t="n">
        <v>21</v>
      </c>
      <c r="E479" s="43" t="n">
        <v>10</v>
      </c>
      <c r="F479" s="23" t="n">
        <v>0</v>
      </c>
      <c r="G479" s="45" t="n">
        <f aca="false">D479/E479*100</f>
        <v>210</v>
      </c>
    </row>
    <row r="480" customFormat="false" ht="17.1" hidden="false" customHeight="true" outlineLevel="0" collapsed="false">
      <c r="A480" s="41" t="n">
        <v>2060704</v>
      </c>
      <c r="B480" s="46" t="s">
        <v>433</v>
      </c>
      <c r="C480" s="23" t="n">
        <v>0</v>
      </c>
      <c r="D480" s="23" t="n">
        <v>0</v>
      </c>
      <c r="E480" s="23" t="n">
        <v>0</v>
      </c>
      <c r="F480" s="23" t="n">
        <v>0</v>
      </c>
      <c r="G480" s="23" t="n">
        <v>0</v>
      </c>
    </row>
    <row r="481" customFormat="false" ht="17.1" hidden="false" customHeight="true" outlineLevel="0" collapsed="false">
      <c r="A481" s="41" t="n">
        <v>2060705</v>
      </c>
      <c r="B481" s="46" t="s">
        <v>434</v>
      </c>
      <c r="C481" s="23" t="n">
        <v>0</v>
      </c>
      <c r="D481" s="43" t="n">
        <v>136</v>
      </c>
      <c r="E481" s="43" t="n">
        <v>379</v>
      </c>
      <c r="F481" s="23" t="n">
        <v>0</v>
      </c>
      <c r="G481" s="45" t="n">
        <f aca="false">D481/E481*100</f>
        <v>35.8839050131926</v>
      </c>
    </row>
    <row r="482" customFormat="false" ht="17.1" hidden="false" customHeight="true" outlineLevel="0" collapsed="false">
      <c r="A482" s="41" t="n">
        <v>2060799</v>
      </c>
      <c r="B482" s="46" t="s">
        <v>435</v>
      </c>
      <c r="C482" s="23" t="n">
        <v>0</v>
      </c>
      <c r="D482" s="43" t="n">
        <v>7</v>
      </c>
      <c r="E482" s="43" t="n">
        <v>5</v>
      </c>
      <c r="F482" s="23" t="n">
        <v>0</v>
      </c>
      <c r="G482" s="45" t="n">
        <f aca="false">D482/E482*100</f>
        <v>140</v>
      </c>
    </row>
    <row r="483" customFormat="false" ht="17.1" hidden="false" customHeight="true" outlineLevel="0" collapsed="false">
      <c r="A483" s="41" t="n">
        <v>20608</v>
      </c>
      <c r="B483" s="42" t="s">
        <v>436</v>
      </c>
      <c r="C483" s="23" t="n">
        <v>0</v>
      </c>
      <c r="D483" s="48" t="n">
        <v>0</v>
      </c>
      <c r="E483" s="43" t="n">
        <v>10</v>
      </c>
      <c r="F483" s="23" t="n">
        <v>0</v>
      </c>
      <c r="G483" s="23" t="n">
        <v>0</v>
      </c>
    </row>
    <row r="484" customFormat="false" ht="17.1" hidden="false" customHeight="true" outlineLevel="0" collapsed="false">
      <c r="A484" s="41" t="n">
        <v>2060801</v>
      </c>
      <c r="B484" s="46" t="s">
        <v>437</v>
      </c>
      <c r="C484" s="23" t="n">
        <v>0</v>
      </c>
      <c r="D484" s="23" t="n">
        <v>0</v>
      </c>
      <c r="E484" s="23" t="n">
        <v>0</v>
      </c>
      <c r="F484" s="23" t="n">
        <v>0</v>
      </c>
      <c r="G484" s="23" t="n">
        <v>0</v>
      </c>
    </row>
    <row r="485" customFormat="false" ht="17.1" hidden="false" customHeight="true" outlineLevel="0" collapsed="false">
      <c r="A485" s="41" t="n">
        <v>2060802</v>
      </c>
      <c r="B485" s="46" t="s">
        <v>438</v>
      </c>
      <c r="C485" s="23" t="n">
        <v>0</v>
      </c>
      <c r="D485" s="23" t="n">
        <v>0</v>
      </c>
      <c r="E485" s="23" t="n">
        <v>0</v>
      </c>
      <c r="F485" s="23" t="n">
        <v>0</v>
      </c>
      <c r="G485" s="23" t="n">
        <v>0</v>
      </c>
    </row>
    <row r="486" customFormat="false" ht="17.1" hidden="false" customHeight="true" outlineLevel="0" collapsed="false">
      <c r="A486" s="41" t="n">
        <v>2060899</v>
      </c>
      <c r="B486" s="46" t="s">
        <v>439</v>
      </c>
      <c r="C486" s="23" t="n">
        <v>0</v>
      </c>
      <c r="D486" s="43" t="n">
        <v>0</v>
      </c>
      <c r="E486" s="43" t="n">
        <v>10</v>
      </c>
      <c r="F486" s="23" t="n">
        <v>0</v>
      </c>
      <c r="G486" s="23" t="n">
        <v>0</v>
      </c>
    </row>
    <row r="487" customFormat="false" ht="17.1" hidden="false" customHeight="true" outlineLevel="0" collapsed="false">
      <c r="A487" s="41" t="n">
        <v>20609</v>
      </c>
      <c r="B487" s="42" t="s">
        <v>440</v>
      </c>
      <c r="C487" s="23" t="n">
        <v>0</v>
      </c>
      <c r="D487" s="23" t="n">
        <v>0</v>
      </c>
      <c r="E487" s="23" t="n">
        <v>0</v>
      </c>
      <c r="F487" s="23" t="n">
        <v>0</v>
      </c>
      <c r="G487" s="23" t="n">
        <v>0</v>
      </c>
    </row>
    <row r="488" customFormat="false" ht="17.1" hidden="false" customHeight="true" outlineLevel="0" collapsed="false">
      <c r="A488" s="41" t="n">
        <v>2060901</v>
      </c>
      <c r="B488" s="46" t="s">
        <v>441</v>
      </c>
      <c r="C488" s="23" t="n">
        <v>0</v>
      </c>
      <c r="D488" s="23" t="n">
        <v>0</v>
      </c>
      <c r="E488" s="23" t="n">
        <v>0</v>
      </c>
      <c r="F488" s="23" t="n">
        <v>0</v>
      </c>
      <c r="G488" s="23" t="n">
        <v>0</v>
      </c>
    </row>
    <row r="489" customFormat="false" ht="17.1" hidden="false" customHeight="true" outlineLevel="0" collapsed="false">
      <c r="A489" s="41" t="n">
        <v>2060902</v>
      </c>
      <c r="B489" s="46" t="s">
        <v>442</v>
      </c>
      <c r="C489" s="23" t="n">
        <v>0</v>
      </c>
      <c r="D489" s="23" t="n">
        <v>0</v>
      </c>
      <c r="E489" s="23" t="n">
        <v>0</v>
      </c>
      <c r="F489" s="23" t="n">
        <v>0</v>
      </c>
      <c r="G489" s="23" t="n">
        <v>0</v>
      </c>
    </row>
    <row r="490" customFormat="false" ht="17.1" hidden="false" customHeight="true" outlineLevel="0" collapsed="false">
      <c r="A490" s="41" t="n">
        <v>2060999</v>
      </c>
      <c r="B490" s="46" t="s">
        <v>443</v>
      </c>
      <c r="C490" s="23" t="n">
        <v>0</v>
      </c>
      <c r="D490" s="23" t="n">
        <v>0</v>
      </c>
      <c r="E490" s="23" t="n">
        <v>0</v>
      </c>
      <c r="F490" s="23" t="n">
        <v>0</v>
      </c>
      <c r="G490" s="23" t="n">
        <v>0</v>
      </c>
    </row>
    <row r="491" customFormat="false" ht="17.1" hidden="false" customHeight="true" outlineLevel="0" collapsed="false">
      <c r="A491" s="41" t="n">
        <v>20699</v>
      </c>
      <c r="B491" s="42" t="s">
        <v>444</v>
      </c>
      <c r="C491" s="43" t="n">
        <v>248</v>
      </c>
      <c r="D491" s="43" t="n">
        <v>182</v>
      </c>
      <c r="E491" s="43" t="n">
        <v>347</v>
      </c>
      <c r="F491" s="44" t="n">
        <f aca="false">D491/C491*100</f>
        <v>73.3870967741936</v>
      </c>
      <c r="G491" s="45" t="n">
        <f aca="false">D491/E491*100</f>
        <v>52.4495677233429</v>
      </c>
    </row>
    <row r="492" customFormat="false" ht="17.1" hidden="false" customHeight="true" outlineLevel="0" collapsed="false">
      <c r="A492" s="41" t="n">
        <v>2069901</v>
      </c>
      <c r="B492" s="46" t="s">
        <v>445</v>
      </c>
      <c r="C492" s="23" t="n">
        <v>0</v>
      </c>
      <c r="D492" s="23" t="n">
        <v>0</v>
      </c>
      <c r="E492" s="23" t="n">
        <v>0</v>
      </c>
      <c r="F492" s="23" t="n">
        <v>0</v>
      </c>
      <c r="G492" s="23" t="n">
        <v>0</v>
      </c>
    </row>
    <row r="493" customFormat="false" ht="17.1" hidden="false" customHeight="true" outlineLevel="0" collapsed="false">
      <c r="A493" s="41" t="n">
        <v>2069902</v>
      </c>
      <c r="B493" s="46" t="s">
        <v>446</v>
      </c>
      <c r="C493" s="23" t="n">
        <v>0</v>
      </c>
      <c r="D493" s="23" t="n">
        <v>0</v>
      </c>
      <c r="E493" s="23" t="n">
        <v>0</v>
      </c>
      <c r="F493" s="23" t="n">
        <v>0</v>
      </c>
      <c r="G493" s="23" t="n">
        <v>0</v>
      </c>
    </row>
    <row r="494" customFormat="false" ht="17.1" hidden="false" customHeight="true" outlineLevel="0" collapsed="false">
      <c r="A494" s="41" t="n">
        <v>2069903</v>
      </c>
      <c r="B494" s="46" t="s">
        <v>447</v>
      </c>
      <c r="C494" s="23" t="n">
        <v>0</v>
      </c>
      <c r="D494" s="23" t="n">
        <v>0</v>
      </c>
      <c r="E494" s="23" t="n">
        <v>0</v>
      </c>
      <c r="F494" s="23" t="n">
        <v>0</v>
      </c>
      <c r="G494" s="23" t="n">
        <v>0</v>
      </c>
    </row>
    <row r="495" customFormat="false" ht="17.1" hidden="false" customHeight="true" outlineLevel="0" collapsed="false">
      <c r="A495" s="41" t="n">
        <v>2069999</v>
      </c>
      <c r="B495" s="46" t="s">
        <v>448</v>
      </c>
      <c r="C495" s="23" t="n">
        <v>0</v>
      </c>
      <c r="D495" s="43" t="n">
        <v>182</v>
      </c>
      <c r="E495" s="43" t="n">
        <v>347</v>
      </c>
      <c r="F495" s="23" t="n">
        <v>0</v>
      </c>
      <c r="G495" s="45" t="n">
        <f aca="false">D495/E495*100</f>
        <v>52.4495677233429</v>
      </c>
    </row>
    <row r="496" customFormat="false" ht="17.1" hidden="false" customHeight="true" outlineLevel="0" collapsed="false">
      <c r="A496" s="41" t="n">
        <v>207</v>
      </c>
      <c r="B496" s="42" t="s">
        <v>449</v>
      </c>
      <c r="C496" s="43" t="n">
        <v>53978</v>
      </c>
      <c r="D496" s="43" t="n">
        <v>39987</v>
      </c>
      <c r="E496" s="43" t="n">
        <v>41821</v>
      </c>
      <c r="F496" s="44" t="n">
        <f aca="false">D496/C496*100</f>
        <v>74.0801808144059</v>
      </c>
      <c r="G496" s="45" t="n">
        <f aca="false">D496/E496*100</f>
        <v>95.6146433609909</v>
      </c>
    </row>
    <row r="497" customFormat="false" ht="17.1" hidden="false" customHeight="true" outlineLevel="0" collapsed="false">
      <c r="A497" s="41" t="n">
        <v>20701</v>
      </c>
      <c r="B497" s="42" t="s">
        <v>450</v>
      </c>
      <c r="C497" s="43" t="n">
        <v>28810</v>
      </c>
      <c r="D497" s="43" t="n">
        <v>21868</v>
      </c>
      <c r="E497" s="43" t="n">
        <v>27133</v>
      </c>
      <c r="F497" s="44" t="n">
        <f aca="false">D497/C497*100</f>
        <v>75.9041999305797</v>
      </c>
      <c r="G497" s="45" t="n">
        <f aca="false">D497/E497*100</f>
        <v>80.5955847123429</v>
      </c>
    </row>
    <row r="498" customFormat="false" ht="17.1" hidden="false" customHeight="true" outlineLevel="0" collapsed="false">
      <c r="A498" s="41" t="n">
        <v>2070101</v>
      </c>
      <c r="B498" s="46" t="s">
        <v>120</v>
      </c>
      <c r="C498" s="23" t="n">
        <v>0</v>
      </c>
      <c r="D498" s="43" t="n">
        <v>2295</v>
      </c>
      <c r="E498" s="43" t="n">
        <v>1744</v>
      </c>
      <c r="F498" s="23" t="n">
        <v>0</v>
      </c>
      <c r="G498" s="45" t="n">
        <f aca="false">D498/E498*100</f>
        <v>131.594036697248</v>
      </c>
    </row>
    <row r="499" customFormat="false" ht="17.1" hidden="false" customHeight="true" outlineLevel="0" collapsed="false">
      <c r="A499" s="41" t="n">
        <v>2070102</v>
      </c>
      <c r="B499" s="46" t="s">
        <v>121</v>
      </c>
      <c r="C499" s="23" t="n">
        <v>0</v>
      </c>
      <c r="D499" s="43" t="n">
        <v>959</v>
      </c>
      <c r="E499" s="43" t="n">
        <v>3181</v>
      </c>
      <c r="F499" s="23" t="n">
        <v>0</v>
      </c>
      <c r="G499" s="45" t="n">
        <f aca="false">D499/E499*100</f>
        <v>30.1477522791575</v>
      </c>
    </row>
    <row r="500" customFormat="false" ht="17.1" hidden="false" customHeight="true" outlineLevel="0" collapsed="false">
      <c r="A500" s="41" t="n">
        <v>2070103</v>
      </c>
      <c r="B500" s="46" t="s">
        <v>122</v>
      </c>
      <c r="C500" s="23" t="n">
        <v>0</v>
      </c>
      <c r="D500" s="23" t="n">
        <v>0</v>
      </c>
      <c r="E500" s="23" t="n">
        <v>0</v>
      </c>
      <c r="F500" s="23" t="n">
        <v>0</v>
      </c>
      <c r="G500" s="23" t="n">
        <v>0</v>
      </c>
    </row>
    <row r="501" customFormat="false" ht="17.1" hidden="false" customHeight="true" outlineLevel="0" collapsed="false">
      <c r="A501" s="41" t="n">
        <v>2070104</v>
      </c>
      <c r="B501" s="46" t="s">
        <v>451</v>
      </c>
      <c r="C501" s="23" t="n">
        <v>0</v>
      </c>
      <c r="D501" s="43" t="n">
        <v>1030</v>
      </c>
      <c r="E501" s="43" t="n">
        <v>2105</v>
      </c>
      <c r="F501" s="23" t="n">
        <v>0</v>
      </c>
      <c r="G501" s="45" t="n">
        <f aca="false">D501/E501*100</f>
        <v>48.9311163895487</v>
      </c>
    </row>
    <row r="502" customFormat="false" ht="17.1" hidden="false" customHeight="true" outlineLevel="0" collapsed="false">
      <c r="A502" s="41" t="n">
        <v>2070105</v>
      </c>
      <c r="B502" s="46" t="s">
        <v>452</v>
      </c>
      <c r="C502" s="23" t="n">
        <v>0</v>
      </c>
      <c r="D502" s="23" t="n">
        <v>0</v>
      </c>
      <c r="E502" s="23" t="n">
        <v>0</v>
      </c>
      <c r="F502" s="23" t="n">
        <v>0</v>
      </c>
      <c r="G502" s="23" t="n">
        <v>0</v>
      </c>
    </row>
    <row r="503" customFormat="false" ht="17.1" hidden="false" customHeight="true" outlineLevel="0" collapsed="false">
      <c r="A503" s="41" t="n">
        <v>2070106</v>
      </c>
      <c r="B503" s="46" t="s">
        <v>453</v>
      </c>
      <c r="C503" s="23" t="n">
        <v>0</v>
      </c>
      <c r="D503" s="23" t="n">
        <v>0</v>
      </c>
      <c r="E503" s="23" t="n">
        <v>80</v>
      </c>
      <c r="F503" s="23" t="n">
        <v>0</v>
      </c>
      <c r="G503" s="23" t="n">
        <v>0</v>
      </c>
    </row>
    <row r="504" customFormat="false" ht="17.1" hidden="false" customHeight="true" outlineLevel="0" collapsed="false">
      <c r="A504" s="41" t="n">
        <v>2070107</v>
      </c>
      <c r="B504" s="46" t="s">
        <v>454</v>
      </c>
      <c r="C504" s="23" t="n">
        <v>0</v>
      </c>
      <c r="D504" s="23" t="n">
        <v>0</v>
      </c>
      <c r="E504" s="23" t="n">
        <v>0</v>
      </c>
      <c r="F504" s="23" t="n">
        <v>0</v>
      </c>
      <c r="G504" s="23" t="n">
        <v>0</v>
      </c>
    </row>
    <row r="505" customFormat="false" ht="17.1" hidden="false" customHeight="true" outlineLevel="0" collapsed="false">
      <c r="A505" s="41" t="n">
        <v>2070108</v>
      </c>
      <c r="B505" s="46" t="s">
        <v>455</v>
      </c>
      <c r="C505" s="23" t="n">
        <v>0</v>
      </c>
      <c r="D505" s="43" t="n">
        <v>1168</v>
      </c>
      <c r="E505" s="43" t="n">
        <v>2853</v>
      </c>
      <c r="F505" s="23" t="n">
        <v>0</v>
      </c>
      <c r="G505" s="45" t="n">
        <f aca="false">D505/E505*100</f>
        <v>40.9393620750088</v>
      </c>
    </row>
    <row r="506" customFormat="false" ht="17.1" hidden="false" customHeight="true" outlineLevel="0" collapsed="false">
      <c r="A506" s="41" t="n">
        <v>2070109</v>
      </c>
      <c r="B506" s="46" t="s">
        <v>456</v>
      </c>
      <c r="C506" s="23" t="n">
        <v>0</v>
      </c>
      <c r="D506" s="43" t="n">
        <v>6942</v>
      </c>
      <c r="E506" s="43" t="n">
        <v>5850</v>
      </c>
      <c r="F506" s="23" t="n">
        <v>0</v>
      </c>
      <c r="G506" s="45" t="n">
        <f aca="false">D506/E506*100</f>
        <v>118.666666666667</v>
      </c>
    </row>
    <row r="507" customFormat="false" ht="17.1" hidden="false" customHeight="true" outlineLevel="0" collapsed="false">
      <c r="A507" s="41" t="n">
        <v>2070110</v>
      </c>
      <c r="B507" s="46" t="s">
        <v>457</v>
      </c>
      <c r="C507" s="23" t="n">
        <v>0</v>
      </c>
      <c r="D507" s="23" t="n">
        <v>0</v>
      </c>
      <c r="E507" s="23" t="n">
        <v>0</v>
      </c>
      <c r="F507" s="23" t="n">
        <v>0</v>
      </c>
      <c r="G507" s="23" t="n">
        <v>0</v>
      </c>
    </row>
    <row r="508" customFormat="false" ht="17.1" hidden="false" customHeight="true" outlineLevel="0" collapsed="false">
      <c r="A508" s="41" t="n">
        <v>2070111</v>
      </c>
      <c r="B508" s="46" t="s">
        <v>458</v>
      </c>
      <c r="C508" s="23" t="n">
        <v>0</v>
      </c>
      <c r="D508" s="43" t="n">
        <v>196</v>
      </c>
      <c r="E508" s="43" t="n">
        <v>119</v>
      </c>
      <c r="F508" s="23" t="n">
        <v>0</v>
      </c>
      <c r="G508" s="45" t="n">
        <f aca="false">D508/E508*100</f>
        <v>164.705882352941</v>
      </c>
    </row>
    <row r="509" customFormat="false" ht="17.1" hidden="false" customHeight="true" outlineLevel="0" collapsed="false">
      <c r="A509" s="41" t="n">
        <v>2070112</v>
      </c>
      <c r="B509" s="46" t="s">
        <v>459</v>
      </c>
      <c r="C509" s="23" t="n">
        <v>0</v>
      </c>
      <c r="D509" s="43" t="n">
        <v>376</v>
      </c>
      <c r="E509" s="43" t="n">
        <v>380</v>
      </c>
      <c r="F509" s="23" t="n">
        <v>0</v>
      </c>
      <c r="G509" s="45" t="n">
        <f aca="false">D509/E509*100</f>
        <v>98.9473684210526</v>
      </c>
    </row>
    <row r="510" customFormat="false" ht="17.1" hidden="false" customHeight="true" outlineLevel="0" collapsed="false">
      <c r="A510" s="41" t="n">
        <v>2070113</v>
      </c>
      <c r="B510" s="46" t="s">
        <v>460</v>
      </c>
      <c r="C510" s="23" t="n">
        <v>0</v>
      </c>
      <c r="D510" s="43" t="n">
        <v>76</v>
      </c>
      <c r="E510" s="43" t="n">
        <v>500</v>
      </c>
      <c r="F510" s="23" t="n">
        <v>0</v>
      </c>
      <c r="G510" s="45" t="n">
        <f aca="false">D510/E510*100</f>
        <v>15.2</v>
      </c>
    </row>
    <row r="511" customFormat="false" ht="17.1" hidden="false" customHeight="true" outlineLevel="0" collapsed="false">
      <c r="A511" s="41" t="n">
        <v>2070114</v>
      </c>
      <c r="B511" s="46" t="s">
        <v>461</v>
      </c>
      <c r="C511" s="23" t="n">
        <v>0</v>
      </c>
      <c r="D511" s="23" t="n">
        <v>490</v>
      </c>
      <c r="E511" s="23" t="n">
        <v>18</v>
      </c>
      <c r="F511" s="23" t="n">
        <v>0</v>
      </c>
      <c r="G511" s="45" t="n">
        <f aca="false">D511/E511*100</f>
        <v>2722.22222222222</v>
      </c>
    </row>
    <row r="512" customFormat="false" ht="17.1" hidden="false" customHeight="true" outlineLevel="0" collapsed="false">
      <c r="A512" s="41" t="n">
        <v>2070199</v>
      </c>
      <c r="B512" s="46" t="s">
        <v>462</v>
      </c>
      <c r="C512" s="23" t="n">
        <v>0</v>
      </c>
      <c r="D512" s="43" t="n">
        <v>8336</v>
      </c>
      <c r="E512" s="43" t="n">
        <v>10303</v>
      </c>
      <c r="F512" s="23" t="n">
        <v>0</v>
      </c>
      <c r="G512" s="45" t="n">
        <f aca="false">D512/E512*100</f>
        <v>80.9084732602155</v>
      </c>
    </row>
    <row r="513" customFormat="false" ht="17.1" hidden="false" customHeight="true" outlineLevel="0" collapsed="false">
      <c r="A513" s="41" t="n">
        <v>20702</v>
      </c>
      <c r="B513" s="42" t="s">
        <v>463</v>
      </c>
      <c r="C513" s="43" t="n">
        <v>3737</v>
      </c>
      <c r="D513" s="43" t="n">
        <v>3417</v>
      </c>
      <c r="E513" s="43" t="n">
        <v>2241</v>
      </c>
      <c r="F513" s="44" t="n">
        <f aca="false">D513/C513*100</f>
        <v>91.4369815359914</v>
      </c>
      <c r="G513" s="45" t="n">
        <f aca="false">D513/E513*100</f>
        <v>152.476572958501</v>
      </c>
    </row>
    <row r="514" customFormat="false" ht="17.1" hidden="false" customHeight="true" outlineLevel="0" collapsed="false">
      <c r="A514" s="41" t="n">
        <v>2070201</v>
      </c>
      <c r="B514" s="46" t="s">
        <v>120</v>
      </c>
      <c r="C514" s="23" t="n">
        <v>0</v>
      </c>
      <c r="D514" s="23" t="n">
        <v>27</v>
      </c>
      <c r="E514" s="23" t="n">
        <v>134</v>
      </c>
      <c r="F514" s="23" t="n">
        <v>0</v>
      </c>
      <c r="G514" s="45" t="n">
        <f aca="false">D514/E514*100</f>
        <v>20.1492537313433</v>
      </c>
    </row>
    <row r="515" customFormat="false" ht="17.1" hidden="false" customHeight="true" outlineLevel="0" collapsed="false">
      <c r="A515" s="41" t="n">
        <v>2070202</v>
      </c>
      <c r="B515" s="46" t="s">
        <v>121</v>
      </c>
      <c r="C515" s="23" t="n">
        <v>0</v>
      </c>
      <c r="D515" s="23" t="n">
        <v>0</v>
      </c>
      <c r="E515" s="23" t="n">
        <v>0</v>
      </c>
      <c r="F515" s="23" t="n">
        <v>0</v>
      </c>
      <c r="G515" s="23" t="n">
        <v>0</v>
      </c>
    </row>
    <row r="516" customFormat="false" ht="17.1" hidden="false" customHeight="true" outlineLevel="0" collapsed="false">
      <c r="A516" s="41" t="n">
        <v>2070203</v>
      </c>
      <c r="B516" s="46" t="s">
        <v>122</v>
      </c>
      <c r="C516" s="23" t="n">
        <v>0</v>
      </c>
      <c r="D516" s="23" t="n">
        <v>0</v>
      </c>
      <c r="E516" s="23" t="n">
        <v>0</v>
      </c>
      <c r="F516" s="23" t="n">
        <v>0</v>
      </c>
      <c r="G516" s="23" t="n">
        <v>0</v>
      </c>
    </row>
    <row r="517" customFormat="false" ht="17.1" hidden="false" customHeight="true" outlineLevel="0" collapsed="false">
      <c r="A517" s="41" t="n">
        <v>2070204</v>
      </c>
      <c r="B517" s="46" t="s">
        <v>464</v>
      </c>
      <c r="C517" s="23" t="n">
        <v>0</v>
      </c>
      <c r="D517" s="43" t="n">
        <v>2403</v>
      </c>
      <c r="E517" s="43" t="n">
        <v>1276</v>
      </c>
      <c r="F517" s="23" t="n">
        <v>0</v>
      </c>
      <c r="G517" s="45" t="n">
        <f aca="false">D517/E517*100</f>
        <v>188.322884012539</v>
      </c>
    </row>
    <row r="518" customFormat="false" ht="17.1" hidden="false" customHeight="true" outlineLevel="0" collapsed="false">
      <c r="A518" s="41" t="n">
        <v>2070205</v>
      </c>
      <c r="B518" s="46" t="s">
        <v>465</v>
      </c>
      <c r="C518" s="23" t="n">
        <v>0</v>
      </c>
      <c r="D518" s="43" t="n">
        <v>962</v>
      </c>
      <c r="E518" s="43" t="n">
        <v>762</v>
      </c>
      <c r="F518" s="23" t="n">
        <v>0</v>
      </c>
      <c r="G518" s="45" t="n">
        <f aca="false">D518/E518*100</f>
        <v>126.246719160105</v>
      </c>
    </row>
    <row r="519" customFormat="false" ht="17.1" hidden="false" customHeight="true" outlineLevel="0" collapsed="false">
      <c r="A519" s="41" t="n">
        <v>2070206</v>
      </c>
      <c r="B519" s="46" t="s">
        <v>466</v>
      </c>
      <c r="C519" s="23" t="n">
        <v>0</v>
      </c>
      <c r="D519" s="23" t="n">
        <v>0</v>
      </c>
      <c r="E519" s="23" t="n">
        <v>0</v>
      </c>
      <c r="F519" s="23" t="n">
        <v>0</v>
      </c>
      <c r="G519" s="23" t="n">
        <v>0</v>
      </c>
    </row>
    <row r="520" customFormat="false" ht="17.1" hidden="false" customHeight="true" outlineLevel="0" collapsed="false">
      <c r="A520" s="41" t="n">
        <v>2070299</v>
      </c>
      <c r="B520" s="46" t="s">
        <v>467</v>
      </c>
      <c r="C520" s="23" t="n">
        <v>0</v>
      </c>
      <c r="D520" s="23" t="n">
        <v>25</v>
      </c>
      <c r="E520" s="23" t="n">
        <v>69</v>
      </c>
      <c r="F520" s="23" t="n">
        <v>0</v>
      </c>
      <c r="G520" s="45" t="n">
        <f aca="false">D520/E520*100</f>
        <v>36.231884057971</v>
      </c>
    </row>
    <row r="521" customFormat="false" ht="17.1" hidden="false" customHeight="true" outlineLevel="0" collapsed="false">
      <c r="A521" s="41" t="n">
        <v>20703</v>
      </c>
      <c r="B521" s="42" t="s">
        <v>468</v>
      </c>
      <c r="C521" s="43" t="n">
        <v>4363</v>
      </c>
      <c r="D521" s="43" t="n">
        <v>4363</v>
      </c>
      <c r="E521" s="43" t="n">
        <v>4605</v>
      </c>
      <c r="F521" s="44" t="n">
        <f aca="false">D521/C521*100</f>
        <v>100</v>
      </c>
      <c r="G521" s="45" t="n">
        <f aca="false">D521/E521*100</f>
        <v>94.7448425624321</v>
      </c>
    </row>
    <row r="522" customFormat="false" ht="17.1" hidden="false" customHeight="true" outlineLevel="0" collapsed="false">
      <c r="A522" s="41" t="n">
        <v>2070301</v>
      </c>
      <c r="B522" s="46" t="s">
        <v>120</v>
      </c>
      <c r="C522" s="23" t="n">
        <v>0</v>
      </c>
      <c r="D522" s="23" t="n">
        <v>53</v>
      </c>
      <c r="E522" s="23" t="n">
        <v>49</v>
      </c>
      <c r="F522" s="23" t="n">
        <v>0</v>
      </c>
      <c r="G522" s="23" t="n">
        <v>0</v>
      </c>
    </row>
    <row r="523" customFormat="false" ht="17.1" hidden="false" customHeight="true" outlineLevel="0" collapsed="false">
      <c r="A523" s="41" t="n">
        <v>2070302</v>
      </c>
      <c r="B523" s="46" t="s">
        <v>121</v>
      </c>
      <c r="C523" s="23" t="n">
        <v>0</v>
      </c>
      <c r="D523" s="23" t="n">
        <v>0</v>
      </c>
      <c r="E523" s="23" t="n">
        <v>0</v>
      </c>
      <c r="F523" s="23" t="n">
        <v>0</v>
      </c>
      <c r="G523" s="23" t="n">
        <v>0</v>
      </c>
    </row>
    <row r="524" customFormat="false" ht="17.1" hidden="false" customHeight="true" outlineLevel="0" collapsed="false">
      <c r="A524" s="41" t="n">
        <v>2070303</v>
      </c>
      <c r="B524" s="46" t="s">
        <v>122</v>
      </c>
      <c r="C524" s="23" t="n">
        <v>0</v>
      </c>
      <c r="D524" s="23" t="n">
        <v>0</v>
      </c>
      <c r="E524" s="23" t="n">
        <v>0</v>
      </c>
      <c r="F524" s="23" t="n">
        <v>0</v>
      </c>
      <c r="G524" s="23" t="n">
        <v>0</v>
      </c>
    </row>
    <row r="525" customFormat="false" ht="17.1" hidden="false" customHeight="true" outlineLevel="0" collapsed="false">
      <c r="A525" s="41" t="n">
        <v>2070304</v>
      </c>
      <c r="B525" s="46" t="s">
        <v>469</v>
      </c>
      <c r="C525" s="23" t="n">
        <v>0</v>
      </c>
      <c r="D525" s="23" t="n">
        <v>0</v>
      </c>
      <c r="E525" s="23" t="n">
        <v>0</v>
      </c>
      <c r="F525" s="23" t="n">
        <v>0</v>
      </c>
      <c r="G525" s="23" t="n">
        <v>0</v>
      </c>
    </row>
    <row r="526" customFormat="false" ht="17.1" hidden="false" customHeight="true" outlineLevel="0" collapsed="false">
      <c r="A526" s="41" t="n">
        <v>2070305</v>
      </c>
      <c r="B526" s="46" t="s">
        <v>470</v>
      </c>
      <c r="C526" s="23" t="n">
        <v>0</v>
      </c>
      <c r="D526" s="23" t="n">
        <v>150</v>
      </c>
      <c r="E526" s="23" t="n">
        <v>98</v>
      </c>
      <c r="F526" s="23" t="n">
        <v>0</v>
      </c>
      <c r="G526" s="45" t="n">
        <f aca="false">D526/E526*100</f>
        <v>153.061224489796</v>
      </c>
    </row>
    <row r="527" customFormat="false" ht="17.1" hidden="false" customHeight="true" outlineLevel="0" collapsed="false">
      <c r="A527" s="41" t="n">
        <v>2070306</v>
      </c>
      <c r="B527" s="46" t="s">
        <v>471</v>
      </c>
      <c r="C527" s="23" t="n">
        <v>0</v>
      </c>
      <c r="D527" s="23" t="n">
        <v>0</v>
      </c>
      <c r="E527" s="23" t="n">
        <v>0</v>
      </c>
      <c r="F527" s="23" t="n">
        <v>0</v>
      </c>
      <c r="G527" s="23" t="n">
        <v>0</v>
      </c>
    </row>
    <row r="528" customFormat="false" ht="17.1" hidden="false" customHeight="true" outlineLevel="0" collapsed="false">
      <c r="A528" s="41" t="n">
        <v>2070307</v>
      </c>
      <c r="B528" s="46" t="s">
        <v>472</v>
      </c>
      <c r="C528" s="23" t="n">
        <v>0</v>
      </c>
      <c r="D528" s="23" t="n">
        <v>1923</v>
      </c>
      <c r="E528" s="23" t="n">
        <v>1759</v>
      </c>
      <c r="F528" s="23" t="n">
        <v>0</v>
      </c>
      <c r="G528" s="45" t="n">
        <f aca="false">D528/E528*100</f>
        <v>109.323479249574</v>
      </c>
    </row>
    <row r="529" customFormat="false" ht="17.1" hidden="false" customHeight="true" outlineLevel="0" collapsed="false">
      <c r="A529" s="41" t="n">
        <v>2070308</v>
      </c>
      <c r="B529" s="46" t="s">
        <v>473</v>
      </c>
      <c r="C529" s="23" t="n">
        <v>0</v>
      </c>
      <c r="D529" s="43" t="n">
        <v>1561</v>
      </c>
      <c r="E529" s="43" t="n">
        <v>1138</v>
      </c>
      <c r="F529" s="23" t="n">
        <v>0</v>
      </c>
      <c r="G529" s="45" t="n">
        <f aca="false">D529/E529*100</f>
        <v>137.170474516696</v>
      </c>
    </row>
    <row r="530" customFormat="false" ht="17.1" hidden="false" customHeight="true" outlineLevel="0" collapsed="false">
      <c r="A530" s="41" t="n">
        <v>2070309</v>
      </c>
      <c r="B530" s="46" t="s">
        <v>474</v>
      </c>
      <c r="C530" s="23" t="n">
        <v>0</v>
      </c>
      <c r="D530" s="23" t="n">
        <v>0</v>
      </c>
      <c r="E530" s="23" t="n">
        <v>0</v>
      </c>
      <c r="F530" s="23" t="n">
        <v>0</v>
      </c>
      <c r="G530" s="23" t="n">
        <v>0</v>
      </c>
    </row>
    <row r="531" customFormat="false" ht="17.1" hidden="false" customHeight="true" outlineLevel="0" collapsed="false">
      <c r="A531" s="41" t="n">
        <v>2070399</v>
      </c>
      <c r="B531" s="46" t="s">
        <v>475</v>
      </c>
      <c r="C531" s="23" t="n">
        <v>0</v>
      </c>
      <c r="D531" s="43" t="n">
        <v>676</v>
      </c>
      <c r="E531" s="43" t="n">
        <v>1561</v>
      </c>
      <c r="F531" s="23" t="n">
        <v>0</v>
      </c>
      <c r="G531" s="45" t="n">
        <f aca="false">D531/E531*100</f>
        <v>43.3055733504164</v>
      </c>
    </row>
    <row r="532" customFormat="false" ht="17.1" hidden="false" customHeight="true" outlineLevel="0" collapsed="false">
      <c r="A532" s="41" t="n">
        <v>20706</v>
      </c>
      <c r="B532" s="49" t="s">
        <v>476</v>
      </c>
      <c r="C532" s="43" t="n">
        <v>382</v>
      </c>
      <c r="D532" s="43" t="n">
        <v>335</v>
      </c>
      <c r="E532" s="43" t="n">
        <v>1904</v>
      </c>
      <c r="F532" s="44" t="n">
        <f aca="false">D532/C532*100</f>
        <v>87.696335078534</v>
      </c>
      <c r="G532" s="45" t="n">
        <f aca="false">D532/E532*100</f>
        <v>17.5945378151261</v>
      </c>
    </row>
    <row r="533" customFormat="false" ht="17.1" hidden="false" customHeight="true" outlineLevel="0" collapsed="false">
      <c r="A533" s="41" t="n">
        <v>2070601</v>
      </c>
      <c r="B533" s="50" t="s">
        <v>120</v>
      </c>
      <c r="C533" s="23" t="n">
        <v>0</v>
      </c>
      <c r="D533" s="23" t="n">
        <v>0</v>
      </c>
      <c r="E533" s="23" t="n">
        <v>0</v>
      </c>
      <c r="F533" s="23" t="n">
        <v>0</v>
      </c>
      <c r="G533" s="23" t="n">
        <v>0</v>
      </c>
    </row>
    <row r="534" customFormat="false" ht="17.1" hidden="false" customHeight="true" outlineLevel="0" collapsed="false">
      <c r="A534" s="41" t="n">
        <v>2070602</v>
      </c>
      <c r="B534" s="50" t="s">
        <v>121</v>
      </c>
      <c r="C534" s="23" t="n">
        <v>0</v>
      </c>
      <c r="D534" s="23" t="n">
        <v>0</v>
      </c>
      <c r="E534" s="23" t="n">
        <v>0</v>
      </c>
      <c r="F534" s="23" t="n">
        <v>0</v>
      </c>
      <c r="G534" s="23" t="n">
        <v>0</v>
      </c>
    </row>
    <row r="535" customFormat="false" ht="17.1" hidden="false" customHeight="true" outlineLevel="0" collapsed="false">
      <c r="A535" s="41" t="n">
        <v>2070603</v>
      </c>
      <c r="B535" s="50" t="s">
        <v>122</v>
      </c>
      <c r="C535" s="23" t="n">
        <v>0</v>
      </c>
      <c r="D535" s="23" t="n">
        <v>0</v>
      </c>
      <c r="E535" s="23" t="n">
        <v>0</v>
      </c>
      <c r="F535" s="23" t="n">
        <v>0</v>
      </c>
      <c r="G535" s="23" t="n">
        <v>0</v>
      </c>
    </row>
    <row r="536" customFormat="false" ht="17.1" hidden="false" customHeight="true" outlineLevel="0" collapsed="false">
      <c r="A536" s="41" t="n">
        <v>2070604</v>
      </c>
      <c r="B536" s="50" t="s">
        <v>477</v>
      </c>
      <c r="C536" s="23" t="n">
        <v>0</v>
      </c>
      <c r="D536" s="23" t="n">
        <v>0</v>
      </c>
      <c r="E536" s="23" t="n">
        <v>0</v>
      </c>
      <c r="F536" s="23" t="n">
        <v>0</v>
      </c>
      <c r="G536" s="23" t="n">
        <v>0</v>
      </c>
    </row>
    <row r="537" customFormat="false" ht="17.1" hidden="false" customHeight="true" outlineLevel="0" collapsed="false">
      <c r="A537" s="41" t="n">
        <v>2070605</v>
      </c>
      <c r="B537" s="50" t="s">
        <v>478</v>
      </c>
      <c r="C537" s="23" t="n">
        <v>0</v>
      </c>
      <c r="D537" s="43" t="n">
        <v>16</v>
      </c>
      <c r="E537" s="43" t="n">
        <v>1293</v>
      </c>
      <c r="F537" s="23" t="n">
        <v>0</v>
      </c>
      <c r="G537" s="45" t="n">
        <f aca="false">D537/E537*100</f>
        <v>1.23743232791957</v>
      </c>
    </row>
    <row r="538" customFormat="false" ht="17.1" hidden="false" customHeight="true" outlineLevel="0" collapsed="false">
      <c r="A538" s="41" t="n">
        <v>2070606</v>
      </c>
      <c r="B538" s="50" t="s">
        <v>479</v>
      </c>
      <c r="C538" s="23" t="n">
        <v>0</v>
      </c>
      <c r="D538" s="23" t="n">
        <v>0</v>
      </c>
      <c r="E538" s="23" t="n">
        <v>0</v>
      </c>
      <c r="F538" s="23" t="n">
        <v>0</v>
      </c>
      <c r="G538" s="23" t="n">
        <v>0</v>
      </c>
    </row>
    <row r="539" customFormat="false" ht="17.1" hidden="false" customHeight="true" outlineLevel="0" collapsed="false">
      <c r="A539" s="41" t="n">
        <v>2070607</v>
      </c>
      <c r="B539" s="50" t="s">
        <v>480</v>
      </c>
      <c r="C539" s="23" t="n">
        <v>0</v>
      </c>
      <c r="D539" s="23" t="n">
        <v>0</v>
      </c>
      <c r="E539" s="23" t="n">
        <v>24</v>
      </c>
      <c r="F539" s="23" t="n">
        <v>0</v>
      </c>
      <c r="G539" s="45" t="n">
        <f aca="false">D539/E539*100</f>
        <v>0</v>
      </c>
    </row>
    <row r="540" customFormat="false" ht="17.1" hidden="false" customHeight="true" outlineLevel="0" collapsed="false">
      <c r="A540" s="41" t="n">
        <v>2070699</v>
      </c>
      <c r="B540" s="50" t="s">
        <v>481</v>
      </c>
      <c r="C540" s="23" t="n">
        <v>0</v>
      </c>
      <c r="D540" s="43" t="n">
        <v>319</v>
      </c>
      <c r="E540" s="43" t="n">
        <v>587</v>
      </c>
      <c r="F540" s="23" t="n">
        <v>0</v>
      </c>
      <c r="G540" s="45" t="n">
        <f aca="false">D540/E540*100</f>
        <v>54.3441226575809</v>
      </c>
    </row>
    <row r="541" customFormat="false" ht="17.1" hidden="false" customHeight="true" outlineLevel="0" collapsed="false">
      <c r="A541" s="41" t="n">
        <v>20708</v>
      </c>
      <c r="B541" s="49" t="s">
        <v>482</v>
      </c>
      <c r="C541" s="43" t="n">
        <v>4029</v>
      </c>
      <c r="D541" s="43" t="n">
        <v>3754</v>
      </c>
      <c r="E541" s="43" t="n">
        <v>4263</v>
      </c>
      <c r="F541" s="44" t="n">
        <f aca="false">D541/C541*100</f>
        <v>93.174484983867</v>
      </c>
      <c r="G541" s="45" t="n">
        <f aca="false">D541/E541*100</f>
        <v>88.0600516068496</v>
      </c>
    </row>
    <row r="542" customFormat="false" ht="17.1" hidden="false" customHeight="true" outlineLevel="0" collapsed="false">
      <c r="A542" s="41" t="n">
        <v>2070801</v>
      </c>
      <c r="B542" s="50" t="s">
        <v>120</v>
      </c>
      <c r="C542" s="23" t="n">
        <v>0</v>
      </c>
      <c r="D542" s="23" t="n">
        <v>3</v>
      </c>
      <c r="E542" s="23" t="n">
        <v>476</v>
      </c>
      <c r="F542" s="23" t="n">
        <v>0</v>
      </c>
      <c r="G542" s="45" t="n">
        <f aca="false">D542/E542*100</f>
        <v>0.630252100840336</v>
      </c>
    </row>
    <row r="543" customFormat="false" ht="17.1" hidden="false" customHeight="true" outlineLevel="0" collapsed="false">
      <c r="A543" s="41" t="n">
        <v>2070802</v>
      </c>
      <c r="B543" s="50" t="s">
        <v>121</v>
      </c>
      <c r="C543" s="23" t="n">
        <v>0</v>
      </c>
      <c r="D543" s="23" t="n">
        <v>0</v>
      </c>
      <c r="E543" s="23" t="n">
        <v>27</v>
      </c>
      <c r="F543" s="23" t="n">
        <v>0</v>
      </c>
      <c r="G543" s="45" t="n">
        <f aca="false">D543/E543*100</f>
        <v>0</v>
      </c>
    </row>
    <row r="544" customFormat="false" ht="17.1" hidden="false" customHeight="true" outlineLevel="0" collapsed="false">
      <c r="A544" s="41" t="n">
        <v>2070803</v>
      </c>
      <c r="B544" s="50" t="s">
        <v>122</v>
      </c>
      <c r="C544" s="23" t="n">
        <v>0</v>
      </c>
      <c r="D544" s="23" t="n">
        <v>0</v>
      </c>
      <c r="E544" s="23" t="n">
        <v>0</v>
      </c>
      <c r="F544" s="23" t="n">
        <v>0</v>
      </c>
      <c r="G544" s="23" t="n">
        <v>0</v>
      </c>
    </row>
    <row r="545" customFormat="false" ht="17.1" hidden="false" customHeight="true" outlineLevel="0" collapsed="false">
      <c r="A545" s="41" t="n">
        <v>2070804</v>
      </c>
      <c r="B545" s="50" t="s">
        <v>483</v>
      </c>
      <c r="C545" s="23" t="n">
        <v>0</v>
      </c>
      <c r="D545" s="23"/>
      <c r="E545" s="23" t="n">
        <v>1493</v>
      </c>
      <c r="F545" s="23" t="n">
        <v>0</v>
      </c>
      <c r="G545" s="45" t="n">
        <f aca="false">D545/E545*100</f>
        <v>0</v>
      </c>
    </row>
    <row r="546" customFormat="false" ht="17.1" hidden="false" customHeight="true" outlineLevel="0" collapsed="false">
      <c r="A546" s="41" t="n">
        <v>2070805</v>
      </c>
      <c r="B546" s="50" t="s">
        <v>484</v>
      </c>
      <c r="C546" s="23" t="n">
        <v>0</v>
      </c>
      <c r="D546" s="43"/>
      <c r="E546" s="43" t="n">
        <v>852</v>
      </c>
      <c r="F546" s="23" t="n">
        <v>0</v>
      </c>
      <c r="G546" s="45" t="n">
        <f aca="false">D546/E546*100</f>
        <v>0</v>
      </c>
    </row>
    <row r="547" customFormat="false" ht="17.1" hidden="false" customHeight="true" outlineLevel="0" collapsed="false">
      <c r="A547" s="41" t="n">
        <v>2070806</v>
      </c>
      <c r="B547" s="50" t="s">
        <v>485</v>
      </c>
      <c r="C547" s="23" t="n">
        <v>0</v>
      </c>
      <c r="D547" s="23" t="n">
        <v>0</v>
      </c>
      <c r="E547" s="23" t="n">
        <v>0</v>
      </c>
      <c r="F547" s="23" t="n">
        <v>0</v>
      </c>
      <c r="G547" s="23" t="n">
        <v>0</v>
      </c>
    </row>
    <row r="548" customFormat="false" ht="17.1" hidden="false" customHeight="true" outlineLevel="0" collapsed="false">
      <c r="A548" s="41" t="n">
        <v>2070807</v>
      </c>
      <c r="B548" s="50" t="s">
        <v>486</v>
      </c>
      <c r="C548" s="23"/>
      <c r="D548" s="23" t="n">
        <v>345</v>
      </c>
      <c r="E548" s="23"/>
      <c r="F548" s="23"/>
      <c r="G548" s="23"/>
    </row>
    <row r="549" customFormat="false" ht="17.1" hidden="false" customHeight="true" outlineLevel="0" collapsed="false">
      <c r="A549" s="41" t="n">
        <v>2070808</v>
      </c>
      <c r="B549" s="50" t="s">
        <v>487</v>
      </c>
      <c r="C549" s="23"/>
      <c r="D549" s="23" t="n">
        <v>1160</v>
      </c>
      <c r="E549" s="23"/>
      <c r="F549" s="23"/>
      <c r="G549" s="23"/>
    </row>
    <row r="550" customFormat="false" ht="17.1" hidden="false" customHeight="true" outlineLevel="0" collapsed="false">
      <c r="A550" s="41" t="n">
        <v>2070899</v>
      </c>
      <c r="B550" s="50" t="s">
        <v>488</v>
      </c>
      <c r="C550" s="23" t="n">
        <v>0</v>
      </c>
      <c r="D550" s="43" t="n">
        <v>2246</v>
      </c>
      <c r="E550" s="43" t="n">
        <v>1415</v>
      </c>
      <c r="F550" s="23" t="n">
        <v>0</v>
      </c>
      <c r="G550" s="45" t="n">
        <f aca="false">D550/E550*100</f>
        <v>158.727915194346</v>
      </c>
    </row>
    <row r="551" customFormat="false" ht="17.1" hidden="false" customHeight="true" outlineLevel="0" collapsed="false">
      <c r="A551" s="41" t="n">
        <v>20799</v>
      </c>
      <c r="B551" s="42" t="s">
        <v>489</v>
      </c>
      <c r="C551" s="43" t="n">
        <v>12657</v>
      </c>
      <c r="D551" s="43" t="n">
        <v>6250</v>
      </c>
      <c r="E551" s="43" t="n">
        <v>1675</v>
      </c>
      <c r="F551" s="44" t="n">
        <f aca="false">D551/C551*100</f>
        <v>49.3797898396144</v>
      </c>
      <c r="G551" s="45" t="n">
        <f aca="false">D551/E551*100</f>
        <v>373.134328358209</v>
      </c>
    </row>
    <row r="552" customFormat="false" ht="17.1" hidden="false" customHeight="true" outlineLevel="0" collapsed="false">
      <c r="A552" s="41" t="n">
        <v>2079902</v>
      </c>
      <c r="B552" s="46" t="s">
        <v>490</v>
      </c>
      <c r="C552" s="23" t="n">
        <v>0</v>
      </c>
      <c r="D552" s="43" t="n">
        <v>0</v>
      </c>
      <c r="E552" s="43" t="n">
        <v>60</v>
      </c>
      <c r="F552" s="23" t="n">
        <v>0</v>
      </c>
      <c r="G552" s="23" t="n">
        <v>0</v>
      </c>
    </row>
    <row r="553" customFormat="false" ht="17.1" hidden="false" customHeight="true" outlineLevel="0" collapsed="false">
      <c r="A553" s="41" t="n">
        <v>2079903</v>
      </c>
      <c r="B553" s="46" t="s">
        <v>491</v>
      </c>
      <c r="C553" s="23" t="n">
        <v>0</v>
      </c>
      <c r="D553" s="43" t="n">
        <v>0</v>
      </c>
      <c r="E553" s="43" t="n">
        <v>460</v>
      </c>
      <c r="F553" s="23" t="n">
        <v>0</v>
      </c>
      <c r="G553" s="45" t="n">
        <f aca="false">D553/E553*100</f>
        <v>0</v>
      </c>
    </row>
    <row r="554" customFormat="false" ht="17.1" hidden="false" customHeight="true" outlineLevel="0" collapsed="false">
      <c r="A554" s="41" t="n">
        <v>2079999</v>
      </c>
      <c r="B554" s="46" t="s">
        <v>492</v>
      </c>
      <c r="C554" s="23" t="n">
        <v>0</v>
      </c>
      <c r="D554" s="43" t="n">
        <v>6250</v>
      </c>
      <c r="E554" s="43" t="n">
        <v>1155</v>
      </c>
      <c r="F554" s="23" t="n">
        <v>0</v>
      </c>
      <c r="G554" s="45" t="n">
        <f aca="false">D554/E554*100</f>
        <v>541.125541125541</v>
      </c>
    </row>
    <row r="555" customFormat="false" ht="17.1" hidden="false" customHeight="true" outlineLevel="0" collapsed="false">
      <c r="A555" s="41" t="n">
        <v>208</v>
      </c>
      <c r="B555" s="42" t="s">
        <v>493</v>
      </c>
      <c r="C555" s="43" t="n">
        <v>374263</v>
      </c>
      <c r="D555" s="43" t="n">
        <v>341290</v>
      </c>
      <c r="E555" s="43" t="n">
        <v>296146</v>
      </c>
      <c r="F555" s="44" t="n">
        <f aca="false">D555/C555*100</f>
        <v>91.1898851876889</v>
      </c>
      <c r="G555" s="45" t="n">
        <f aca="false">D555/E555*100</f>
        <v>115.243832434002</v>
      </c>
    </row>
    <row r="556" customFormat="false" ht="17.1" hidden="false" customHeight="true" outlineLevel="0" collapsed="false">
      <c r="A556" s="41" t="n">
        <v>20801</v>
      </c>
      <c r="B556" s="42" t="s">
        <v>494</v>
      </c>
      <c r="C556" s="43" t="n">
        <v>19478</v>
      </c>
      <c r="D556" s="43" t="n">
        <v>18709</v>
      </c>
      <c r="E556" s="43" t="n">
        <v>5503</v>
      </c>
      <c r="F556" s="44" t="n">
        <f aca="false">D556/C556*100</f>
        <v>96.0519560529829</v>
      </c>
      <c r="G556" s="45" t="n">
        <f aca="false">D556/E556*100</f>
        <v>339.97819371252</v>
      </c>
    </row>
    <row r="557" customFormat="false" ht="17.1" hidden="false" customHeight="true" outlineLevel="0" collapsed="false">
      <c r="A557" s="41" t="n">
        <v>2080101</v>
      </c>
      <c r="B557" s="46" t="s">
        <v>120</v>
      </c>
      <c r="C557" s="23" t="n">
        <v>0</v>
      </c>
      <c r="D557" s="43" t="n">
        <v>2074</v>
      </c>
      <c r="E557" s="43" t="n">
        <v>623</v>
      </c>
      <c r="F557" s="23" t="n">
        <v>0</v>
      </c>
      <c r="G557" s="45" t="n">
        <f aca="false">D557/E557*100</f>
        <v>332.905296950241</v>
      </c>
    </row>
    <row r="558" customFormat="false" ht="17.1" hidden="false" customHeight="true" outlineLevel="0" collapsed="false">
      <c r="A558" s="41" t="n">
        <v>2080102</v>
      </c>
      <c r="B558" s="46" t="s">
        <v>121</v>
      </c>
      <c r="C558" s="23" t="n">
        <v>0</v>
      </c>
      <c r="D558" s="43" t="n">
        <v>147</v>
      </c>
      <c r="E558" s="43" t="n">
        <v>46</v>
      </c>
      <c r="F558" s="23" t="n">
        <v>0</v>
      </c>
      <c r="G558" s="45" t="n">
        <f aca="false">D558/E558*100</f>
        <v>319.565217391304</v>
      </c>
    </row>
    <row r="559" customFormat="false" ht="17.1" hidden="false" customHeight="true" outlineLevel="0" collapsed="false">
      <c r="A559" s="41" t="n">
        <v>2080103</v>
      </c>
      <c r="B559" s="46" t="s">
        <v>122</v>
      </c>
      <c r="C559" s="23" t="n">
        <v>0</v>
      </c>
      <c r="D559" s="23" t="n">
        <v>0</v>
      </c>
      <c r="E559" s="23" t="n">
        <v>0</v>
      </c>
      <c r="F559" s="23" t="n">
        <v>0</v>
      </c>
      <c r="G559" s="23" t="n">
        <v>0</v>
      </c>
    </row>
    <row r="560" customFormat="false" ht="17.1" hidden="false" customHeight="true" outlineLevel="0" collapsed="false">
      <c r="A560" s="41" t="n">
        <v>2080104</v>
      </c>
      <c r="B560" s="46" t="s">
        <v>495</v>
      </c>
      <c r="C560" s="23" t="n">
        <v>0</v>
      </c>
      <c r="D560" s="23" t="n">
        <v>0</v>
      </c>
      <c r="E560" s="23" t="n">
        <v>0</v>
      </c>
      <c r="F560" s="23" t="n">
        <v>0</v>
      </c>
      <c r="G560" s="23" t="n">
        <v>0</v>
      </c>
    </row>
    <row r="561" customFormat="false" ht="17.1" hidden="false" customHeight="true" outlineLevel="0" collapsed="false">
      <c r="A561" s="41" t="n">
        <v>2080105</v>
      </c>
      <c r="B561" s="46" t="s">
        <v>496</v>
      </c>
      <c r="C561" s="23" t="n">
        <v>0</v>
      </c>
      <c r="D561" s="43" t="n">
        <v>8</v>
      </c>
      <c r="E561" s="43" t="n">
        <v>10</v>
      </c>
      <c r="F561" s="23" t="n">
        <v>0</v>
      </c>
      <c r="G561" s="45" t="n">
        <f aca="false">D561/E561*100</f>
        <v>80</v>
      </c>
    </row>
    <row r="562" customFormat="false" ht="17.1" hidden="false" customHeight="true" outlineLevel="0" collapsed="false">
      <c r="A562" s="41" t="n">
        <v>2080106</v>
      </c>
      <c r="B562" s="46" t="s">
        <v>497</v>
      </c>
      <c r="C562" s="23" t="n">
        <v>0</v>
      </c>
      <c r="D562" s="43" t="n">
        <v>412</v>
      </c>
      <c r="E562" s="43" t="n">
        <v>182</v>
      </c>
      <c r="F562" s="23" t="n">
        <v>0</v>
      </c>
      <c r="G562" s="45" t="n">
        <f aca="false">D562/E562*100</f>
        <v>226.373626373626</v>
      </c>
    </row>
    <row r="563" customFormat="false" ht="17.1" hidden="false" customHeight="true" outlineLevel="0" collapsed="false">
      <c r="A563" s="41" t="n">
        <v>2080107</v>
      </c>
      <c r="B563" s="46" t="s">
        <v>498</v>
      </c>
      <c r="C563" s="23" t="n">
        <v>0</v>
      </c>
      <c r="D563" s="23" t="n">
        <v>0</v>
      </c>
      <c r="E563" s="23" t="n">
        <v>0</v>
      </c>
      <c r="F563" s="23" t="n">
        <v>0</v>
      </c>
      <c r="G563" s="23" t="n">
        <v>0</v>
      </c>
    </row>
    <row r="564" customFormat="false" ht="17.1" hidden="false" customHeight="true" outlineLevel="0" collapsed="false">
      <c r="A564" s="41" t="n">
        <v>2080108</v>
      </c>
      <c r="B564" s="46" t="s">
        <v>161</v>
      </c>
      <c r="C564" s="23" t="n">
        <v>0</v>
      </c>
      <c r="D564" s="23" t="n">
        <v>0</v>
      </c>
      <c r="E564" s="23" t="n">
        <v>0</v>
      </c>
      <c r="F564" s="23" t="n">
        <v>0</v>
      </c>
      <c r="G564" s="23" t="n">
        <v>0</v>
      </c>
    </row>
    <row r="565" customFormat="false" ht="17.1" hidden="false" customHeight="true" outlineLevel="0" collapsed="false">
      <c r="A565" s="41" t="n">
        <v>2080109</v>
      </c>
      <c r="B565" s="46" t="s">
        <v>499</v>
      </c>
      <c r="C565" s="23" t="n">
        <v>0</v>
      </c>
      <c r="D565" s="43" t="n">
        <v>6109</v>
      </c>
      <c r="E565" s="43" t="n">
        <v>3281</v>
      </c>
      <c r="F565" s="23" t="n">
        <v>0</v>
      </c>
      <c r="G565" s="45" t="n">
        <f aca="false">D565/E565*100</f>
        <v>186.193233770192</v>
      </c>
    </row>
    <row r="566" customFormat="false" ht="17.1" hidden="false" customHeight="true" outlineLevel="0" collapsed="false">
      <c r="A566" s="41" t="n">
        <v>2080110</v>
      </c>
      <c r="B566" s="46" t="s">
        <v>500</v>
      </c>
      <c r="C566" s="23" t="n">
        <v>0</v>
      </c>
      <c r="D566" s="23" t="n">
        <v>3</v>
      </c>
      <c r="E566" s="23" t="n">
        <v>0</v>
      </c>
      <c r="F566" s="23" t="n">
        <v>0</v>
      </c>
      <c r="G566" s="23" t="n">
        <v>0</v>
      </c>
    </row>
    <row r="567" customFormat="false" ht="17.1" hidden="false" customHeight="true" outlineLevel="0" collapsed="false">
      <c r="A567" s="41" t="n">
        <v>2080111</v>
      </c>
      <c r="B567" s="46" t="s">
        <v>501</v>
      </c>
      <c r="C567" s="23" t="n">
        <v>0</v>
      </c>
      <c r="D567" s="23" t="n">
        <v>234</v>
      </c>
      <c r="E567" s="23" t="n">
        <v>284</v>
      </c>
      <c r="F567" s="23" t="n">
        <v>0</v>
      </c>
      <c r="G567" s="45" t="n">
        <f aca="false">D567/E567*100</f>
        <v>82.3943661971831</v>
      </c>
    </row>
    <row r="568" customFormat="false" ht="17.1" hidden="false" customHeight="true" outlineLevel="0" collapsed="false">
      <c r="A568" s="41" t="n">
        <v>2080112</v>
      </c>
      <c r="B568" s="46" t="s">
        <v>502</v>
      </c>
      <c r="C568" s="23" t="n">
        <v>0</v>
      </c>
      <c r="D568" s="43" t="n">
        <v>19</v>
      </c>
      <c r="E568" s="43" t="n">
        <v>22</v>
      </c>
      <c r="F568" s="23" t="n">
        <v>0</v>
      </c>
      <c r="G568" s="45" t="n">
        <f aca="false">D568/E568*100</f>
        <v>86.3636363636364</v>
      </c>
    </row>
    <row r="569" customFormat="false" ht="17.1" hidden="false" customHeight="true" outlineLevel="0" collapsed="false">
      <c r="A569" s="41" t="n">
        <v>2080113</v>
      </c>
      <c r="B569" s="46" t="s">
        <v>503</v>
      </c>
      <c r="C569" s="23"/>
      <c r="D569" s="43" t="n">
        <v>0</v>
      </c>
      <c r="E569" s="43"/>
      <c r="F569" s="23"/>
      <c r="G569" s="45"/>
    </row>
    <row r="570" customFormat="false" ht="17.1" hidden="false" customHeight="true" outlineLevel="0" collapsed="false">
      <c r="A570" s="41" t="n">
        <v>2080114</v>
      </c>
      <c r="B570" s="46" t="s">
        <v>504</v>
      </c>
      <c r="C570" s="23"/>
      <c r="D570" s="43" t="n">
        <v>0</v>
      </c>
      <c r="E570" s="43"/>
      <c r="F570" s="23"/>
      <c r="G570" s="45"/>
    </row>
    <row r="571" customFormat="false" ht="17.1" hidden="false" customHeight="true" outlineLevel="0" collapsed="false">
      <c r="A571" s="41" t="n">
        <v>2080115</v>
      </c>
      <c r="B571" s="46" t="s">
        <v>505</v>
      </c>
      <c r="C571" s="23"/>
      <c r="D571" s="43" t="n">
        <v>0</v>
      </c>
      <c r="E571" s="43"/>
      <c r="F571" s="23"/>
      <c r="G571" s="45"/>
    </row>
    <row r="572" customFormat="false" ht="17.1" hidden="false" customHeight="true" outlineLevel="0" collapsed="false">
      <c r="A572" s="41" t="n">
        <v>2080116</v>
      </c>
      <c r="B572" s="46" t="s">
        <v>180</v>
      </c>
      <c r="C572" s="23"/>
      <c r="D572" s="43" t="n">
        <v>162</v>
      </c>
      <c r="E572" s="43"/>
      <c r="F572" s="23"/>
      <c r="G572" s="45"/>
    </row>
    <row r="573" customFormat="false" ht="17.1" hidden="false" customHeight="true" outlineLevel="0" collapsed="false">
      <c r="A573" s="41" t="n">
        <v>2080150</v>
      </c>
      <c r="B573" s="46" t="s">
        <v>129</v>
      </c>
      <c r="C573" s="23"/>
      <c r="D573" s="43" t="n">
        <v>0</v>
      </c>
      <c r="E573" s="43"/>
      <c r="F573" s="23"/>
      <c r="G573" s="45"/>
    </row>
    <row r="574" customFormat="false" ht="17.1" hidden="false" customHeight="true" outlineLevel="0" collapsed="false">
      <c r="A574" s="41" t="n">
        <v>2080199</v>
      </c>
      <c r="B574" s="46" t="s">
        <v>506</v>
      </c>
      <c r="C574" s="23" t="n">
        <v>0</v>
      </c>
      <c r="D574" s="43" t="n">
        <v>9541</v>
      </c>
      <c r="E574" s="43" t="n">
        <v>1055</v>
      </c>
      <c r="F574" s="23" t="n">
        <v>0</v>
      </c>
      <c r="G574" s="45" t="n">
        <f aca="false">D574/E574*100</f>
        <v>904.36018957346</v>
      </c>
    </row>
    <row r="575" customFormat="false" ht="17.1" hidden="false" customHeight="true" outlineLevel="0" collapsed="false">
      <c r="A575" s="41" t="n">
        <v>20802</v>
      </c>
      <c r="B575" s="42" t="s">
        <v>507</v>
      </c>
      <c r="C575" s="43" t="n">
        <v>22631</v>
      </c>
      <c r="D575" s="43" t="n">
        <v>21608</v>
      </c>
      <c r="E575" s="43" t="n">
        <v>9717</v>
      </c>
      <c r="F575" s="44" t="n">
        <f aca="false">D575/C575*100</f>
        <v>95.4796518050462</v>
      </c>
      <c r="G575" s="45" t="n">
        <f aca="false">D575/E575*100</f>
        <v>222.373160440465</v>
      </c>
    </row>
    <row r="576" customFormat="false" ht="17.1" hidden="false" customHeight="true" outlineLevel="0" collapsed="false">
      <c r="A576" s="41" t="n">
        <v>2080201</v>
      </c>
      <c r="B576" s="46" t="s">
        <v>120</v>
      </c>
      <c r="C576" s="23" t="n">
        <v>0</v>
      </c>
      <c r="D576" s="43" t="n">
        <v>1949</v>
      </c>
      <c r="E576" s="43" t="n">
        <v>1967</v>
      </c>
      <c r="F576" s="23" t="n">
        <v>0</v>
      </c>
      <c r="G576" s="45" t="n">
        <f aca="false">D576/E576*100</f>
        <v>99.0849008642603</v>
      </c>
    </row>
    <row r="577" customFormat="false" ht="17.1" hidden="false" customHeight="true" outlineLevel="0" collapsed="false">
      <c r="A577" s="41" t="n">
        <v>2080202</v>
      </c>
      <c r="B577" s="46" t="s">
        <v>121</v>
      </c>
      <c r="C577" s="23" t="n">
        <v>0</v>
      </c>
      <c r="D577" s="43" t="n">
        <v>917</v>
      </c>
      <c r="E577" s="43" t="n">
        <v>308</v>
      </c>
      <c r="F577" s="23" t="n">
        <v>0</v>
      </c>
      <c r="G577" s="45" t="n">
        <f aca="false">D577/E577*100</f>
        <v>297.727272727273</v>
      </c>
    </row>
    <row r="578" customFormat="false" ht="17.1" hidden="false" customHeight="true" outlineLevel="0" collapsed="false">
      <c r="A578" s="41" t="n">
        <v>2080203</v>
      </c>
      <c r="B578" s="46" t="s">
        <v>122</v>
      </c>
      <c r="C578" s="23" t="n">
        <v>0</v>
      </c>
      <c r="D578" s="23" t="n">
        <v>0</v>
      </c>
      <c r="E578" s="23" t="n">
        <v>0</v>
      </c>
      <c r="F578" s="23" t="n">
        <v>0</v>
      </c>
      <c r="G578" s="23" t="n">
        <v>0</v>
      </c>
    </row>
    <row r="579" customFormat="false" ht="17.1" hidden="false" customHeight="true" outlineLevel="0" collapsed="false">
      <c r="A579" s="41" t="n">
        <v>2080206</v>
      </c>
      <c r="B579" s="46" t="s">
        <v>508</v>
      </c>
      <c r="C579" s="23" t="n">
        <v>0</v>
      </c>
      <c r="D579" s="43" t="n">
        <v>0</v>
      </c>
      <c r="E579" s="43" t="n">
        <v>3</v>
      </c>
      <c r="F579" s="23" t="n">
        <v>0</v>
      </c>
      <c r="G579" s="23" t="n">
        <v>0</v>
      </c>
    </row>
    <row r="580" customFormat="false" ht="17.1" hidden="false" customHeight="true" outlineLevel="0" collapsed="false">
      <c r="A580" s="41" t="n">
        <v>2080207</v>
      </c>
      <c r="B580" s="46" t="s">
        <v>509</v>
      </c>
      <c r="C580" s="23" t="n">
        <v>0</v>
      </c>
      <c r="D580" s="43" t="n">
        <v>0</v>
      </c>
      <c r="E580" s="43" t="n">
        <v>87</v>
      </c>
      <c r="F580" s="23" t="n">
        <v>0</v>
      </c>
      <c r="G580" s="45" t="n">
        <f aca="false">D580/E580*100</f>
        <v>0</v>
      </c>
    </row>
    <row r="581" customFormat="false" ht="17.1" hidden="false" customHeight="true" outlineLevel="0" collapsed="false">
      <c r="A581" s="41" t="n">
        <v>2080208</v>
      </c>
      <c r="B581" s="46" t="s">
        <v>510</v>
      </c>
      <c r="C581" s="23" t="n">
        <v>0</v>
      </c>
      <c r="D581" s="43" t="n">
        <v>12151</v>
      </c>
      <c r="E581" s="43" t="n">
        <v>3536</v>
      </c>
      <c r="F581" s="23" t="n">
        <v>0</v>
      </c>
      <c r="G581" s="45" t="n">
        <f aca="false">D581/E581*100</f>
        <v>343.636877828054</v>
      </c>
    </row>
    <row r="582" customFormat="false" ht="17.1" hidden="false" customHeight="true" outlineLevel="0" collapsed="false">
      <c r="A582" s="41" t="n">
        <v>2080299</v>
      </c>
      <c r="B582" s="46" t="s">
        <v>511</v>
      </c>
      <c r="C582" s="23" t="n">
        <v>0</v>
      </c>
      <c r="D582" s="43" t="n">
        <v>6591</v>
      </c>
      <c r="E582" s="43" t="n">
        <v>3816</v>
      </c>
      <c r="F582" s="23" t="n">
        <v>0</v>
      </c>
      <c r="G582" s="45" t="n">
        <f aca="false">D582/E582*100</f>
        <v>172.720125786164</v>
      </c>
    </row>
    <row r="583" customFormat="false" ht="17.1" hidden="false" customHeight="true" outlineLevel="0" collapsed="false">
      <c r="A583" s="41" t="n">
        <v>20804</v>
      </c>
      <c r="B583" s="42" t="s">
        <v>512</v>
      </c>
      <c r="C583" s="23" t="n">
        <v>0</v>
      </c>
      <c r="D583" s="23" t="n">
        <v>0</v>
      </c>
      <c r="E583" s="23" t="n">
        <v>0</v>
      </c>
      <c r="F583" s="23" t="n">
        <v>0</v>
      </c>
      <c r="G583" s="23" t="n">
        <v>0</v>
      </c>
    </row>
    <row r="584" customFormat="false" ht="17.1" hidden="false" customHeight="true" outlineLevel="0" collapsed="false">
      <c r="A584" s="41" t="n">
        <v>2080402</v>
      </c>
      <c r="B584" s="46" t="s">
        <v>513</v>
      </c>
      <c r="C584" s="23" t="n">
        <v>0</v>
      </c>
      <c r="D584" s="23" t="n">
        <v>0</v>
      </c>
      <c r="E584" s="23" t="n">
        <v>0</v>
      </c>
      <c r="F584" s="23" t="n">
        <v>0</v>
      </c>
      <c r="G584" s="23" t="n">
        <v>0</v>
      </c>
    </row>
    <row r="585" customFormat="false" ht="17.1" hidden="false" customHeight="true" outlineLevel="0" collapsed="false">
      <c r="A585" s="41" t="n">
        <v>20805</v>
      </c>
      <c r="B585" s="42" t="s">
        <v>514</v>
      </c>
      <c r="C585" s="43" t="n">
        <v>137784</v>
      </c>
      <c r="D585" s="43" t="n">
        <v>137722</v>
      </c>
      <c r="E585" s="43" t="n">
        <v>107042</v>
      </c>
      <c r="F585" s="44" t="n">
        <f aca="false">D585/C585*100</f>
        <v>99.9550020321663</v>
      </c>
      <c r="G585" s="45" t="n">
        <f aca="false">D585/E585*100</f>
        <v>128.661646830216</v>
      </c>
    </row>
    <row r="586" customFormat="false" ht="17.1" hidden="false" customHeight="true" outlineLevel="0" collapsed="false">
      <c r="A586" s="41" t="n">
        <v>2080501</v>
      </c>
      <c r="B586" s="46" t="s">
        <v>515</v>
      </c>
      <c r="C586" s="23" t="n">
        <v>0</v>
      </c>
      <c r="D586" s="43" t="n">
        <v>2842</v>
      </c>
      <c r="E586" s="43" t="n">
        <v>2584</v>
      </c>
      <c r="F586" s="23" t="n">
        <v>0</v>
      </c>
      <c r="G586" s="23" t="n">
        <v>0</v>
      </c>
    </row>
    <row r="587" customFormat="false" ht="17.1" hidden="false" customHeight="true" outlineLevel="0" collapsed="false">
      <c r="A587" s="41" t="n">
        <v>2080502</v>
      </c>
      <c r="B587" s="46" t="s">
        <v>516</v>
      </c>
      <c r="C587" s="23" t="n">
        <v>0</v>
      </c>
      <c r="D587" s="43" t="n">
        <v>5236</v>
      </c>
      <c r="E587" s="43" t="n">
        <v>8162</v>
      </c>
      <c r="F587" s="23" t="n">
        <v>0</v>
      </c>
      <c r="G587" s="45" t="n">
        <f aca="false">D587/E587*100</f>
        <v>64.1509433962264</v>
      </c>
    </row>
    <row r="588" customFormat="false" ht="17.1" hidden="false" customHeight="true" outlineLevel="0" collapsed="false">
      <c r="A588" s="41" t="n">
        <v>2080503</v>
      </c>
      <c r="B588" s="46" t="s">
        <v>517</v>
      </c>
      <c r="C588" s="23" t="n">
        <v>0</v>
      </c>
      <c r="D588" s="23" t="n">
        <v>0</v>
      </c>
      <c r="E588" s="23" t="n">
        <v>0</v>
      </c>
      <c r="F588" s="23" t="n">
        <v>0</v>
      </c>
      <c r="G588" s="23" t="n">
        <v>0</v>
      </c>
    </row>
    <row r="589" customFormat="false" ht="17.1" hidden="false" customHeight="true" outlineLevel="0" collapsed="false">
      <c r="A589" s="41" t="n">
        <v>2080505</v>
      </c>
      <c r="B589" s="46" t="s">
        <v>518</v>
      </c>
      <c r="C589" s="23" t="n">
        <v>0</v>
      </c>
      <c r="D589" s="43" t="n">
        <v>44910</v>
      </c>
      <c r="E589" s="43" t="n">
        <v>46725</v>
      </c>
      <c r="F589" s="23" t="n">
        <v>0</v>
      </c>
      <c r="G589" s="45" t="n">
        <f aca="false">D589/E589*100</f>
        <v>96.115569823435</v>
      </c>
    </row>
    <row r="590" customFormat="false" ht="17.1" hidden="false" customHeight="true" outlineLevel="0" collapsed="false">
      <c r="A590" s="41" t="n">
        <v>2080506</v>
      </c>
      <c r="B590" s="46" t="s">
        <v>519</v>
      </c>
      <c r="C590" s="23" t="n">
        <v>0</v>
      </c>
      <c r="D590" s="43" t="n">
        <v>38278</v>
      </c>
      <c r="E590" s="43" t="n">
        <v>8515</v>
      </c>
      <c r="F590" s="23" t="n">
        <v>0</v>
      </c>
      <c r="G590" s="45" t="n">
        <f aca="false">D590/E590*100</f>
        <v>449.53611274222</v>
      </c>
    </row>
    <row r="591" customFormat="false" ht="17.1" hidden="false" customHeight="true" outlineLevel="0" collapsed="false">
      <c r="A591" s="41" t="n">
        <v>2080507</v>
      </c>
      <c r="B591" s="46" t="s">
        <v>520</v>
      </c>
      <c r="C591" s="23" t="n">
        <v>0</v>
      </c>
      <c r="D591" s="43" t="n">
        <v>43317</v>
      </c>
      <c r="E591" s="43" t="n">
        <v>31386</v>
      </c>
      <c r="F591" s="23" t="n">
        <v>0</v>
      </c>
      <c r="G591" s="45" t="n">
        <f aca="false">D591/E591*100</f>
        <v>138.013764098643</v>
      </c>
    </row>
    <row r="592" customFormat="false" ht="17.1" hidden="false" customHeight="true" outlineLevel="0" collapsed="false">
      <c r="A592" s="41" t="n">
        <v>2080508</v>
      </c>
      <c r="B592" s="46" t="s">
        <v>521</v>
      </c>
      <c r="C592" s="23"/>
      <c r="D592" s="43" t="n">
        <v>777</v>
      </c>
      <c r="E592" s="43"/>
      <c r="F592" s="23"/>
      <c r="G592" s="45"/>
    </row>
    <row r="593" customFormat="false" ht="17.1" hidden="false" customHeight="true" outlineLevel="0" collapsed="false">
      <c r="A593" s="41" t="n">
        <v>2080599</v>
      </c>
      <c r="B593" s="46" t="s">
        <v>522</v>
      </c>
      <c r="C593" s="23" t="n">
        <v>0</v>
      </c>
      <c r="D593" s="43" t="n">
        <v>2362</v>
      </c>
      <c r="E593" s="43" t="n">
        <v>9670</v>
      </c>
      <c r="F593" s="23" t="n">
        <v>0</v>
      </c>
      <c r="G593" s="45" t="n">
        <f aca="false">D593/E593*100</f>
        <v>24.4260599793175</v>
      </c>
    </row>
    <row r="594" customFormat="false" ht="17.1" hidden="false" customHeight="true" outlineLevel="0" collapsed="false">
      <c r="A594" s="41" t="n">
        <v>20806</v>
      </c>
      <c r="B594" s="42" t="s">
        <v>523</v>
      </c>
      <c r="C594" s="23" t="n">
        <v>0</v>
      </c>
      <c r="D594" s="23" t="n">
        <v>0</v>
      </c>
      <c r="E594" s="23" t="n">
        <v>0</v>
      </c>
      <c r="F594" s="23" t="n">
        <v>0</v>
      </c>
      <c r="G594" s="23" t="n">
        <v>0</v>
      </c>
    </row>
    <row r="595" customFormat="false" ht="17.1" hidden="false" customHeight="true" outlineLevel="0" collapsed="false">
      <c r="A595" s="41" t="n">
        <v>2080601</v>
      </c>
      <c r="B595" s="46" t="s">
        <v>524</v>
      </c>
      <c r="C595" s="23" t="n">
        <v>0</v>
      </c>
      <c r="D595" s="23" t="n">
        <v>0</v>
      </c>
      <c r="E595" s="23" t="n">
        <v>0</v>
      </c>
      <c r="F595" s="23" t="n">
        <v>0</v>
      </c>
      <c r="G595" s="23" t="n">
        <v>0</v>
      </c>
    </row>
    <row r="596" customFormat="false" ht="17.1" hidden="false" customHeight="true" outlineLevel="0" collapsed="false">
      <c r="A596" s="41" t="n">
        <v>2080602</v>
      </c>
      <c r="B596" s="46" t="s">
        <v>525</v>
      </c>
      <c r="C596" s="23" t="n">
        <v>0</v>
      </c>
      <c r="D596" s="23" t="n">
        <v>0</v>
      </c>
      <c r="E596" s="23" t="n">
        <v>0</v>
      </c>
      <c r="F596" s="23" t="n">
        <v>0</v>
      </c>
      <c r="G596" s="23" t="n">
        <v>0</v>
      </c>
    </row>
    <row r="597" customFormat="false" ht="17.1" hidden="false" customHeight="true" outlineLevel="0" collapsed="false">
      <c r="A597" s="41" t="n">
        <v>2080699</v>
      </c>
      <c r="B597" s="46" t="s">
        <v>526</v>
      </c>
      <c r="C597" s="23" t="n">
        <v>0</v>
      </c>
      <c r="D597" s="23" t="n">
        <v>0</v>
      </c>
      <c r="E597" s="23" t="n">
        <v>0</v>
      </c>
      <c r="F597" s="23" t="n">
        <v>0</v>
      </c>
      <c r="G597" s="23" t="n">
        <v>0</v>
      </c>
    </row>
    <row r="598" customFormat="false" ht="17.1" hidden="false" customHeight="true" outlineLevel="0" collapsed="false">
      <c r="A598" s="41" t="n">
        <v>20807</v>
      </c>
      <c r="B598" s="42" t="s">
        <v>527</v>
      </c>
      <c r="C598" s="43" t="n">
        <v>23028</v>
      </c>
      <c r="D598" s="43" t="n">
        <v>21676</v>
      </c>
      <c r="E598" s="43" t="n">
        <v>17497</v>
      </c>
      <c r="F598" s="44" t="n">
        <f aca="false">D598/C598*100</f>
        <v>94.1288865728678</v>
      </c>
      <c r="G598" s="45" t="n">
        <f aca="false">D598/E598*100</f>
        <v>123.884094416186</v>
      </c>
    </row>
    <row r="599" customFormat="false" ht="17.1" hidden="false" customHeight="true" outlineLevel="0" collapsed="false">
      <c r="A599" s="41" t="n">
        <v>2080701</v>
      </c>
      <c r="B599" s="46" t="s">
        <v>528</v>
      </c>
      <c r="C599" s="23" t="n">
        <v>0</v>
      </c>
      <c r="D599" s="43" t="n">
        <v>1957</v>
      </c>
      <c r="E599" s="43" t="n">
        <v>4516</v>
      </c>
      <c r="F599" s="23" t="n">
        <v>0</v>
      </c>
      <c r="G599" s="45" t="n">
        <f aca="false">D599/E599*100</f>
        <v>43.3348095659876</v>
      </c>
    </row>
    <row r="600" customFormat="false" ht="17.1" hidden="false" customHeight="true" outlineLevel="0" collapsed="false">
      <c r="A600" s="41" t="n">
        <v>2080702</v>
      </c>
      <c r="B600" s="46" t="s">
        <v>529</v>
      </c>
      <c r="C600" s="23" t="n">
        <v>0</v>
      </c>
      <c r="D600" s="43" t="n">
        <v>0</v>
      </c>
      <c r="E600" s="43" t="n">
        <v>591</v>
      </c>
      <c r="F600" s="23" t="n">
        <v>0</v>
      </c>
      <c r="G600" s="45" t="n">
        <f aca="false">D600/E600*100</f>
        <v>0</v>
      </c>
    </row>
    <row r="601" customFormat="false" ht="17.1" hidden="false" customHeight="true" outlineLevel="0" collapsed="false">
      <c r="A601" s="41" t="n">
        <v>2080704</v>
      </c>
      <c r="B601" s="46" t="s">
        <v>530</v>
      </c>
      <c r="C601" s="23" t="n">
        <v>0</v>
      </c>
      <c r="D601" s="43" t="n">
        <v>2571</v>
      </c>
      <c r="E601" s="43" t="n">
        <v>1383</v>
      </c>
      <c r="F601" s="23" t="n">
        <v>0</v>
      </c>
      <c r="G601" s="45" t="n">
        <f aca="false">D601/E601*100</f>
        <v>185.90021691974</v>
      </c>
    </row>
    <row r="602" customFormat="false" ht="17.1" hidden="false" customHeight="true" outlineLevel="0" collapsed="false">
      <c r="A602" s="41" t="n">
        <v>2080705</v>
      </c>
      <c r="B602" s="46" t="s">
        <v>531</v>
      </c>
      <c r="C602" s="23" t="n">
        <v>0</v>
      </c>
      <c r="D602" s="43" t="n">
        <v>8763</v>
      </c>
      <c r="E602" s="43" t="n">
        <v>5853</v>
      </c>
      <c r="F602" s="23" t="n">
        <v>0</v>
      </c>
      <c r="G602" s="45" t="n">
        <f aca="false">D602/E602*100</f>
        <v>149.718093285495</v>
      </c>
    </row>
    <row r="603" customFormat="false" ht="17.1" hidden="false" customHeight="true" outlineLevel="0" collapsed="false">
      <c r="A603" s="41" t="n">
        <v>2080709</v>
      </c>
      <c r="B603" s="46" t="s">
        <v>532</v>
      </c>
      <c r="C603" s="23" t="n">
        <v>0</v>
      </c>
      <c r="D603" s="43" t="n">
        <v>0</v>
      </c>
      <c r="E603" s="43" t="n">
        <v>2</v>
      </c>
      <c r="F603" s="23" t="n">
        <v>0</v>
      </c>
      <c r="G603" s="45" t="n">
        <f aca="false">D603/E603*100</f>
        <v>0</v>
      </c>
    </row>
    <row r="604" customFormat="false" ht="17.1" hidden="false" customHeight="true" outlineLevel="0" collapsed="false">
      <c r="A604" s="41" t="n">
        <v>2080711</v>
      </c>
      <c r="B604" s="46" t="s">
        <v>533</v>
      </c>
      <c r="C604" s="23" t="n">
        <v>0</v>
      </c>
      <c r="D604" s="43" t="n">
        <v>1189</v>
      </c>
      <c r="E604" s="43" t="n">
        <v>601</v>
      </c>
      <c r="F604" s="23" t="n">
        <v>0</v>
      </c>
      <c r="G604" s="45" t="n">
        <f aca="false">D604/E604*100</f>
        <v>197.83693843594</v>
      </c>
    </row>
    <row r="605" customFormat="false" ht="17.1" hidden="false" customHeight="true" outlineLevel="0" collapsed="false">
      <c r="A605" s="41" t="n">
        <v>2080712</v>
      </c>
      <c r="B605" s="46" t="s">
        <v>534</v>
      </c>
      <c r="C605" s="23" t="n">
        <v>0</v>
      </c>
      <c r="D605" s="23" t="n">
        <v>0</v>
      </c>
      <c r="E605" s="23" t="n">
        <v>0</v>
      </c>
      <c r="F605" s="23" t="n">
        <v>0</v>
      </c>
      <c r="G605" s="23" t="n">
        <v>0</v>
      </c>
    </row>
    <row r="606" customFormat="false" ht="17.1" hidden="false" customHeight="true" outlineLevel="0" collapsed="false">
      <c r="A606" s="41" t="n">
        <v>2080713</v>
      </c>
      <c r="B606" s="46" t="s">
        <v>535</v>
      </c>
      <c r="C606" s="23" t="n">
        <v>0</v>
      </c>
      <c r="D606" s="43" t="n">
        <v>305</v>
      </c>
      <c r="E606" s="43" t="n">
        <v>762</v>
      </c>
      <c r="F606" s="23" t="n">
        <v>0</v>
      </c>
      <c r="G606" s="47" t="n">
        <f aca="false">D606/E606*100</f>
        <v>40.0262467191601</v>
      </c>
    </row>
    <row r="607" customFormat="false" ht="17.1" hidden="false" customHeight="true" outlineLevel="0" collapsed="false">
      <c r="A607" s="41" t="n">
        <v>2080799</v>
      </c>
      <c r="B607" s="46" t="s">
        <v>536</v>
      </c>
      <c r="C607" s="23" t="n">
        <v>0</v>
      </c>
      <c r="D607" s="43" t="n">
        <v>6891</v>
      </c>
      <c r="E607" s="43" t="n">
        <v>3789</v>
      </c>
      <c r="F607" s="23" t="n">
        <v>0</v>
      </c>
      <c r="G607" s="45" t="n">
        <f aca="false">D607/E607*100</f>
        <v>181.868566904196</v>
      </c>
    </row>
    <row r="608" customFormat="false" ht="17.1" hidden="false" customHeight="true" outlineLevel="0" collapsed="false">
      <c r="A608" s="41" t="n">
        <v>20808</v>
      </c>
      <c r="B608" s="42" t="s">
        <v>537</v>
      </c>
      <c r="C608" s="43" t="n">
        <v>6527</v>
      </c>
      <c r="D608" s="43" t="n">
        <v>4472</v>
      </c>
      <c r="E608" s="43" t="n">
        <v>4395</v>
      </c>
      <c r="F608" s="44" t="n">
        <f aca="false">D608/C608*100</f>
        <v>68.5153975792861</v>
      </c>
      <c r="G608" s="45" t="n">
        <f aca="false">D608/E608*100</f>
        <v>101.751990898749</v>
      </c>
    </row>
    <row r="609" customFormat="false" ht="17.1" hidden="false" customHeight="true" outlineLevel="0" collapsed="false">
      <c r="A609" s="41" t="n">
        <v>2080801</v>
      </c>
      <c r="B609" s="46" t="s">
        <v>538</v>
      </c>
      <c r="C609" s="23" t="n">
        <v>0</v>
      </c>
      <c r="D609" s="43" t="n">
        <v>887</v>
      </c>
      <c r="E609" s="43" t="n">
        <v>850</v>
      </c>
      <c r="F609" s="23" t="n">
        <v>0</v>
      </c>
      <c r="G609" s="45" t="n">
        <f aca="false">D609/E609*100</f>
        <v>104.352941176471</v>
      </c>
    </row>
    <row r="610" customFormat="false" ht="17.1" hidden="false" customHeight="true" outlineLevel="0" collapsed="false">
      <c r="A610" s="41" t="n">
        <v>2080802</v>
      </c>
      <c r="B610" s="46" t="s">
        <v>539</v>
      </c>
      <c r="C610" s="23" t="n">
        <v>0</v>
      </c>
      <c r="D610" s="43" t="n">
        <v>2614</v>
      </c>
      <c r="E610" s="43" t="n">
        <v>2570</v>
      </c>
      <c r="F610" s="23" t="n">
        <v>0</v>
      </c>
      <c r="G610" s="45" t="n">
        <f aca="false">D610/E610*100</f>
        <v>101.712062256809</v>
      </c>
    </row>
    <row r="611" customFormat="false" ht="17.1" hidden="false" customHeight="true" outlineLevel="0" collapsed="false">
      <c r="A611" s="41" t="n">
        <v>2080803</v>
      </c>
      <c r="B611" s="46" t="s">
        <v>540</v>
      </c>
      <c r="C611" s="23" t="n">
        <v>0</v>
      </c>
      <c r="D611" s="23" t="n">
        <v>0</v>
      </c>
      <c r="E611" s="23" t="n">
        <v>0</v>
      </c>
      <c r="F611" s="23" t="n">
        <v>0</v>
      </c>
      <c r="G611" s="23" t="n">
        <v>0</v>
      </c>
    </row>
    <row r="612" customFormat="false" ht="17.1" hidden="false" customHeight="true" outlineLevel="0" collapsed="false">
      <c r="A612" s="41" t="n">
        <v>2080804</v>
      </c>
      <c r="B612" s="46" t="s">
        <v>541</v>
      </c>
      <c r="C612" s="23" t="n">
        <v>0</v>
      </c>
      <c r="D612" s="23" t="n">
        <v>18</v>
      </c>
      <c r="E612" s="23" t="n">
        <v>20</v>
      </c>
      <c r="F612" s="23" t="n">
        <v>0</v>
      </c>
      <c r="G612" s="45" t="n">
        <f aca="false">D612/E612*100</f>
        <v>90</v>
      </c>
    </row>
    <row r="613" customFormat="false" ht="17.1" hidden="false" customHeight="true" outlineLevel="0" collapsed="false">
      <c r="A613" s="41" t="n">
        <v>2080805</v>
      </c>
      <c r="B613" s="46" t="s">
        <v>542</v>
      </c>
      <c r="C613" s="23" t="n">
        <v>0</v>
      </c>
      <c r="D613" s="43" t="n">
        <v>864</v>
      </c>
      <c r="E613" s="43" t="n">
        <v>854</v>
      </c>
      <c r="F613" s="23" t="n">
        <v>0</v>
      </c>
      <c r="G613" s="45" t="n">
        <f aca="false">D613/E613*100</f>
        <v>101.170960187354</v>
      </c>
    </row>
    <row r="614" customFormat="false" ht="17.1" hidden="false" customHeight="true" outlineLevel="0" collapsed="false">
      <c r="A614" s="41" t="n">
        <v>2080806</v>
      </c>
      <c r="B614" s="46" t="s">
        <v>543</v>
      </c>
      <c r="C614" s="23" t="n">
        <v>0</v>
      </c>
      <c r="D614" s="23" t="n">
        <v>0</v>
      </c>
      <c r="E614" s="23" t="n">
        <v>0</v>
      </c>
      <c r="F614" s="23" t="n">
        <v>0</v>
      </c>
      <c r="G614" s="23" t="n">
        <v>0</v>
      </c>
    </row>
    <row r="615" customFormat="false" ht="17.1" hidden="false" customHeight="true" outlineLevel="0" collapsed="false">
      <c r="A615" s="41" t="n">
        <v>2080899</v>
      </c>
      <c r="B615" s="46" t="s">
        <v>544</v>
      </c>
      <c r="C615" s="23" t="n">
        <v>0</v>
      </c>
      <c r="D615" s="43" t="n">
        <v>89</v>
      </c>
      <c r="E615" s="43" t="n">
        <v>101</v>
      </c>
      <c r="F615" s="23" t="n">
        <v>0</v>
      </c>
      <c r="G615" s="45" t="n">
        <f aca="false">D615/E615*100</f>
        <v>88.1188118811881</v>
      </c>
    </row>
    <row r="616" customFormat="false" ht="17.1" hidden="false" customHeight="true" outlineLevel="0" collapsed="false">
      <c r="A616" s="41" t="n">
        <v>20809</v>
      </c>
      <c r="B616" s="42" t="s">
        <v>545</v>
      </c>
      <c r="C616" s="43" t="n">
        <v>2850</v>
      </c>
      <c r="D616" s="43" t="n">
        <v>2485</v>
      </c>
      <c r="E616" s="43" t="n">
        <v>3719</v>
      </c>
      <c r="F616" s="44" t="n">
        <f aca="false">D616/C616*100</f>
        <v>87.1929824561404</v>
      </c>
      <c r="G616" s="45" t="n">
        <f aca="false">D616/E616*100</f>
        <v>66.8190373756386</v>
      </c>
    </row>
    <row r="617" customFormat="false" ht="17.1" hidden="false" customHeight="true" outlineLevel="0" collapsed="false">
      <c r="A617" s="41" t="n">
        <v>2080901</v>
      </c>
      <c r="B617" s="46" t="s">
        <v>546</v>
      </c>
      <c r="C617" s="23" t="n">
        <v>0</v>
      </c>
      <c r="D617" s="43" t="n">
        <v>1288</v>
      </c>
      <c r="E617" s="43" t="n">
        <v>1221</v>
      </c>
      <c r="F617" s="23" t="n">
        <v>0</v>
      </c>
      <c r="G617" s="45" t="n">
        <f aca="false">D617/E617*100</f>
        <v>105.487305487305</v>
      </c>
    </row>
    <row r="618" customFormat="false" ht="17.1" hidden="false" customHeight="true" outlineLevel="0" collapsed="false">
      <c r="A618" s="41" t="n">
        <v>2080902</v>
      </c>
      <c r="B618" s="46" t="s">
        <v>547</v>
      </c>
      <c r="C618" s="23" t="n">
        <v>0</v>
      </c>
      <c r="D618" s="43" t="n">
        <v>590</v>
      </c>
      <c r="E618" s="43" t="n">
        <v>712</v>
      </c>
      <c r="F618" s="23" t="n">
        <v>0</v>
      </c>
      <c r="G618" s="45" t="n">
        <f aca="false">D618/E618*100</f>
        <v>82.8651685393258</v>
      </c>
    </row>
    <row r="619" customFormat="false" ht="17.1" hidden="false" customHeight="true" outlineLevel="0" collapsed="false">
      <c r="A619" s="41" t="n">
        <v>2080903</v>
      </c>
      <c r="B619" s="46" t="s">
        <v>548</v>
      </c>
      <c r="C619" s="23" t="n">
        <v>0</v>
      </c>
      <c r="D619" s="43" t="n">
        <v>149</v>
      </c>
      <c r="E619" s="43" t="n">
        <v>260</v>
      </c>
      <c r="F619" s="23" t="n">
        <v>0</v>
      </c>
      <c r="G619" s="45" t="n">
        <f aca="false">D619/E619*100</f>
        <v>57.3076923076923</v>
      </c>
    </row>
    <row r="620" customFormat="false" ht="17.1" hidden="false" customHeight="true" outlineLevel="0" collapsed="false">
      <c r="A620" s="41" t="n">
        <v>2080904</v>
      </c>
      <c r="B620" s="46" t="s">
        <v>549</v>
      </c>
      <c r="C620" s="23" t="n">
        <v>0</v>
      </c>
      <c r="D620" s="43" t="n">
        <v>106</v>
      </c>
      <c r="E620" s="43" t="n">
        <v>362</v>
      </c>
      <c r="F620" s="23" t="n">
        <v>0</v>
      </c>
      <c r="G620" s="45" t="n">
        <f aca="false">D620/E620*100</f>
        <v>29.2817679558011</v>
      </c>
    </row>
    <row r="621" customFormat="false" ht="17.1" hidden="false" customHeight="true" outlineLevel="0" collapsed="false">
      <c r="A621" s="41" t="n">
        <v>2080905</v>
      </c>
      <c r="B621" s="46" t="s">
        <v>550</v>
      </c>
      <c r="C621" s="23" t="n">
        <v>0</v>
      </c>
      <c r="D621" s="23" t="n">
        <v>0</v>
      </c>
      <c r="E621" s="23" t="n">
        <v>0</v>
      </c>
      <c r="F621" s="23" t="n">
        <v>0</v>
      </c>
      <c r="G621" s="23" t="n">
        <v>0</v>
      </c>
    </row>
    <row r="622" customFormat="false" ht="17.1" hidden="false" customHeight="true" outlineLevel="0" collapsed="false">
      <c r="A622" s="41" t="n">
        <v>2080999</v>
      </c>
      <c r="B622" s="46" t="s">
        <v>551</v>
      </c>
      <c r="C622" s="23" t="n">
        <v>0</v>
      </c>
      <c r="D622" s="43" t="n">
        <v>352</v>
      </c>
      <c r="E622" s="43" t="n">
        <v>1164</v>
      </c>
      <c r="F622" s="23" t="n">
        <v>0</v>
      </c>
      <c r="G622" s="45" t="n">
        <f aca="false">D622/E622*100</f>
        <v>30.2405498281787</v>
      </c>
    </row>
    <row r="623" customFormat="false" ht="17.1" hidden="false" customHeight="true" outlineLevel="0" collapsed="false">
      <c r="A623" s="41" t="n">
        <v>20810</v>
      </c>
      <c r="B623" s="42" t="s">
        <v>552</v>
      </c>
      <c r="C623" s="43" t="n">
        <v>6447</v>
      </c>
      <c r="D623" s="43" t="n">
        <v>4554</v>
      </c>
      <c r="E623" s="43" t="n">
        <v>3409</v>
      </c>
      <c r="F623" s="44" t="n">
        <f aca="false">D623/C623*100</f>
        <v>70.6375058166589</v>
      </c>
      <c r="G623" s="45" t="n">
        <f aca="false">D623/E623*100</f>
        <v>133.587562334996</v>
      </c>
    </row>
    <row r="624" customFormat="false" ht="17.1" hidden="false" customHeight="true" outlineLevel="0" collapsed="false">
      <c r="A624" s="41" t="n">
        <v>2081001</v>
      </c>
      <c r="B624" s="46" t="s">
        <v>553</v>
      </c>
      <c r="C624" s="23" t="n">
        <v>0</v>
      </c>
      <c r="D624" s="43" t="n">
        <v>2108</v>
      </c>
      <c r="E624" s="43" t="n">
        <v>1753</v>
      </c>
      <c r="F624" s="23" t="n">
        <v>0</v>
      </c>
      <c r="G624" s="45" t="n">
        <f aca="false">D624/E624*100</f>
        <v>120.250998288648</v>
      </c>
    </row>
    <row r="625" customFormat="false" ht="17.1" hidden="false" customHeight="true" outlineLevel="0" collapsed="false">
      <c r="A625" s="41" t="n">
        <v>2081002</v>
      </c>
      <c r="B625" s="46" t="s">
        <v>554</v>
      </c>
      <c r="C625" s="23" t="n">
        <v>0</v>
      </c>
      <c r="D625" s="23" t="n">
        <v>984</v>
      </c>
      <c r="E625" s="23" t="n">
        <v>859</v>
      </c>
      <c r="F625" s="23" t="n">
        <v>0</v>
      </c>
      <c r="G625" s="45" t="n">
        <f aca="false">D625/E625*100</f>
        <v>114.551804423749</v>
      </c>
    </row>
    <row r="626" customFormat="false" ht="17.1" hidden="false" customHeight="true" outlineLevel="0" collapsed="false">
      <c r="A626" s="41" t="n">
        <v>2081003</v>
      </c>
      <c r="B626" s="46" t="s">
        <v>555</v>
      </c>
      <c r="C626" s="23" t="n">
        <v>0</v>
      </c>
      <c r="D626" s="23" t="n">
        <v>0</v>
      </c>
      <c r="E626" s="23" t="n">
        <v>0</v>
      </c>
      <c r="F626" s="23" t="n">
        <v>0</v>
      </c>
      <c r="G626" s="23" t="n">
        <v>0</v>
      </c>
    </row>
    <row r="627" customFormat="false" ht="17.1" hidden="false" customHeight="true" outlineLevel="0" collapsed="false">
      <c r="A627" s="41" t="n">
        <v>2081004</v>
      </c>
      <c r="B627" s="46" t="s">
        <v>556</v>
      </c>
      <c r="C627" s="23" t="n">
        <v>0</v>
      </c>
      <c r="D627" s="43" t="n">
        <v>154</v>
      </c>
      <c r="E627" s="43" t="n">
        <v>665</v>
      </c>
      <c r="F627" s="23" t="n">
        <v>0</v>
      </c>
      <c r="G627" s="45" t="n">
        <f aca="false">D627/E627*100</f>
        <v>23.1578947368421</v>
      </c>
    </row>
    <row r="628" customFormat="false" ht="17.1" hidden="false" customHeight="true" outlineLevel="0" collapsed="false">
      <c r="A628" s="41" t="n">
        <v>2081005</v>
      </c>
      <c r="B628" s="46" t="s">
        <v>557</v>
      </c>
      <c r="C628" s="23" t="n">
        <v>0</v>
      </c>
      <c r="D628" s="43" t="n">
        <v>82</v>
      </c>
      <c r="E628" s="43" t="n">
        <v>82</v>
      </c>
      <c r="F628" s="23" t="n">
        <v>0</v>
      </c>
      <c r="G628" s="45" t="n">
        <f aca="false">D628/E628*100</f>
        <v>100</v>
      </c>
    </row>
    <row r="629" customFormat="false" ht="17.1" hidden="false" customHeight="true" outlineLevel="0" collapsed="false">
      <c r="A629" s="41" t="n">
        <v>2081006</v>
      </c>
      <c r="B629" s="46" t="s">
        <v>558</v>
      </c>
      <c r="C629" s="23" t="n">
        <v>0</v>
      </c>
      <c r="D629" s="23" t="n">
        <v>6</v>
      </c>
      <c r="E629" s="23" t="n">
        <v>0</v>
      </c>
      <c r="F629" s="23" t="n">
        <v>0</v>
      </c>
      <c r="G629" s="23" t="n">
        <v>0</v>
      </c>
    </row>
    <row r="630" customFormat="false" ht="17.1" hidden="false" customHeight="true" outlineLevel="0" collapsed="false">
      <c r="A630" s="41" t="n">
        <v>2081099</v>
      </c>
      <c r="B630" s="46" t="s">
        <v>559</v>
      </c>
      <c r="C630" s="23" t="n">
        <v>0</v>
      </c>
      <c r="D630" s="43" t="n">
        <v>1220</v>
      </c>
      <c r="E630" s="43" t="n">
        <v>50</v>
      </c>
      <c r="F630" s="23" t="n">
        <v>0</v>
      </c>
      <c r="G630" s="45" t="n">
        <f aca="false">D630/E630*100</f>
        <v>2440</v>
      </c>
    </row>
    <row r="631" customFormat="false" ht="17.1" hidden="false" customHeight="true" outlineLevel="0" collapsed="false">
      <c r="A631" s="41" t="n">
        <v>20811</v>
      </c>
      <c r="B631" s="42" t="s">
        <v>560</v>
      </c>
      <c r="C631" s="43" t="n">
        <v>13335</v>
      </c>
      <c r="D631" s="43" t="n">
        <v>12622</v>
      </c>
      <c r="E631" s="43" t="n">
        <v>10637</v>
      </c>
      <c r="F631" s="44" t="n">
        <f aca="false">D631/C631*100</f>
        <v>94.6531683539558</v>
      </c>
      <c r="G631" s="45" t="n">
        <f aca="false">D631/E631*100</f>
        <v>118.661276675754</v>
      </c>
    </row>
    <row r="632" customFormat="false" ht="17.1" hidden="false" customHeight="true" outlineLevel="0" collapsed="false">
      <c r="A632" s="41" t="n">
        <v>2081101</v>
      </c>
      <c r="B632" s="46" t="s">
        <v>120</v>
      </c>
      <c r="C632" s="23" t="n">
        <v>0</v>
      </c>
      <c r="D632" s="43" t="n">
        <v>857</v>
      </c>
      <c r="E632" s="43" t="n">
        <v>872</v>
      </c>
      <c r="F632" s="23" t="n">
        <v>0</v>
      </c>
      <c r="G632" s="45" t="n">
        <f aca="false">D632/E632*100</f>
        <v>98.2798165137615</v>
      </c>
    </row>
    <row r="633" customFormat="false" ht="17.1" hidden="false" customHeight="true" outlineLevel="0" collapsed="false">
      <c r="A633" s="41" t="n">
        <v>2081102</v>
      </c>
      <c r="B633" s="46" t="s">
        <v>121</v>
      </c>
      <c r="C633" s="23" t="n">
        <v>0</v>
      </c>
      <c r="D633" s="23" t="n">
        <v>328</v>
      </c>
      <c r="E633" s="23" t="n">
        <v>20</v>
      </c>
      <c r="F633" s="23" t="n">
        <v>0</v>
      </c>
      <c r="G633" s="45" t="n">
        <f aca="false">D633/E633*100</f>
        <v>1640</v>
      </c>
    </row>
    <row r="634" customFormat="false" ht="17.1" hidden="false" customHeight="true" outlineLevel="0" collapsed="false">
      <c r="A634" s="41" t="n">
        <v>2081103</v>
      </c>
      <c r="B634" s="46" t="s">
        <v>122</v>
      </c>
      <c r="C634" s="23" t="n">
        <v>0</v>
      </c>
      <c r="D634" s="23" t="n">
        <v>0</v>
      </c>
      <c r="E634" s="23" t="n">
        <v>0</v>
      </c>
      <c r="F634" s="23" t="n">
        <v>0</v>
      </c>
      <c r="G634" s="23" t="n">
        <v>0</v>
      </c>
    </row>
    <row r="635" customFormat="false" ht="17.1" hidden="false" customHeight="true" outlineLevel="0" collapsed="false">
      <c r="A635" s="41" t="n">
        <v>2081104</v>
      </c>
      <c r="B635" s="46" t="s">
        <v>561</v>
      </c>
      <c r="C635" s="23" t="n">
        <v>0</v>
      </c>
      <c r="D635" s="43" t="n">
        <v>677</v>
      </c>
      <c r="E635" s="43" t="n">
        <v>862</v>
      </c>
      <c r="F635" s="23" t="n">
        <v>0</v>
      </c>
      <c r="G635" s="45" t="n">
        <f aca="false">D635/E635*100</f>
        <v>78.538283062645</v>
      </c>
    </row>
    <row r="636" customFormat="false" ht="17.1" hidden="false" customHeight="true" outlineLevel="0" collapsed="false">
      <c r="A636" s="41" t="n">
        <v>2081105</v>
      </c>
      <c r="B636" s="46" t="s">
        <v>562</v>
      </c>
      <c r="C636" s="23" t="n">
        <v>0</v>
      </c>
      <c r="D636" s="43" t="n">
        <v>276</v>
      </c>
      <c r="E636" s="43" t="n">
        <v>591</v>
      </c>
      <c r="F636" s="23" t="n">
        <v>0</v>
      </c>
      <c r="G636" s="45" t="n">
        <f aca="false">D636/E636*100</f>
        <v>46.7005076142132</v>
      </c>
    </row>
    <row r="637" customFormat="false" ht="17.1" hidden="false" customHeight="true" outlineLevel="0" collapsed="false">
      <c r="A637" s="41" t="n">
        <v>2081106</v>
      </c>
      <c r="B637" s="46" t="s">
        <v>563</v>
      </c>
      <c r="C637" s="23" t="n">
        <v>0</v>
      </c>
      <c r="D637" s="23" t="n">
        <v>0</v>
      </c>
      <c r="E637" s="23" t="n">
        <v>0</v>
      </c>
      <c r="F637" s="23" t="n">
        <v>0</v>
      </c>
      <c r="G637" s="23" t="n">
        <v>0</v>
      </c>
    </row>
    <row r="638" customFormat="false" ht="17.1" hidden="false" customHeight="true" outlineLevel="0" collapsed="false">
      <c r="A638" s="41" t="n">
        <v>2081107</v>
      </c>
      <c r="B638" s="46" t="s">
        <v>564</v>
      </c>
      <c r="C638" s="23" t="n">
        <v>0</v>
      </c>
      <c r="D638" s="43" t="n">
        <v>9500</v>
      </c>
      <c r="E638" s="43" t="n">
        <v>7161</v>
      </c>
      <c r="F638" s="23" t="n">
        <v>0</v>
      </c>
      <c r="G638" s="45" t="n">
        <f aca="false">D638/E638*100</f>
        <v>132.663035888842</v>
      </c>
    </row>
    <row r="639" customFormat="false" ht="17.1" hidden="false" customHeight="true" outlineLevel="0" collapsed="false">
      <c r="A639" s="41" t="n">
        <v>2081199</v>
      </c>
      <c r="B639" s="46" t="s">
        <v>565</v>
      </c>
      <c r="C639" s="23" t="n">
        <v>0</v>
      </c>
      <c r="D639" s="43" t="n">
        <v>984</v>
      </c>
      <c r="E639" s="43" t="n">
        <v>1131</v>
      </c>
      <c r="F639" s="23" t="n">
        <v>0</v>
      </c>
      <c r="G639" s="45" t="n">
        <f aca="false">D639/E639*100</f>
        <v>87.0026525198939</v>
      </c>
    </row>
    <row r="640" customFormat="false" ht="17.1" hidden="false" customHeight="true" outlineLevel="0" collapsed="false">
      <c r="A640" s="41" t="n">
        <v>20816</v>
      </c>
      <c r="B640" s="42" t="s">
        <v>566</v>
      </c>
      <c r="C640" s="43" t="n">
        <v>256</v>
      </c>
      <c r="D640" s="43" t="n">
        <v>247</v>
      </c>
      <c r="E640" s="43" t="n">
        <v>87</v>
      </c>
      <c r="F640" s="44" t="n">
        <f aca="false">D640/C640*100</f>
        <v>96.484375</v>
      </c>
      <c r="G640" s="45" t="n">
        <f aca="false">D640/E640*100</f>
        <v>283.908045977012</v>
      </c>
    </row>
    <row r="641" customFormat="false" ht="17.1" hidden="false" customHeight="true" outlineLevel="0" collapsed="false">
      <c r="A641" s="41" t="n">
        <v>2081601</v>
      </c>
      <c r="B641" s="46" t="s">
        <v>120</v>
      </c>
      <c r="C641" s="23" t="n">
        <v>0</v>
      </c>
      <c r="D641" s="43" t="n">
        <v>105</v>
      </c>
      <c r="E641" s="43" t="n">
        <v>61</v>
      </c>
      <c r="F641" s="23" t="n">
        <v>0</v>
      </c>
      <c r="G641" s="45" t="n">
        <f aca="false">D641/E641*100</f>
        <v>172.131147540984</v>
      </c>
    </row>
    <row r="642" customFormat="false" ht="17.1" hidden="false" customHeight="true" outlineLevel="0" collapsed="false">
      <c r="A642" s="41" t="n">
        <v>2081602</v>
      </c>
      <c r="B642" s="46" t="s">
        <v>121</v>
      </c>
      <c r="C642" s="23" t="n">
        <v>0</v>
      </c>
      <c r="D642" s="43" t="n">
        <v>89</v>
      </c>
      <c r="E642" s="43" t="n">
        <v>26</v>
      </c>
      <c r="F642" s="23" t="n">
        <v>0</v>
      </c>
      <c r="G642" s="45" t="n">
        <f aca="false">D642/E642*100</f>
        <v>342.307692307692</v>
      </c>
    </row>
    <row r="643" customFormat="false" ht="17.1" hidden="false" customHeight="true" outlineLevel="0" collapsed="false">
      <c r="A643" s="41" t="n">
        <v>2081603</v>
      </c>
      <c r="B643" s="46" t="s">
        <v>122</v>
      </c>
      <c r="C643" s="23" t="n">
        <v>0</v>
      </c>
      <c r="D643" s="23" t="n">
        <v>0</v>
      </c>
      <c r="E643" s="23" t="n">
        <v>0</v>
      </c>
      <c r="F643" s="23" t="n">
        <v>0</v>
      </c>
      <c r="G643" s="23" t="n">
        <v>0</v>
      </c>
    </row>
    <row r="644" customFormat="false" ht="17.1" hidden="false" customHeight="true" outlineLevel="0" collapsed="false">
      <c r="A644" s="41" t="n">
        <v>2081699</v>
      </c>
      <c r="B644" s="46" t="s">
        <v>567</v>
      </c>
      <c r="C644" s="23" t="n">
        <v>0</v>
      </c>
      <c r="D644" s="23" t="n">
        <v>53</v>
      </c>
      <c r="E644" s="23" t="n">
        <v>0</v>
      </c>
      <c r="F644" s="23" t="n">
        <v>0</v>
      </c>
      <c r="G644" s="23" t="n">
        <v>0</v>
      </c>
    </row>
    <row r="645" customFormat="false" ht="17.1" hidden="false" customHeight="true" outlineLevel="0" collapsed="false">
      <c r="A645" s="41" t="n">
        <v>20819</v>
      </c>
      <c r="B645" s="42" t="s">
        <v>568</v>
      </c>
      <c r="C645" s="43" t="n">
        <v>80199</v>
      </c>
      <c r="D645" s="43" t="n">
        <v>65974</v>
      </c>
      <c r="E645" s="43" t="n">
        <v>80056</v>
      </c>
      <c r="F645" s="44" t="n">
        <f aca="false">D645/C645*100</f>
        <v>82.2628711081186</v>
      </c>
      <c r="G645" s="45" t="n">
        <f aca="false">D645/E645*100</f>
        <v>82.4098131308084</v>
      </c>
    </row>
    <row r="646" customFormat="false" ht="17.1" hidden="false" customHeight="true" outlineLevel="0" collapsed="false">
      <c r="A646" s="41" t="n">
        <v>2081901</v>
      </c>
      <c r="B646" s="46" t="s">
        <v>569</v>
      </c>
      <c r="C646" s="23" t="n">
        <v>0</v>
      </c>
      <c r="D646" s="43" t="n">
        <v>11022</v>
      </c>
      <c r="E646" s="43" t="n">
        <v>17812</v>
      </c>
      <c r="F646" s="23" t="n">
        <v>0</v>
      </c>
      <c r="G646" s="45" t="n">
        <f aca="false">D646/E646*100</f>
        <v>61.8796317089603</v>
      </c>
    </row>
    <row r="647" customFormat="false" ht="17.1" hidden="false" customHeight="true" outlineLevel="0" collapsed="false">
      <c r="A647" s="41" t="n">
        <v>2081902</v>
      </c>
      <c r="B647" s="46" t="s">
        <v>570</v>
      </c>
      <c r="C647" s="23" t="n">
        <v>0</v>
      </c>
      <c r="D647" s="43" t="n">
        <v>54952</v>
      </c>
      <c r="E647" s="43" t="n">
        <v>62244</v>
      </c>
      <c r="F647" s="23" t="n">
        <v>0</v>
      </c>
      <c r="G647" s="45" t="n">
        <f aca="false">D647/E647*100</f>
        <v>88.2848146006041</v>
      </c>
    </row>
    <row r="648" customFormat="false" ht="17.1" hidden="false" customHeight="true" outlineLevel="0" collapsed="false">
      <c r="A648" s="41" t="n">
        <v>20820</v>
      </c>
      <c r="B648" s="42" t="s">
        <v>571</v>
      </c>
      <c r="C648" s="43" t="n">
        <v>11108</v>
      </c>
      <c r="D648" s="43" t="n">
        <v>6596</v>
      </c>
      <c r="E648" s="43" t="n">
        <v>13682</v>
      </c>
      <c r="F648" s="44" t="n">
        <f aca="false">D648/C648*100</f>
        <v>59.3806265754411</v>
      </c>
      <c r="G648" s="45" t="n">
        <f aca="false">D648/E648*100</f>
        <v>48.209326121912</v>
      </c>
    </row>
    <row r="649" customFormat="false" ht="17.1" hidden="false" customHeight="true" outlineLevel="0" collapsed="false">
      <c r="A649" s="41" t="n">
        <v>2082001</v>
      </c>
      <c r="B649" s="46" t="s">
        <v>572</v>
      </c>
      <c r="C649" s="23" t="n">
        <v>0</v>
      </c>
      <c r="D649" s="43" t="n">
        <v>6292</v>
      </c>
      <c r="E649" s="43" t="n">
        <v>13141</v>
      </c>
      <c r="F649" s="23" t="n">
        <v>0</v>
      </c>
      <c r="G649" s="45" t="n">
        <f aca="false">D649/E649*100</f>
        <v>47.8806787915684</v>
      </c>
    </row>
    <row r="650" customFormat="false" ht="17.1" hidden="false" customHeight="true" outlineLevel="0" collapsed="false">
      <c r="A650" s="41" t="n">
        <v>2082002</v>
      </c>
      <c r="B650" s="46" t="s">
        <v>573</v>
      </c>
      <c r="C650" s="23" t="n">
        <v>0</v>
      </c>
      <c r="D650" s="43" t="n">
        <v>304</v>
      </c>
      <c r="E650" s="43" t="n">
        <v>541</v>
      </c>
      <c r="F650" s="23" t="n">
        <v>0</v>
      </c>
      <c r="G650" s="45" t="n">
        <f aca="false">D650/E650*100</f>
        <v>56.1922365988909</v>
      </c>
    </row>
    <row r="651" customFormat="false" ht="17.1" hidden="false" customHeight="true" outlineLevel="0" collapsed="false">
      <c r="A651" s="41" t="n">
        <v>20821</v>
      </c>
      <c r="B651" s="42" t="s">
        <v>574</v>
      </c>
      <c r="C651" s="43" t="n">
        <v>3271</v>
      </c>
      <c r="D651" s="43" t="n">
        <v>2444</v>
      </c>
      <c r="E651" s="43" t="n">
        <v>3725</v>
      </c>
      <c r="F651" s="44" t="n">
        <f aca="false">D651/C651*100</f>
        <v>74.717211861816</v>
      </c>
      <c r="G651" s="45" t="n">
        <f aca="false">D651/E651*100</f>
        <v>65.6107382550336</v>
      </c>
    </row>
    <row r="652" customFormat="false" ht="17.1" hidden="false" customHeight="true" outlineLevel="0" collapsed="false">
      <c r="A652" s="41" t="n">
        <v>2082101</v>
      </c>
      <c r="B652" s="46" t="s">
        <v>575</v>
      </c>
      <c r="C652" s="23" t="n">
        <v>0</v>
      </c>
      <c r="D652" s="23" t="n">
        <v>10</v>
      </c>
      <c r="E652" s="23" t="n">
        <v>0</v>
      </c>
      <c r="F652" s="23" t="n">
        <v>0</v>
      </c>
      <c r="G652" s="23" t="n">
        <v>0</v>
      </c>
    </row>
    <row r="653" customFormat="false" ht="17.1" hidden="false" customHeight="true" outlineLevel="0" collapsed="false">
      <c r="A653" s="41" t="n">
        <v>2082102</v>
      </c>
      <c r="B653" s="46" t="s">
        <v>576</v>
      </c>
      <c r="C653" s="23" t="n">
        <v>0</v>
      </c>
      <c r="D653" s="43" t="n">
        <v>2434</v>
      </c>
      <c r="E653" s="43" t="n">
        <v>3725</v>
      </c>
      <c r="F653" s="23" t="n">
        <v>0</v>
      </c>
      <c r="G653" s="45" t="n">
        <f aca="false">D653/E653*100</f>
        <v>65.3422818791946</v>
      </c>
    </row>
    <row r="654" customFormat="false" ht="17.1" hidden="false" customHeight="true" outlineLevel="0" collapsed="false">
      <c r="A654" s="41" t="n">
        <v>20824</v>
      </c>
      <c r="B654" s="42" t="s">
        <v>577</v>
      </c>
      <c r="C654" s="23" t="n">
        <v>0</v>
      </c>
      <c r="D654" s="23" t="n">
        <v>0</v>
      </c>
      <c r="E654" s="23" t="n">
        <v>0</v>
      </c>
      <c r="F654" s="23" t="n">
        <v>0</v>
      </c>
      <c r="G654" s="23" t="n">
        <v>0</v>
      </c>
    </row>
    <row r="655" customFormat="false" ht="17.1" hidden="false" customHeight="true" outlineLevel="0" collapsed="false">
      <c r="A655" s="41" t="n">
        <v>2082401</v>
      </c>
      <c r="B655" s="46" t="s">
        <v>578</v>
      </c>
      <c r="C655" s="23" t="n">
        <v>0</v>
      </c>
      <c r="D655" s="23" t="n">
        <v>0</v>
      </c>
      <c r="E655" s="23" t="n">
        <v>0</v>
      </c>
      <c r="F655" s="23" t="n">
        <v>0</v>
      </c>
      <c r="G655" s="23" t="n">
        <v>0</v>
      </c>
    </row>
    <row r="656" customFormat="false" ht="17.1" hidden="false" customHeight="true" outlineLevel="0" collapsed="false">
      <c r="A656" s="41" t="n">
        <v>2082402</v>
      </c>
      <c r="B656" s="46" t="s">
        <v>579</v>
      </c>
      <c r="C656" s="23" t="n">
        <v>0</v>
      </c>
      <c r="D656" s="23" t="n">
        <v>0</v>
      </c>
      <c r="E656" s="23" t="n">
        <v>0</v>
      </c>
      <c r="F656" s="23" t="n">
        <v>0</v>
      </c>
      <c r="G656" s="23" t="n">
        <v>0</v>
      </c>
    </row>
    <row r="657" customFormat="false" ht="17.1" hidden="false" customHeight="true" outlineLevel="0" collapsed="false">
      <c r="A657" s="41" t="n">
        <v>20825</v>
      </c>
      <c r="B657" s="42" t="s">
        <v>580</v>
      </c>
      <c r="C657" s="23" t="n">
        <v>0</v>
      </c>
      <c r="D657" s="23" t="n">
        <v>0</v>
      </c>
      <c r="E657" s="23" t="n">
        <v>0</v>
      </c>
      <c r="F657" s="23" t="n">
        <v>0</v>
      </c>
      <c r="G657" s="23" t="n">
        <v>0</v>
      </c>
    </row>
    <row r="658" customFormat="false" ht="17.1" hidden="false" customHeight="true" outlineLevel="0" collapsed="false">
      <c r="A658" s="41" t="n">
        <v>2082501</v>
      </c>
      <c r="B658" s="46" t="s">
        <v>581</v>
      </c>
      <c r="C658" s="23" t="n">
        <v>0</v>
      </c>
      <c r="D658" s="23" t="n">
        <v>0</v>
      </c>
      <c r="E658" s="23" t="n">
        <v>0</v>
      </c>
      <c r="F658" s="23" t="n">
        <v>0</v>
      </c>
      <c r="G658" s="23" t="n">
        <v>0</v>
      </c>
    </row>
    <row r="659" customFormat="false" ht="17.1" hidden="false" customHeight="true" outlineLevel="0" collapsed="false">
      <c r="A659" s="41" t="n">
        <v>2082502</v>
      </c>
      <c r="B659" s="46" t="s">
        <v>582</v>
      </c>
      <c r="C659" s="23" t="n">
        <v>0</v>
      </c>
      <c r="D659" s="23" t="n">
        <v>0</v>
      </c>
      <c r="E659" s="23" t="n">
        <v>0</v>
      </c>
      <c r="F659" s="23" t="n">
        <v>0</v>
      </c>
      <c r="G659" s="23" t="n">
        <v>0</v>
      </c>
    </row>
    <row r="660" customFormat="false" ht="17.1" hidden="false" customHeight="true" outlineLevel="0" collapsed="false">
      <c r="A660" s="41" t="n">
        <v>20826</v>
      </c>
      <c r="B660" s="42" t="s">
        <v>583</v>
      </c>
      <c r="C660" s="43" t="n">
        <v>36795</v>
      </c>
      <c r="D660" s="43" t="n">
        <v>36795</v>
      </c>
      <c r="E660" s="43" t="n">
        <v>33862</v>
      </c>
      <c r="F660" s="44" t="n">
        <f aca="false">D660/C660*100</f>
        <v>100</v>
      </c>
      <c r="G660" s="45" t="n">
        <f aca="false">D660/E660*100</f>
        <v>108.661626602091</v>
      </c>
    </row>
    <row r="661" customFormat="false" ht="17.1" hidden="false" customHeight="true" outlineLevel="0" collapsed="false">
      <c r="A661" s="41" t="n">
        <v>2082601</v>
      </c>
      <c r="B661" s="46" t="s">
        <v>584</v>
      </c>
      <c r="C661" s="23" t="n">
        <v>0</v>
      </c>
      <c r="D661" s="23" t="n">
        <v>0</v>
      </c>
      <c r="E661" s="23" t="n">
        <v>0</v>
      </c>
      <c r="F661" s="23" t="n">
        <v>0</v>
      </c>
      <c r="G661" s="23" t="n">
        <v>0</v>
      </c>
    </row>
    <row r="662" customFormat="false" ht="17.1" hidden="false" customHeight="true" outlineLevel="0" collapsed="false">
      <c r="A662" s="41" t="n">
        <v>2082602</v>
      </c>
      <c r="B662" s="46" t="s">
        <v>585</v>
      </c>
      <c r="C662" s="23" t="n">
        <v>0</v>
      </c>
      <c r="D662" s="43" t="n">
        <v>36789</v>
      </c>
      <c r="E662" s="43" t="n">
        <v>33862</v>
      </c>
      <c r="F662" s="23" t="n">
        <v>0</v>
      </c>
      <c r="G662" s="45" t="n">
        <f aca="false">D662/E662*100</f>
        <v>108.643907625066</v>
      </c>
    </row>
    <row r="663" customFormat="false" ht="17.1" hidden="false" customHeight="true" outlineLevel="0" collapsed="false">
      <c r="A663" s="41" t="n">
        <v>2082699</v>
      </c>
      <c r="B663" s="46" t="s">
        <v>586</v>
      </c>
      <c r="C663" s="23" t="n">
        <v>0</v>
      </c>
      <c r="D663" s="23" t="n">
        <v>6</v>
      </c>
      <c r="E663" s="23" t="n">
        <v>0</v>
      </c>
      <c r="F663" s="23" t="n">
        <v>0</v>
      </c>
      <c r="G663" s="23" t="n">
        <v>0</v>
      </c>
    </row>
    <row r="664" customFormat="false" ht="17.1" hidden="false" customHeight="true" outlineLevel="0" collapsed="false">
      <c r="A664" s="41" t="n">
        <v>20827</v>
      </c>
      <c r="B664" s="42" t="s">
        <v>587</v>
      </c>
      <c r="C664" s="23" t="n">
        <v>100</v>
      </c>
      <c r="D664" s="23" t="n">
        <v>100</v>
      </c>
      <c r="E664" s="23" t="n">
        <v>0</v>
      </c>
      <c r="F664" s="23" t="n">
        <v>0</v>
      </c>
      <c r="G664" s="23" t="n">
        <v>0</v>
      </c>
    </row>
    <row r="665" customFormat="false" ht="17.1" hidden="false" customHeight="true" outlineLevel="0" collapsed="false">
      <c r="A665" s="41" t="n">
        <v>2082701</v>
      </c>
      <c r="B665" s="46" t="s">
        <v>588</v>
      </c>
      <c r="C665" s="23" t="n">
        <v>0</v>
      </c>
      <c r="D665" s="23" t="n">
        <v>0</v>
      </c>
      <c r="E665" s="23" t="n">
        <v>0</v>
      </c>
      <c r="F665" s="23" t="n">
        <v>0</v>
      </c>
      <c r="G665" s="23" t="n">
        <v>0</v>
      </c>
    </row>
    <row r="666" customFormat="false" ht="17.1" hidden="false" customHeight="true" outlineLevel="0" collapsed="false">
      <c r="A666" s="41" t="n">
        <v>2082702</v>
      </c>
      <c r="B666" s="46" t="s">
        <v>589</v>
      </c>
      <c r="C666" s="23" t="n">
        <v>0</v>
      </c>
      <c r="D666" s="23" t="n">
        <v>0</v>
      </c>
      <c r="E666" s="23" t="n">
        <v>0</v>
      </c>
      <c r="F666" s="23" t="n">
        <v>0</v>
      </c>
      <c r="G666" s="23" t="n">
        <v>0</v>
      </c>
    </row>
    <row r="667" customFormat="false" ht="17.1" hidden="false" customHeight="true" outlineLevel="0" collapsed="false">
      <c r="A667" s="41" t="n">
        <v>2082799</v>
      </c>
      <c r="B667" s="46" t="s">
        <v>590</v>
      </c>
      <c r="C667" s="23" t="n">
        <v>0</v>
      </c>
      <c r="D667" s="23" t="n">
        <v>100</v>
      </c>
      <c r="E667" s="23" t="n">
        <v>0</v>
      </c>
      <c r="F667" s="23" t="n">
        <v>0</v>
      </c>
      <c r="G667" s="23" t="n">
        <v>0</v>
      </c>
    </row>
    <row r="668" customFormat="false" ht="17.1" hidden="false" customHeight="true" outlineLevel="0" collapsed="false">
      <c r="A668" s="41" t="n">
        <v>20828</v>
      </c>
      <c r="B668" s="42" t="s">
        <v>591</v>
      </c>
      <c r="C668" s="43" t="n">
        <v>1975</v>
      </c>
      <c r="D668" s="43" t="n">
        <v>1872</v>
      </c>
      <c r="E668" s="43" t="n">
        <v>2504</v>
      </c>
      <c r="F668" s="44" t="n">
        <f aca="false">D668/C668*100</f>
        <v>94.7848101265823</v>
      </c>
      <c r="G668" s="45" t="n">
        <f aca="false">D668/E668*100</f>
        <v>74.7603833865815</v>
      </c>
    </row>
    <row r="669" customFormat="false" ht="17.1" hidden="false" customHeight="true" outlineLevel="0" collapsed="false">
      <c r="A669" s="41" t="n">
        <v>2082801</v>
      </c>
      <c r="B669" s="46" t="s">
        <v>120</v>
      </c>
      <c r="C669" s="23" t="n">
        <v>0</v>
      </c>
      <c r="D669" s="43" t="n">
        <v>1162</v>
      </c>
      <c r="E669" s="43" t="n">
        <v>1054</v>
      </c>
      <c r="F669" s="23" t="n">
        <v>0</v>
      </c>
      <c r="G669" s="45" t="n">
        <f aca="false">D669/E669*100</f>
        <v>110.246679316888</v>
      </c>
    </row>
    <row r="670" customFormat="false" ht="17.1" hidden="false" customHeight="true" outlineLevel="0" collapsed="false">
      <c r="A670" s="41" t="n">
        <v>2082802</v>
      </c>
      <c r="B670" s="46" t="s">
        <v>121</v>
      </c>
      <c r="C670" s="23" t="n">
        <v>0</v>
      </c>
      <c r="D670" s="43" t="n">
        <v>167</v>
      </c>
      <c r="E670" s="43" t="n">
        <v>501</v>
      </c>
      <c r="F670" s="23" t="n">
        <v>0</v>
      </c>
      <c r="G670" s="45" t="n">
        <f aca="false">D670/E670*100</f>
        <v>33.3333333333333</v>
      </c>
    </row>
    <row r="671" customFormat="false" ht="17.1" hidden="false" customHeight="true" outlineLevel="0" collapsed="false">
      <c r="A671" s="41" t="n">
        <v>2082803</v>
      </c>
      <c r="B671" s="46" t="s">
        <v>122</v>
      </c>
      <c r="C671" s="23" t="n">
        <v>0</v>
      </c>
      <c r="D671" s="23" t="n">
        <v>0</v>
      </c>
      <c r="E671" s="23" t="n">
        <v>0</v>
      </c>
      <c r="F671" s="23" t="n">
        <v>0</v>
      </c>
      <c r="G671" s="23" t="n">
        <v>0</v>
      </c>
    </row>
    <row r="672" customFormat="false" ht="17.1" hidden="false" customHeight="true" outlineLevel="0" collapsed="false">
      <c r="A672" s="41" t="n">
        <v>2082804</v>
      </c>
      <c r="B672" s="46" t="s">
        <v>592</v>
      </c>
      <c r="C672" s="23" t="n">
        <v>0</v>
      </c>
      <c r="D672" s="43" t="n">
        <v>453</v>
      </c>
      <c r="E672" s="43" t="n">
        <v>438</v>
      </c>
      <c r="F672" s="23" t="n">
        <v>0</v>
      </c>
      <c r="G672" s="45" t="n">
        <f aca="false">D672/E672*100</f>
        <v>103.424657534247</v>
      </c>
    </row>
    <row r="673" customFormat="false" ht="17.1" hidden="false" customHeight="true" outlineLevel="0" collapsed="false">
      <c r="A673" s="41" t="n">
        <v>2082805</v>
      </c>
      <c r="B673" s="46" t="s">
        <v>593</v>
      </c>
      <c r="C673" s="23" t="n">
        <v>0</v>
      </c>
      <c r="D673" s="23" t="n">
        <v>0</v>
      </c>
      <c r="E673" s="23" t="n">
        <v>0</v>
      </c>
      <c r="F673" s="23" t="n">
        <v>0</v>
      </c>
      <c r="G673" s="23" t="n">
        <v>0</v>
      </c>
    </row>
    <row r="674" customFormat="false" ht="17.1" hidden="false" customHeight="true" outlineLevel="0" collapsed="false">
      <c r="A674" s="41" t="n">
        <v>2082850</v>
      </c>
      <c r="B674" s="46" t="s">
        <v>129</v>
      </c>
      <c r="C674" s="23" t="n">
        <v>0</v>
      </c>
      <c r="D674" s="23" t="n">
        <v>0</v>
      </c>
      <c r="E674" s="23" t="n">
        <v>0</v>
      </c>
      <c r="F674" s="23" t="n">
        <v>0</v>
      </c>
      <c r="G674" s="23" t="n">
        <v>0</v>
      </c>
    </row>
    <row r="675" customFormat="false" ht="17.1" hidden="false" customHeight="true" outlineLevel="0" collapsed="false">
      <c r="A675" s="41" t="n">
        <v>2082899</v>
      </c>
      <c r="B675" s="46" t="s">
        <v>594</v>
      </c>
      <c r="C675" s="23" t="n">
        <v>0</v>
      </c>
      <c r="D675" s="43" t="n">
        <v>90</v>
      </c>
      <c r="E675" s="43" t="n">
        <v>511</v>
      </c>
      <c r="F675" s="23" t="n">
        <v>0</v>
      </c>
      <c r="G675" s="45" t="n">
        <f aca="false">D675/E675*100</f>
        <v>17.6125244618395</v>
      </c>
    </row>
    <row r="676" customFormat="false" ht="17.1" hidden="false" customHeight="true" outlineLevel="0" collapsed="false">
      <c r="A676" s="41" t="n">
        <v>20830</v>
      </c>
      <c r="B676" s="46" t="s">
        <v>595</v>
      </c>
      <c r="C676" s="23" t="n">
        <v>0</v>
      </c>
      <c r="D676" s="23" t="n">
        <v>0</v>
      </c>
      <c r="E676" s="23" t="n">
        <v>0</v>
      </c>
      <c r="F676" s="23" t="n">
        <v>0</v>
      </c>
      <c r="G676" s="23" t="n">
        <v>0</v>
      </c>
    </row>
    <row r="677" customFormat="false" ht="17.1" hidden="false" customHeight="true" outlineLevel="0" collapsed="false">
      <c r="A677" s="41" t="n">
        <v>2083001</v>
      </c>
      <c r="B677" s="46" t="s">
        <v>596</v>
      </c>
      <c r="C677" s="23" t="n">
        <v>0</v>
      </c>
      <c r="D677" s="23" t="n">
        <v>0</v>
      </c>
      <c r="E677" s="23" t="n">
        <v>0</v>
      </c>
      <c r="F677" s="23" t="n">
        <v>0</v>
      </c>
      <c r="G677" s="23" t="n">
        <v>0</v>
      </c>
    </row>
    <row r="678" customFormat="false" ht="17.1" hidden="false" customHeight="true" outlineLevel="0" collapsed="false">
      <c r="A678" s="41" t="n">
        <v>2083099</v>
      </c>
      <c r="B678" s="46" t="s">
        <v>597</v>
      </c>
      <c r="C678" s="23" t="n">
        <v>0</v>
      </c>
      <c r="D678" s="23" t="n">
        <v>0</v>
      </c>
      <c r="E678" s="23" t="n">
        <v>0</v>
      </c>
      <c r="F678" s="23" t="n">
        <v>0</v>
      </c>
      <c r="G678" s="23" t="n">
        <v>0</v>
      </c>
    </row>
    <row r="679" customFormat="false" ht="17.1" hidden="false" customHeight="true" outlineLevel="0" collapsed="false">
      <c r="A679" s="41" t="n">
        <v>20899</v>
      </c>
      <c r="B679" s="42" t="s">
        <v>598</v>
      </c>
      <c r="C679" s="43" t="n">
        <v>8479</v>
      </c>
      <c r="D679" s="43" t="n">
        <v>3414</v>
      </c>
      <c r="E679" s="43" t="n">
        <v>311</v>
      </c>
      <c r="F679" s="44" t="n">
        <f aca="false">D679/C679*100</f>
        <v>40.2641820969454</v>
      </c>
      <c r="G679" s="45" t="n">
        <f aca="false">D679/E679*100</f>
        <v>1097.74919614148</v>
      </c>
    </row>
    <row r="680" customFormat="false" ht="17.1" hidden="false" customHeight="true" outlineLevel="0" collapsed="false">
      <c r="A680" s="41" t="n">
        <v>2089999</v>
      </c>
      <c r="B680" s="46" t="s">
        <v>599</v>
      </c>
      <c r="C680" s="23" t="n">
        <v>0</v>
      </c>
      <c r="D680" s="43" t="n">
        <v>3414</v>
      </c>
      <c r="E680" s="43" t="n">
        <v>311</v>
      </c>
      <c r="F680" s="23" t="n">
        <v>0</v>
      </c>
      <c r="G680" s="45" t="n">
        <f aca="false">D680/E680*100</f>
        <v>1097.74919614148</v>
      </c>
    </row>
    <row r="681" customFormat="false" ht="17.1" hidden="false" customHeight="true" outlineLevel="0" collapsed="false">
      <c r="A681" s="41" t="n">
        <v>210</v>
      </c>
      <c r="B681" s="42" t="s">
        <v>600</v>
      </c>
      <c r="C681" s="43" t="n">
        <v>249245</v>
      </c>
      <c r="D681" s="43" t="n">
        <v>231261</v>
      </c>
      <c r="E681" s="43" t="n">
        <v>240366</v>
      </c>
      <c r="F681" s="44" t="n">
        <f aca="false">D681/C681*100</f>
        <v>92.7846095207527</v>
      </c>
      <c r="G681" s="45" t="n">
        <f aca="false">D681/E681*100</f>
        <v>96.2120266593445</v>
      </c>
    </row>
    <row r="682" customFormat="false" ht="17.1" hidden="false" customHeight="true" outlineLevel="0" collapsed="false">
      <c r="A682" s="41" t="n">
        <v>21001</v>
      </c>
      <c r="B682" s="42" t="s">
        <v>601</v>
      </c>
      <c r="C682" s="43" t="n">
        <v>5471</v>
      </c>
      <c r="D682" s="43" t="n">
        <v>5002</v>
      </c>
      <c r="E682" s="43" t="n">
        <v>6627</v>
      </c>
      <c r="F682" s="44" t="n">
        <f aca="false">D682/C682*100</f>
        <v>91.4275269603363</v>
      </c>
      <c r="G682" s="45" t="n">
        <f aca="false">D682/E682*100</f>
        <v>75.4791006488607</v>
      </c>
    </row>
    <row r="683" customFormat="false" ht="17.1" hidden="false" customHeight="true" outlineLevel="0" collapsed="false">
      <c r="A683" s="41" t="n">
        <v>2100101</v>
      </c>
      <c r="B683" s="46" t="s">
        <v>120</v>
      </c>
      <c r="C683" s="23" t="n">
        <v>0</v>
      </c>
      <c r="D683" s="43" t="n">
        <v>2911</v>
      </c>
      <c r="E683" s="43" t="n">
        <v>2074</v>
      </c>
      <c r="F683" s="23" t="n">
        <v>0</v>
      </c>
      <c r="G683" s="45" t="n">
        <f aca="false">D683/E683*100</f>
        <v>140.356798457088</v>
      </c>
    </row>
    <row r="684" customFormat="false" ht="17.1" hidden="false" customHeight="true" outlineLevel="0" collapsed="false">
      <c r="A684" s="41" t="n">
        <v>2100102</v>
      </c>
      <c r="B684" s="46" t="s">
        <v>121</v>
      </c>
      <c r="C684" s="23" t="n">
        <v>0</v>
      </c>
      <c r="D684" s="43" t="n">
        <v>241</v>
      </c>
      <c r="E684" s="43" t="n">
        <v>3252</v>
      </c>
      <c r="F684" s="23" t="n">
        <v>0</v>
      </c>
      <c r="G684" s="45" t="n">
        <f aca="false">D684/E684*100</f>
        <v>7.41082410824108</v>
      </c>
    </row>
    <row r="685" customFormat="false" ht="17.1" hidden="false" customHeight="true" outlineLevel="0" collapsed="false">
      <c r="A685" s="41" t="n">
        <v>2100103</v>
      </c>
      <c r="B685" s="46" t="s">
        <v>122</v>
      </c>
      <c r="C685" s="23" t="n">
        <v>0</v>
      </c>
      <c r="D685" s="23" t="n">
        <v>0</v>
      </c>
      <c r="E685" s="23" t="n">
        <v>0</v>
      </c>
      <c r="F685" s="23" t="n">
        <v>0</v>
      </c>
      <c r="G685" s="23" t="n">
        <v>0</v>
      </c>
    </row>
    <row r="686" customFormat="false" ht="17.1" hidden="false" customHeight="true" outlineLevel="0" collapsed="false">
      <c r="A686" s="41" t="n">
        <v>2100199</v>
      </c>
      <c r="B686" s="46" t="s">
        <v>602</v>
      </c>
      <c r="C686" s="23" t="n">
        <v>0</v>
      </c>
      <c r="D686" s="43" t="n">
        <v>1850</v>
      </c>
      <c r="E686" s="43" t="n">
        <v>1301</v>
      </c>
      <c r="F686" s="23" t="n">
        <v>0</v>
      </c>
      <c r="G686" s="45" t="n">
        <f aca="false">D686/E686*100</f>
        <v>142.198308993082</v>
      </c>
    </row>
    <row r="687" customFormat="false" ht="17.1" hidden="false" customHeight="true" outlineLevel="0" collapsed="false">
      <c r="A687" s="41" t="n">
        <v>21002</v>
      </c>
      <c r="B687" s="42" t="s">
        <v>603</v>
      </c>
      <c r="C687" s="43" t="n">
        <v>40844</v>
      </c>
      <c r="D687" s="43" t="n">
        <v>36365</v>
      </c>
      <c r="E687" s="43" t="n">
        <v>38902</v>
      </c>
      <c r="F687" s="44" t="n">
        <f aca="false">D687/C687*100</f>
        <v>89.0338850259524</v>
      </c>
      <c r="G687" s="45" t="n">
        <f aca="false">D687/E687*100</f>
        <v>93.4784843966891</v>
      </c>
    </row>
    <row r="688" customFormat="false" ht="17.1" hidden="false" customHeight="true" outlineLevel="0" collapsed="false">
      <c r="A688" s="41" t="n">
        <v>2100201</v>
      </c>
      <c r="B688" s="46" t="s">
        <v>604</v>
      </c>
      <c r="C688" s="23" t="n">
        <v>0</v>
      </c>
      <c r="D688" s="43" t="n">
        <v>27228</v>
      </c>
      <c r="E688" s="43" t="n">
        <v>24016</v>
      </c>
      <c r="F688" s="23" t="n">
        <v>0</v>
      </c>
      <c r="G688" s="45" t="n">
        <f aca="false">D688/E688*100</f>
        <v>113.374417055296</v>
      </c>
    </row>
    <row r="689" customFormat="false" ht="17.1" hidden="false" customHeight="true" outlineLevel="0" collapsed="false">
      <c r="A689" s="41" t="n">
        <v>2100202</v>
      </c>
      <c r="B689" s="46" t="s">
        <v>605</v>
      </c>
      <c r="C689" s="23" t="n">
        <v>0</v>
      </c>
      <c r="D689" s="43" t="n">
        <v>6697</v>
      </c>
      <c r="E689" s="43" t="n">
        <v>8962</v>
      </c>
      <c r="F689" s="23" t="n">
        <v>0</v>
      </c>
      <c r="G689" s="45" t="n">
        <f aca="false">D689/E689*100</f>
        <v>74.7266235215354</v>
      </c>
    </row>
    <row r="690" customFormat="false" ht="17.1" hidden="false" customHeight="true" outlineLevel="0" collapsed="false">
      <c r="A690" s="41" t="n">
        <v>2100203</v>
      </c>
      <c r="B690" s="46" t="s">
        <v>606</v>
      </c>
      <c r="C690" s="23" t="n">
        <v>0</v>
      </c>
      <c r="D690" s="23" t="n">
        <v>0</v>
      </c>
      <c r="E690" s="23" t="n">
        <v>0</v>
      </c>
      <c r="F690" s="23" t="n">
        <v>0</v>
      </c>
      <c r="G690" s="23" t="n">
        <v>0</v>
      </c>
    </row>
    <row r="691" customFormat="false" ht="17.1" hidden="false" customHeight="true" outlineLevel="0" collapsed="false">
      <c r="A691" s="41" t="n">
        <v>2100204</v>
      </c>
      <c r="B691" s="46" t="s">
        <v>607</v>
      </c>
      <c r="C691" s="23" t="n">
        <v>0</v>
      </c>
      <c r="D691" s="23" t="n">
        <v>0</v>
      </c>
      <c r="E691" s="23" t="n">
        <v>0</v>
      </c>
      <c r="F691" s="23" t="n">
        <v>0</v>
      </c>
      <c r="G691" s="23" t="n">
        <v>0</v>
      </c>
    </row>
    <row r="692" customFormat="false" ht="17.1" hidden="false" customHeight="true" outlineLevel="0" collapsed="false">
      <c r="A692" s="41" t="n">
        <v>2100205</v>
      </c>
      <c r="B692" s="46" t="s">
        <v>608</v>
      </c>
      <c r="C692" s="23" t="n">
        <v>0</v>
      </c>
      <c r="D692" s="43" t="n">
        <v>628</v>
      </c>
      <c r="E692" s="43" t="n">
        <v>660</v>
      </c>
      <c r="F692" s="23" t="n">
        <v>0</v>
      </c>
      <c r="G692" s="45" t="n">
        <f aca="false">D692/E692*100</f>
        <v>95.1515151515152</v>
      </c>
    </row>
    <row r="693" customFormat="false" ht="17.1" hidden="false" customHeight="true" outlineLevel="0" collapsed="false">
      <c r="A693" s="41" t="n">
        <v>2100206</v>
      </c>
      <c r="B693" s="46" t="s">
        <v>609</v>
      </c>
      <c r="C693" s="23" t="n">
        <v>0</v>
      </c>
      <c r="D693" s="23" t="n">
        <v>263</v>
      </c>
      <c r="E693" s="23" t="n">
        <v>55</v>
      </c>
      <c r="F693" s="23" t="n">
        <v>0</v>
      </c>
      <c r="G693" s="23" t="n">
        <v>0</v>
      </c>
    </row>
    <row r="694" customFormat="false" ht="17.1" hidden="false" customHeight="true" outlineLevel="0" collapsed="false">
      <c r="A694" s="41" t="n">
        <v>2100207</v>
      </c>
      <c r="B694" s="46" t="s">
        <v>610</v>
      </c>
      <c r="C694" s="23" t="n">
        <v>0</v>
      </c>
      <c r="D694" s="23" t="n">
        <v>0</v>
      </c>
      <c r="E694" s="23" t="n">
        <v>0</v>
      </c>
      <c r="F694" s="23" t="n">
        <v>0</v>
      </c>
      <c r="G694" s="23" t="n">
        <v>0</v>
      </c>
    </row>
    <row r="695" customFormat="false" ht="17.1" hidden="false" customHeight="true" outlineLevel="0" collapsed="false">
      <c r="A695" s="41" t="n">
        <v>2100208</v>
      </c>
      <c r="B695" s="46" t="s">
        <v>611</v>
      </c>
      <c r="C695" s="23" t="n">
        <v>0</v>
      </c>
      <c r="D695" s="23" t="n">
        <v>0</v>
      </c>
      <c r="E695" s="23" t="n">
        <v>0</v>
      </c>
      <c r="F695" s="23" t="n">
        <v>0</v>
      </c>
      <c r="G695" s="23" t="n">
        <v>0</v>
      </c>
    </row>
    <row r="696" customFormat="false" ht="17.1" hidden="false" customHeight="true" outlineLevel="0" collapsed="false">
      <c r="A696" s="41" t="n">
        <v>2100209</v>
      </c>
      <c r="B696" s="46" t="s">
        <v>612</v>
      </c>
      <c r="C696" s="23" t="n">
        <v>0</v>
      </c>
      <c r="D696" s="23" t="n">
        <v>0</v>
      </c>
      <c r="E696" s="23" t="n">
        <v>0</v>
      </c>
      <c r="F696" s="23" t="n">
        <v>0</v>
      </c>
      <c r="G696" s="23" t="n">
        <v>0</v>
      </c>
    </row>
    <row r="697" customFormat="false" ht="17.1" hidden="false" customHeight="true" outlineLevel="0" collapsed="false">
      <c r="A697" s="41" t="n">
        <v>2100210</v>
      </c>
      <c r="B697" s="46" t="s">
        <v>613</v>
      </c>
      <c r="C697" s="23" t="n">
        <v>0</v>
      </c>
      <c r="D697" s="23" t="n">
        <v>0</v>
      </c>
      <c r="E697" s="23" t="n">
        <v>0</v>
      </c>
      <c r="F697" s="23" t="n">
        <v>0</v>
      </c>
      <c r="G697" s="23" t="n">
        <v>0</v>
      </c>
    </row>
    <row r="698" customFormat="false" ht="17.1" hidden="false" customHeight="true" outlineLevel="0" collapsed="false">
      <c r="A698" s="41" t="n">
        <v>2100211</v>
      </c>
      <c r="B698" s="46" t="s">
        <v>614</v>
      </c>
      <c r="C698" s="23" t="n">
        <v>0</v>
      </c>
      <c r="D698" s="23" t="n">
        <v>0</v>
      </c>
      <c r="E698" s="23" t="n">
        <v>0</v>
      </c>
      <c r="F698" s="23" t="n">
        <v>0</v>
      </c>
      <c r="G698" s="23" t="n">
        <v>0</v>
      </c>
    </row>
    <row r="699" customFormat="false" ht="17.1" hidden="false" customHeight="true" outlineLevel="0" collapsed="false">
      <c r="A699" s="41" t="n">
        <v>2100212</v>
      </c>
      <c r="B699" s="46" t="s">
        <v>615</v>
      </c>
      <c r="C699" s="23" t="n">
        <v>0</v>
      </c>
      <c r="D699" s="23" t="n">
        <v>0</v>
      </c>
      <c r="E699" s="23" t="n">
        <v>0</v>
      </c>
      <c r="F699" s="23" t="n">
        <v>0</v>
      </c>
      <c r="G699" s="23" t="n">
        <v>0</v>
      </c>
    </row>
    <row r="700" customFormat="false" ht="17.1" hidden="false" customHeight="true" outlineLevel="0" collapsed="false">
      <c r="A700" s="41" t="n">
        <v>2100299</v>
      </c>
      <c r="B700" s="46" t="s">
        <v>616</v>
      </c>
      <c r="C700" s="23" t="n">
        <v>0</v>
      </c>
      <c r="D700" s="43" t="n">
        <v>1549</v>
      </c>
      <c r="E700" s="43" t="n">
        <v>5209</v>
      </c>
      <c r="F700" s="23" t="n">
        <v>0</v>
      </c>
      <c r="G700" s="45" t="n">
        <f aca="false">D700/E700*100</f>
        <v>29.7369936648109</v>
      </c>
    </row>
    <row r="701" customFormat="false" ht="17.1" hidden="false" customHeight="true" outlineLevel="0" collapsed="false">
      <c r="A701" s="41" t="n">
        <v>21003</v>
      </c>
      <c r="B701" s="42" t="s">
        <v>617</v>
      </c>
      <c r="C701" s="43" t="n">
        <v>25833</v>
      </c>
      <c r="D701" s="43" t="n">
        <v>24680</v>
      </c>
      <c r="E701" s="43" t="n">
        <v>25579</v>
      </c>
      <c r="F701" s="44" t="n">
        <f aca="false">D701/C701*100</f>
        <v>95.5367166027949</v>
      </c>
      <c r="G701" s="45" t="n">
        <f aca="false">D701/E701*100</f>
        <v>96.4853981781931</v>
      </c>
    </row>
    <row r="702" customFormat="false" ht="17.1" hidden="false" customHeight="true" outlineLevel="0" collapsed="false">
      <c r="A702" s="41" t="n">
        <v>2100301</v>
      </c>
      <c r="B702" s="46" t="s">
        <v>618</v>
      </c>
      <c r="C702" s="23" t="n">
        <v>0</v>
      </c>
      <c r="D702" s="43" t="n">
        <v>1419</v>
      </c>
      <c r="E702" s="43" t="n">
        <v>1845</v>
      </c>
      <c r="F702" s="23" t="n">
        <v>0</v>
      </c>
      <c r="G702" s="45" t="n">
        <f aca="false">D702/E702*100</f>
        <v>76.9105691056911</v>
      </c>
    </row>
    <row r="703" customFormat="false" ht="17.1" hidden="false" customHeight="true" outlineLevel="0" collapsed="false">
      <c r="A703" s="41" t="n">
        <v>2100302</v>
      </c>
      <c r="B703" s="46" t="s">
        <v>619</v>
      </c>
      <c r="C703" s="23" t="n">
        <v>0</v>
      </c>
      <c r="D703" s="43" t="n">
        <v>21397</v>
      </c>
      <c r="E703" s="43" t="n">
        <v>21466</v>
      </c>
      <c r="F703" s="23" t="n">
        <v>0</v>
      </c>
      <c r="G703" s="45" t="n">
        <f aca="false">D703/E703*100</f>
        <v>99.6785614460076</v>
      </c>
    </row>
    <row r="704" customFormat="false" ht="17.1" hidden="false" customHeight="true" outlineLevel="0" collapsed="false">
      <c r="A704" s="41" t="n">
        <v>2100399</v>
      </c>
      <c r="B704" s="46" t="s">
        <v>620</v>
      </c>
      <c r="C704" s="23" t="n">
        <v>0</v>
      </c>
      <c r="D704" s="43" t="n">
        <v>1864</v>
      </c>
      <c r="E704" s="43" t="n">
        <v>2268</v>
      </c>
      <c r="F704" s="23" t="n">
        <v>0</v>
      </c>
      <c r="G704" s="45" t="n">
        <f aca="false">D704/E704*100</f>
        <v>82.1869488536155</v>
      </c>
    </row>
    <row r="705" customFormat="false" ht="17.1" hidden="false" customHeight="true" outlineLevel="0" collapsed="false">
      <c r="A705" s="41" t="n">
        <v>21004</v>
      </c>
      <c r="B705" s="42" t="s">
        <v>621</v>
      </c>
      <c r="C705" s="43" t="n">
        <v>35464</v>
      </c>
      <c r="D705" s="43" t="n">
        <v>27572</v>
      </c>
      <c r="E705" s="43" t="n">
        <v>34823</v>
      </c>
      <c r="F705" s="44" t="n">
        <f aca="false">D705/C705*100</f>
        <v>77.7464471012858</v>
      </c>
      <c r="G705" s="45" t="n">
        <f aca="false">D705/E705*100</f>
        <v>79.1775550641817</v>
      </c>
    </row>
    <row r="706" customFormat="false" ht="17.1" hidden="false" customHeight="true" outlineLevel="0" collapsed="false">
      <c r="A706" s="41" t="n">
        <v>2100401</v>
      </c>
      <c r="B706" s="46" t="s">
        <v>622</v>
      </c>
      <c r="C706" s="23" t="n">
        <v>0</v>
      </c>
      <c r="D706" s="43" t="n">
        <v>5189</v>
      </c>
      <c r="E706" s="43" t="n">
        <v>3304</v>
      </c>
      <c r="F706" s="23" t="n">
        <v>0</v>
      </c>
      <c r="G706" s="45" t="n">
        <f aca="false">D706/E706*100</f>
        <v>157.05205811138</v>
      </c>
    </row>
    <row r="707" customFormat="false" ht="17.1" hidden="false" customHeight="true" outlineLevel="0" collapsed="false">
      <c r="A707" s="41" t="n">
        <v>2100402</v>
      </c>
      <c r="B707" s="46" t="s">
        <v>623</v>
      </c>
      <c r="C707" s="23" t="n">
        <v>0</v>
      </c>
      <c r="D707" s="43" t="n">
        <v>1596</v>
      </c>
      <c r="E707" s="43" t="n">
        <v>1735</v>
      </c>
      <c r="F707" s="23" t="n">
        <v>0</v>
      </c>
      <c r="G707" s="45" t="n">
        <f aca="false">D707/E707*100</f>
        <v>91.9884726224784</v>
      </c>
    </row>
    <row r="708" customFormat="false" ht="17.1" hidden="false" customHeight="true" outlineLevel="0" collapsed="false">
      <c r="A708" s="41" t="n">
        <v>2100403</v>
      </c>
      <c r="B708" s="46" t="s">
        <v>624</v>
      </c>
      <c r="C708" s="23" t="n">
        <v>0</v>
      </c>
      <c r="D708" s="43" t="n">
        <v>3504</v>
      </c>
      <c r="E708" s="43" t="n">
        <v>3600</v>
      </c>
      <c r="F708" s="23" t="n">
        <v>0</v>
      </c>
      <c r="G708" s="45" t="n">
        <f aca="false">D708/E708*100</f>
        <v>97.3333333333333</v>
      </c>
    </row>
    <row r="709" customFormat="false" ht="17.1" hidden="false" customHeight="true" outlineLevel="0" collapsed="false">
      <c r="A709" s="41" t="n">
        <v>2100404</v>
      </c>
      <c r="B709" s="46" t="s">
        <v>625</v>
      </c>
      <c r="C709" s="23" t="n">
        <v>0</v>
      </c>
      <c r="D709" s="23" t="n">
        <v>0</v>
      </c>
      <c r="E709" s="23" t="n">
        <v>0</v>
      </c>
      <c r="F709" s="23" t="n">
        <v>0</v>
      </c>
      <c r="G709" s="23" t="n">
        <v>0</v>
      </c>
    </row>
    <row r="710" customFormat="false" ht="17.1" hidden="false" customHeight="true" outlineLevel="0" collapsed="false">
      <c r="A710" s="41" t="n">
        <v>2100405</v>
      </c>
      <c r="B710" s="46" t="s">
        <v>626</v>
      </c>
      <c r="C710" s="23" t="n">
        <v>0</v>
      </c>
      <c r="D710" s="43" t="n">
        <v>114</v>
      </c>
      <c r="E710" s="43" t="n">
        <v>29</v>
      </c>
      <c r="F710" s="23" t="n">
        <v>0</v>
      </c>
      <c r="G710" s="23" t="n">
        <v>0</v>
      </c>
    </row>
    <row r="711" customFormat="false" ht="17.1" hidden="false" customHeight="true" outlineLevel="0" collapsed="false">
      <c r="A711" s="41" t="n">
        <v>2100406</v>
      </c>
      <c r="B711" s="46" t="s">
        <v>627</v>
      </c>
      <c r="C711" s="23" t="n">
        <v>0</v>
      </c>
      <c r="D711" s="43" t="n">
        <v>241</v>
      </c>
      <c r="E711" s="43" t="n">
        <v>180</v>
      </c>
      <c r="F711" s="23" t="n">
        <v>0</v>
      </c>
      <c r="G711" s="45" t="n">
        <f aca="false">D711/E711*100</f>
        <v>133.888888888889</v>
      </c>
    </row>
    <row r="712" customFormat="false" ht="17.1" hidden="false" customHeight="true" outlineLevel="0" collapsed="false">
      <c r="A712" s="41" t="n">
        <v>2100407</v>
      </c>
      <c r="B712" s="46" t="s">
        <v>628</v>
      </c>
      <c r="C712" s="23" t="n">
        <v>0</v>
      </c>
      <c r="D712" s="23" t="n">
        <v>0</v>
      </c>
      <c r="E712" s="23" t="n">
        <v>0</v>
      </c>
      <c r="F712" s="23" t="n">
        <v>0</v>
      </c>
      <c r="G712" s="23" t="n">
        <v>0</v>
      </c>
    </row>
    <row r="713" customFormat="false" ht="17.1" hidden="false" customHeight="true" outlineLevel="0" collapsed="false">
      <c r="A713" s="41" t="n">
        <v>2100408</v>
      </c>
      <c r="B713" s="46" t="s">
        <v>629</v>
      </c>
      <c r="C713" s="23" t="n">
        <v>0</v>
      </c>
      <c r="D713" s="43" t="n">
        <v>11637</v>
      </c>
      <c r="E713" s="43" t="n">
        <v>11237</v>
      </c>
      <c r="F713" s="23" t="n">
        <v>0</v>
      </c>
      <c r="G713" s="45" t="n">
        <f aca="false">D713/E713*100</f>
        <v>103.559668950788</v>
      </c>
    </row>
    <row r="714" customFormat="false" ht="17.1" hidden="false" customHeight="true" outlineLevel="0" collapsed="false">
      <c r="A714" s="41" t="n">
        <v>2100409</v>
      </c>
      <c r="B714" s="46" t="s">
        <v>630</v>
      </c>
      <c r="C714" s="23" t="n">
        <v>0</v>
      </c>
      <c r="D714" s="43" t="n">
        <v>2492</v>
      </c>
      <c r="E714" s="43" t="n">
        <v>7223</v>
      </c>
      <c r="F714" s="23" t="n">
        <v>0</v>
      </c>
      <c r="G714" s="45" t="n">
        <f aca="false">D714/E714*100</f>
        <v>34.5008999030874</v>
      </c>
    </row>
    <row r="715" customFormat="false" ht="17.1" hidden="false" customHeight="true" outlineLevel="0" collapsed="false">
      <c r="A715" s="41" t="n">
        <v>2100410</v>
      </c>
      <c r="B715" s="46" t="s">
        <v>631</v>
      </c>
      <c r="C715" s="23" t="n">
        <v>0</v>
      </c>
      <c r="D715" s="43" t="n">
        <v>37</v>
      </c>
      <c r="E715" s="43" t="n">
        <v>3901</v>
      </c>
      <c r="F715" s="23" t="n">
        <v>0</v>
      </c>
      <c r="G715" s="45" t="n">
        <f aca="false">D715/E715*100</f>
        <v>0.948474750064086</v>
      </c>
    </row>
    <row r="716" customFormat="false" ht="17.1" hidden="false" customHeight="true" outlineLevel="0" collapsed="false">
      <c r="A716" s="41" t="n">
        <v>2100499</v>
      </c>
      <c r="B716" s="46" t="s">
        <v>632</v>
      </c>
      <c r="C716" s="23" t="n">
        <v>0</v>
      </c>
      <c r="D716" s="43" t="n">
        <v>2762</v>
      </c>
      <c r="E716" s="43" t="n">
        <v>3614</v>
      </c>
      <c r="F716" s="23" t="n">
        <v>0</v>
      </c>
      <c r="G716" s="45" t="n">
        <f aca="false">D716/E716*100</f>
        <v>76.4250138350858</v>
      </c>
    </row>
    <row r="717" customFormat="false" ht="17.1" hidden="false" customHeight="true" outlineLevel="0" collapsed="false">
      <c r="A717" s="41" t="n">
        <v>21006</v>
      </c>
      <c r="B717" s="42" t="s">
        <v>633</v>
      </c>
      <c r="C717" s="43" t="n">
        <v>542</v>
      </c>
      <c r="D717" s="43" t="n">
        <v>179</v>
      </c>
      <c r="E717" s="43" t="n">
        <v>387</v>
      </c>
      <c r="F717" s="44" t="n">
        <f aca="false">D717/C717*100</f>
        <v>33.0258302583026</v>
      </c>
      <c r="G717" s="45" t="n">
        <f aca="false">D717/E717*100</f>
        <v>46.2532299741602</v>
      </c>
    </row>
    <row r="718" customFormat="false" ht="17.1" hidden="false" customHeight="true" outlineLevel="0" collapsed="false">
      <c r="A718" s="41" t="n">
        <v>2100601</v>
      </c>
      <c r="B718" s="46" t="s">
        <v>634</v>
      </c>
      <c r="C718" s="23" t="n">
        <v>0</v>
      </c>
      <c r="D718" s="43" t="n">
        <v>179</v>
      </c>
      <c r="E718" s="43" t="n">
        <v>387</v>
      </c>
      <c r="F718" s="23" t="n">
        <v>0</v>
      </c>
      <c r="G718" s="45" t="n">
        <f aca="false">D718/E718*100</f>
        <v>46.2532299741602</v>
      </c>
    </row>
    <row r="719" customFormat="false" ht="17.1" hidden="false" customHeight="true" outlineLevel="0" collapsed="false">
      <c r="A719" s="41" t="n">
        <v>2100699</v>
      </c>
      <c r="B719" s="46" t="s">
        <v>635</v>
      </c>
      <c r="C719" s="23" t="n">
        <v>0</v>
      </c>
      <c r="D719" s="23" t="n">
        <v>0</v>
      </c>
      <c r="E719" s="23" t="n">
        <v>0</v>
      </c>
      <c r="F719" s="23" t="n">
        <v>0</v>
      </c>
      <c r="G719" s="23" t="n">
        <v>0</v>
      </c>
    </row>
    <row r="720" customFormat="false" ht="17.1" hidden="false" customHeight="true" outlineLevel="0" collapsed="false">
      <c r="A720" s="41" t="n">
        <v>21007</v>
      </c>
      <c r="B720" s="42" t="s">
        <v>636</v>
      </c>
      <c r="C720" s="43" t="n">
        <v>805</v>
      </c>
      <c r="D720" s="43" t="n">
        <v>786</v>
      </c>
      <c r="E720" s="43" t="n">
        <v>1621</v>
      </c>
      <c r="F720" s="44" t="n">
        <f aca="false">D720/C720*100</f>
        <v>97.639751552795</v>
      </c>
      <c r="G720" s="45" t="n">
        <f aca="false">D720/E720*100</f>
        <v>48.4885872917952</v>
      </c>
    </row>
    <row r="721" customFormat="false" ht="17.1" hidden="false" customHeight="true" outlineLevel="0" collapsed="false">
      <c r="A721" s="41" t="n">
        <v>2100716</v>
      </c>
      <c r="B721" s="46" t="s">
        <v>637</v>
      </c>
      <c r="C721" s="23" t="n">
        <v>0</v>
      </c>
      <c r="D721" s="23" t="n">
        <v>30</v>
      </c>
      <c r="E721" s="23" t="n">
        <v>101</v>
      </c>
      <c r="F721" s="23" t="n">
        <v>0</v>
      </c>
      <c r="G721" s="45" t="n">
        <f aca="false">D721/E721*100</f>
        <v>29.7029702970297</v>
      </c>
    </row>
    <row r="722" customFormat="false" ht="17.1" hidden="false" customHeight="true" outlineLevel="0" collapsed="false">
      <c r="A722" s="41" t="n">
        <v>2100717</v>
      </c>
      <c r="B722" s="46" t="s">
        <v>638</v>
      </c>
      <c r="C722" s="23" t="n">
        <v>0</v>
      </c>
      <c r="D722" s="43" t="n">
        <v>351</v>
      </c>
      <c r="E722" s="43" t="n">
        <v>459</v>
      </c>
      <c r="F722" s="23" t="n">
        <v>0</v>
      </c>
      <c r="G722" s="45" t="n">
        <f aca="false">D722/E722*100</f>
        <v>76.4705882352941</v>
      </c>
    </row>
    <row r="723" customFormat="false" ht="17.1" hidden="false" customHeight="true" outlineLevel="0" collapsed="false">
      <c r="A723" s="41" t="n">
        <v>2100799</v>
      </c>
      <c r="B723" s="46" t="s">
        <v>639</v>
      </c>
      <c r="C723" s="23" t="n">
        <v>0</v>
      </c>
      <c r="D723" s="43" t="n">
        <v>405</v>
      </c>
      <c r="E723" s="43" t="n">
        <v>1061</v>
      </c>
      <c r="F723" s="23" t="n">
        <v>0</v>
      </c>
      <c r="G723" s="45" t="n">
        <f aca="false">D723/E723*100</f>
        <v>38.1715362865222</v>
      </c>
    </row>
    <row r="724" customFormat="false" ht="17.1" hidden="false" customHeight="true" outlineLevel="0" collapsed="false">
      <c r="A724" s="41" t="n">
        <v>21011</v>
      </c>
      <c r="B724" s="42" t="s">
        <v>640</v>
      </c>
      <c r="C724" s="43" t="n">
        <v>34319</v>
      </c>
      <c r="D724" s="43" t="n">
        <v>34297</v>
      </c>
      <c r="E724" s="43" t="n">
        <v>33735</v>
      </c>
      <c r="F724" s="44" t="n">
        <f aca="false">D724/C724*100</f>
        <v>99.9358955680527</v>
      </c>
      <c r="G724" s="45" t="n">
        <f aca="false">D724/E724*100</f>
        <v>101.665925596561</v>
      </c>
    </row>
    <row r="725" customFormat="false" ht="17.1" hidden="false" customHeight="true" outlineLevel="0" collapsed="false">
      <c r="A725" s="41" t="n">
        <v>2101101</v>
      </c>
      <c r="B725" s="46" t="s">
        <v>641</v>
      </c>
      <c r="C725" s="23" t="n">
        <v>0</v>
      </c>
      <c r="D725" s="43" t="n">
        <v>6299</v>
      </c>
      <c r="E725" s="43" t="n">
        <v>5653</v>
      </c>
      <c r="F725" s="23" t="n">
        <v>0</v>
      </c>
      <c r="G725" s="45" t="n">
        <f aca="false">D725/E725*100</f>
        <v>111.427560587299</v>
      </c>
    </row>
    <row r="726" customFormat="false" ht="17.1" hidden="false" customHeight="true" outlineLevel="0" collapsed="false">
      <c r="A726" s="41" t="n">
        <v>2101102</v>
      </c>
      <c r="B726" s="46" t="s">
        <v>642</v>
      </c>
      <c r="C726" s="23" t="n">
        <v>0</v>
      </c>
      <c r="D726" s="43" t="n">
        <v>13182</v>
      </c>
      <c r="E726" s="43" t="n">
        <v>13357</v>
      </c>
      <c r="F726" s="23" t="n">
        <v>0</v>
      </c>
      <c r="G726" s="45" t="n">
        <f aca="false">D726/E726*100</f>
        <v>98.6898255596316</v>
      </c>
    </row>
    <row r="727" customFormat="false" ht="17.1" hidden="false" customHeight="true" outlineLevel="0" collapsed="false">
      <c r="A727" s="41" t="n">
        <v>2101103</v>
      </c>
      <c r="B727" s="46" t="s">
        <v>643</v>
      </c>
      <c r="C727" s="23" t="n">
        <v>0</v>
      </c>
      <c r="D727" s="43" t="n">
        <v>9384</v>
      </c>
      <c r="E727" s="43" t="n">
        <v>9443</v>
      </c>
      <c r="F727" s="23" t="n">
        <v>0</v>
      </c>
      <c r="G727" s="45" t="n">
        <f aca="false">D727/E727*100</f>
        <v>99.3751985597797</v>
      </c>
    </row>
    <row r="728" customFormat="false" ht="17.1" hidden="false" customHeight="true" outlineLevel="0" collapsed="false">
      <c r="A728" s="41" t="n">
        <v>2101199</v>
      </c>
      <c r="B728" s="46" t="s">
        <v>644</v>
      </c>
      <c r="C728" s="23" t="n">
        <v>0</v>
      </c>
      <c r="D728" s="43" t="n">
        <v>5432</v>
      </c>
      <c r="E728" s="43" t="n">
        <v>5282</v>
      </c>
      <c r="F728" s="23" t="n">
        <v>0</v>
      </c>
      <c r="G728" s="45" t="n">
        <f aca="false">D728/E728*100</f>
        <v>102.839833396441</v>
      </c>
    </row>
    <row r="729" customFormat="false" ht="17.1" hidden="false" customHeight="true" outlineLevel="0" collapsed="false">
      <c r="A729" s="41" t="n">
        <v>21012</v>
      </c>
      <c r="B729" s="42" t="s">
        <v>645</v>
      </c>
      <c r="C729" s="43" t="n">
        <v>76813</v>
      </c>
      <c r="D729" s="43" t="n">
        <v>76813</v>
      </c>
      <c r="E729" s="43" t="n">
        <v>66484</v>
      </c>
      <c r="F729" s="44" t="n">
        <f aca="false">D729/C729*100</f>
        <v>100</v>
      </c>
      <c r="G729" s="45" t="n">
        <f aca="false">D729/E729*100</f>
        <v>115.53606882859</v>
      </c>
    </row>
    <row r="730" customFormat="false" ht="17.1" hidden="false" customHeight="true" outlineLevel="0" collapsed="false">
      <c r="A730" s="41" t="n">
        <v>2101201</v>
      </c>
      <c r="B730" s="46" t="s">
        <v>646</v>
      </c>
      <c r="C730" s="23" t="n">
        <v>0</v>
      </c>
      <c r="D730" s="23" t="n">
        <v>0</v>
      </c>
      <c r="E730" s="23" t="n">
        <v>0</v>
      </c>
      <c r="F730" s="23" t="n">
        <v>0</v>
      </c>
      <c r="G730" s="23" t="n">
        <v>0</v>
      </c>
    </row>
    <row r="731" customFormat="false" ht="17.1" hidden="false" customHeight="true" outlineLevel="0" collapsed="false">
      <c r="A731" s="41" t="n">
        <v>2101202</v>
      </c>
      <c r="B731" s="46" t="s">
        <v>647</v>
      </c>
      <c r="C731" s="23" t="n">
        <v>0</v>
      </c>
      <c r="D731" s="43" t="n">
        <v>76702</v>
      </c>
      <c r="E731" s="43" t="n">
        <v>66484</v>
      </c>
      <c r="F731" s="23" t="n">
        <v>0</v>
      </c>
      <c r="G731" s="45" t="n">
        <f aca="false">D731/E731*100</f>
        <v>115.36911136514</v>
      </c>
    </row>
    <row r="732" customFormat="false" ht="17.1" hidden="false" customHeight="true" outlineLevel="0" collapsed="false">
      <c r="A732" s="41" t="n">
        <v>2101299</v>
      </c>
      <c r="B732" s="46" t="s">
        <v>648</v>
      </c>
      <c r="C732" s="23" t="n">
        <v>0</v>
      </c>
      <c r="D732" s="23" t="n">
        <v>111</v>
      </c>
      <c r="E732" s="23" t="n">
        <v>0</v>
      </c>
      <c r="F732" s="23" t="n">
        <v>0</v>
      </c>
      <c r="G732" s="23" t="n">
        <v>0</v>
      </c>
    </row>
    <row r="733" customFormat="false" ht="17.1" hidden="false" customHeight="true" outlineLevel="0" collapsed="false">
      <c r="A733" s="41" t="n">
        <v>21013</v>
      </c>
      <c r="B733" s="42" t="s">
        <v>649</v>
      </c>
      <c r="C733" s="43" t="n">
        <v>20122</v>
      </c>
      <c r="D733" s="43" t="n">
        <v>19457</v>
      </c>
      <c r="E733" s="43" t="n">
        <v>22441</v>
      </c>
      <c r="F733" s="44" t="n">
        <f aca="false">D733/C733*100</f>
        <v>96.695159526886</v>
      </c>
      <c r="G733" s="45" t="n">
        <f aca="false">D733/E733*100</f>
        <v>86.7029098525021</v>
      </c>
    </row>
    <row r="734" customFormat="false" ht="17.1" hidden="false" customHeight="true" outlineLevel="0" collapsed="false">
      <c r="A734" s="41" t="n">
        <v>2101301</v>
      </c>
      <c r="B734" s="46" t="s">
        <v>650</v>
      </c>
      <c r="C734" s="23" t="n">
        <v>0</v>
      </c>
      <c r="D734" s="43" t="n">
        <v>19069</v>
      </c>
      <c r="E734" s="43" t="n">
        <v>22174</v>
      </c>
      <c r="F734" s="23" t="n">
        <v>0</v>
      </c>
      <c r="G734" s="45" t="n">
        <f aca="false">D734/E734*100</f>
        <v>85.9971137368089</v>
      </c>
    </row>
    <row r="735" customFormat="false" ht="17.1" hidden="false" customHeight="true" outlineLevel="0" collapsed="false">
      <c r="A735" s="41" t="n">
        <v>2101302</v>
      </c>
      <c r="B735" s="46" t="s">
        <v>651</v>
      </c>
      <c r="C735" s="23" t="n">
        <v>0</v>
      </c>
      <c r="D735" s="43" t="n">
        <v>223</v>
      </c>
      <c r="E735" s="43" t="n">
        <v>203</v>
      </c>
      <c r="F735" s="23" t="n">
        <v>0</v>
      </c>
      <c r="G735" s="23" t="n">
        <v>0</v>
      </c>
    </row>
    <row r="736" customFormat="false" ht="17.1" hidden="false" customHeight="true" outlineLevel="0" collapsed="false">
      <c r="A736" s="41" t="n">
        <v>2101399</v>
      </c>
      <c r="B736" s="46" t="s">
        <v>652</v>
      </c>
      <c r="C736" s="23" t="n">
        <v>0</v>
      </c>
      <c r="D736" s="23" t="n">
        <v>165</v>
      </c>
      <c r="E736" s="23" t="n">
        <v>64</v>
      </c>
      <c r="F736" s="23" t="n">
        <v>0</v>
      </c>
      <c r="G736" s="23" t="n">
        <v>0</v>
      </c>
    </row>
    <row r="737" customFormat="false" ht="17.1" hidden="false" customHeight="true" outlineLevel="0" collapsed="false">
      <c r="A737" s="41" t="n">
        <v>21014</v>
      </c>
      <c r="B737" s="42" t="s">
        <v>653</v>
      </c>
      <c r="C737" s="43" t="n">
        <v>73</v>
      </c>
      <c r="D737" s="43" t="n">
        <v>71</v>
      </c>
      <c r="E737" s="43" t="n">
        <v>119</v>
      </c>
      <c r="F737" s="44" t="n">
        <f aca="false">D737/C737*100</f>
        <v>97.2602739726028</v>
      </c>
      <c r="G737" s="45" t="n">
        <f aca="false">D737/E737*100</f>
        <v>59.6638655462185</v>
      </c>
    </row>
    <row r="738" customFormat="false" ht="17.1" hidden="false" customHeight="true" outlineLevel="0" collapsed="false">
      <c r="A738" s="41" t="n">
        <v>2101401</v>
      </c>
      <c r="B738" s="46" t="s">
        <v>654</v>
      </c>
      <c r="C738" s="23" t="n">
        <v>0</v>
      </c>
      <c r="D738" s="43" t="n">
        <v>56</v>
      </c>
      <c r="E738" s="43" t="n">
        <v>119</v>
      </c>
      <c r="F738" s="23" t="n">
        <v>0</v>
      </c>
      <c r="G738" s="45" t="n">
        <f aca="false">D738/E738*100</f>
        <v>47.0588235294118</v>
      </c>
    </row>
    <row r="739" customFormat="false" ht="17.1" hidden="false" customHeight="true" outlineLevel="0" collapsed="false">
      <c r="A739" s="41" t="n">
        <v>2101499</v>
      </c>
      <c r="B739" s="46" t="s">
        <v>655</v>
      </c>
      <c r="C739" s="23" t="n">
        <v>0</v>
      </c>
      <c r="D739" s="23" t="n">
        <v>15</v>
      </c>
      <c r="E739" s="23" t="n">
        <v>0</v>
      </c>
      <c r="F739" s="23" t="n">
        <v>0</v>
      </c>
      <c r="G739" s="23" t="n">
        <v>0</v>
      </c>
    </row>
    <row r="740" customFormat="false" ht="17.1" hidden="false" customHeight="true" outlineLevel="0" collapsed="false">
      <c r="A740" s="41" t="n">
        <v>21015</v>
      </c>
      <c r="B740" s="42" t="s">
        <v>656</v>
      </c>
      <c r="C740" s="43" t="n">
        <v>2215</v>
      </c>
      <c r="D740" s="43" t="n">
        <v>1745</v>
      </c>
      <c r="E740" s="43" t="n">
        <v>1694</v>
      </c>
      <c r="F740" s="44" t="n">
        <f aca="false">D740/C740*100</f>
        <v>78.7810383747178</v>
      </c>
      <c r="G740" s="45" t="n">
        <f aca="false">D740/E740*100</f>
        <v>103.010625737898</v>
      </c>
    </row>
    <row r="741" customFormat="false" ht="17.1" hidden="false" customHeight="true" outlineLevel="0" collapsed="false">
      <c r="A741" s="41" t="n">
        <v>2101501</v>
      </c>
      <c r="B741" s="46" t="s">
        <v>120</v>
      </c>
      <c r="C741" s="23" t="n">
        <v>0</v>
      </c>
      <c r="D741" s="43" t="n">
        <v>1030</v>
      </c>
      <c r="E741" s="43" t="n">
        <v>1009</v>
      </c>
      <c r="F741" s="23" t="n">
        <v>0</v>
      </c>
      <c r="G741" s="45" t="n">
        <f aca="false">D741/E741*100</f>
        <v>102.081268582755</v>
      </c>
    </row>
    <row r="742" customFormat="false" ht="17.1" hidden="false" customHeight="true" outlineLevel="0" collapsed="false">
      <c r="A742" s="41" t="n">
        <v>2101502</v>
      </c>
      <c r="B742" s="46" t="s">
        <v>121</v>
      </c>
      <c r="C742" s="23" t="n">
        <v>0</v>
      </c>
      <c r="D742" s="43" t="n">
        <v>71</v>
      </c>
      <c r="E742" s="43" t="n">
        <v>89</v>
      </c>
      <c r="F742" s="23" t="n">
        <v>0</v>
      </c>
      <c r="G742" s="23" t="n">
        <v>0</v>
      </c>
    </row>
    <row r="743" customFormat="false" ht="17.1" hidden="false" customHeight="true" outlineLevel="0" collapsed="false">
      <c r="A743" s="41" t="n">
        <v>2101503</v>
      </c>
      <c r="B743" s="46" t="s">
        <v>122</v>
      </c>
      <c r="C743" s="23" t="n">
        <v>0</v>
      </c>
      <c r="D743" s="23" t="n">
        <v>0</v>
      </c>
      <c r="E743" s="23" t="n">
        <v>0</v>
      </c>
      <c r="F743" s="23" t="n">
        <v>0</v>
      </c>
      <c r="G743" s="23" t="n">
        <v>0</v>
      </c>
    </row>
    <row r="744" customFormat="false" ht="17.1" hidden="false" customHeight="true" outlineLevel="0" collapsed="false">
      <c r="A744" s="41" t="n">
        <v>2101504</v>
      </c>
      <c r="B744" s="46" t="s">
        <v>161</v>
      </c>
      <c r="C744" s="23" t="n">
        <v>0</v>
      </c>
      <c r="D744" s="43" t="n">
        <v>140</v>
      </c>
      <c r="E744" s="43" t="n">
        <v>338</v>
      </c>
      <c r="F744" s="23" t="n">
        <v>0</v>
      </c>
      <c r="G744" s="23" t="n">
        <v>0</v>
      </c>
    </row>
    <row r="745" customFormat="false" ht="17.1" hidden="false" customHeight="true" outlineLevel="0" collapsed="false">
      <c r="A745" s="41" t="n">
        <v>2101505</v>
      </c>
      <c r="B745" s="46" t="s">
        <v>657</v>
      </c>
      <c r="C745" s="23" t="n">
        <v>0</v>
      </c>
      <c r="D745" s="43" t="n">
        <v>16</v>
      </c>
      <c r="E745" s="43" t="n">
        <v>30</v>
      </c>
      <c r="F745" s="23" t="n">
        <v>0</v>
      </c>
      <c r="G745" s="23" t="n">
        <v>0</v>
      </c>
    </row>
    <row r="746" customFormat="false" ht="17.1" hidden="false" customHeight="true" outlineLevel="0" collapsed="false">
      <c r="A746" s="41" t="n">
        <v>2101506</v>
      </c>
      <c r="B746" s="46" t="s">
        <v>658</v>
      </c>
      <c r="C746" s="23" t="n">
        <v>0</v>
      </c>
      <c r="D746" s="23" t="n">
        <v>195</v>
      </c>
      <c r="E746" s="23" t="n">
        <v>10</v>
      </c>
      <c r="F746" s="23" t="n">
        <v>0</v>
      </c>
      <c r="G746" s="23" t="n">
        <v>0</v>
      </c>
    </row>
    <row r="747" customFormat="false" ht="17.1" hidden="false" customHeight="true" outlineLevel="0" collapsed="false">
      <c r="A747" s="41" t="n">
        <v>2101550</v>
      </c>
      <c r="B747" s="46" t="s">
        <v>129</v>
      </c>
      <c r="C747" s="23" t="n">
        <v>0</v>
      </c>
      <c r="D747" s="43" t="n">
        <v>142</v>
      </c>
      <c r="E747" s="43" t="n">
        <v>76</v>
      </c>
      <c r="F747" s="23" t="n">
        <v>0</v>
      </c>
      <c r="G747" s="23" t="n">
        <v>0</v>
      </c>
    </row>
    <row r="748" customFormat="false" ht="17.1" hidden="false" customHeight="true" outlineLevel="0" collapsed="false">
      <c r="A748" s="41" t="n">
        <v>2101599</v>
      </c>
      <c r="B748" s="46" t="s">
        <v>659</v>
      </c>
      <c r="C748" s="23" t="n">
        <v>0</v>
      </c>
      <c r="D748" s="43" t="n">
        <v>151</v>
      </c>
      <c r="E748" s="43" t="n">
        <v>142</v>
      </c>
      <c r="F748" s="23" t="n">
        <v>0</v>
      </c>
      <c r="G748" s="45" t="n">
        <f aca="false">D748/E748*100</f>
        <v>106.338028169014</v>
      </c>
    </row>
    <row r="749" customFormat="false" ht="17.1" hidden="false" customHeight="true" outlineLevel="0" collapsed="false">
      <c r="A749" s="41" t="n">
        <v>21016</v>
      </c>
      <c r="B749" s="42" t="s">
        <v>660</v>
      </c>
      <c r="C749" s="43" t="n">
        <v>165</v>
      </c>
      <c r="D749" s="43" t="n">
        <v>15</v>
      </c>
      <c r="E749" s="43" t="n">
        <v>158</v>
      </c>
      <c r="F749" s="44" t="n">
        <f aca="false">D749/C749*100</f>
        <v>9.09090909090909</v>
      </c>
      <c r="G749" s="45" t="n">
        <f aca="false">D749/E749*100</f>
        <v>9.49367088607595</v>
      </c>
    </row>
    <row r="750" customFormat="false" ht="17.1" hidden="false" customHeight="true" outlineLevel="0" collapsed="false">
      <c r="A750" s="41" t="n">
        <v>2101601</v>
      </c>
      <c r="B750" s="46" t="s">
        <v>661</v>
      </c>
      <c r="C750" s="23" t="n">
        <v>0</v>
      </c>
      <c r="D750" s="43" t="n">
        <v>15</v>
      </c>
      <c r="E750" s="43" t="n">
        <v>158</v>
      </c>
      <c r="F750" s="23" t="n">
        <v>0</v>
      </c>
      <c r="G750" s="45" t="n">
        <f aca="false">D750/E750*100</f>
        <v>9.49367088607595</v>
      </c>
    </row>
    <row r="751" customFormat="false" ht="17.1" hidden="false" customHeight="true" outlineLevel="0" collapsed="false">
      <c r="A751" s="41" t="n">
        <v>21099</v>
      </c>
      <c r="B751" s="42" t="s">
        <v>662</v>
      </c>
      <c r="C751" s="43" t="n">
        <v>6579</v>
      </c>
      <c r="D751" s="43" t="n">
        <v>4279</v>
      </c>
      <c r="E751" s="43" t="n">
        <v>7796</v>
      </c>
      <c r="F751" s="44" t="n">
        <f aca="false">D751/C751*100</f>
        <v>65.0402796777626</v>
      </c>
      <c r="G751" s="45" t="n">
        <f aca="false">D751/E751*100</f>
        <v>54.8871216008209</v>
      </c>
    </row>
    <row r="752" customFormat="false" ht="17.1" hidden="false" customHeight="true" outlineLevel="0" collapsed="false">
      <c r="A752" s="41" t="n">
        <v>2109999</v>
      </c>
      <c r="B752" s="46" t="s">
        <v>663</v>
      </c>
      <c r="C752" s="23" t="n">
        <v>0</v>
      </c>
      <c r="D752" s="43" t="n">
        <v>4279</v>
      </c>
      <c r="E752" s="43" t="n">
        <v>7796</v>
      </c>
      <c r="F752" s="23" t="n">
        <v>0</v>
      </c>
      <c r="G752" s="45" t="n">
        <f aca="false">D752/E752*100</f>
        <v>54.8871216008209</v>
      </c>
    </row>
    <row r="753" customFormat="false" ht="17.1" hidden="false" customHeight="true" outlineLevel="0" collapsed="false">
      <c r="A753" s="41" t="n">
        <v>211</v>
      </c>
      <c r="B753" s="42" t="s">
        <v>664</v>
      </c>
      <c r="C753" s="43" t="n">
        <v>123584</v>
      </c>
      <c r="D753" s="43" t="n">
        <v>101100</v>
      </c>
      <c r="E753" s="43" t="n">
        <v>83518</v>
      </c>
      <c r="F753" s="44" t="n">
        <f aca="false">D753/C753*100</f>
        <v>81.8067063697566</v>
      </c>
      <c r="G753" s="45" t="n">
        <f aca="false">D753/E753*100</f>
        <v>121.051749323499</v>
      </c>
    </row>
    <row r="754" customFormat="false" ht="17.1" hidden="false" customHeight="true" outlineLevel="0" collapsed="false">
      <c r="A754" s="41" t="n">
        <v>21101</v>
      </c>
      <c r="B754" s="42" t="s">
        <v>665</v>
      </c>
      <c r="C754" s="43" t="n">
        <v>1628</v>
      </c>
      <c r="D754" s="43" t="n">
        <v>1608</v>
      </c>
      <c r="E754" s="43" t="n">
        <v>1476</v>
      </c>
      <c r="F754" s="44" t="n">
        <f aca="false">D754/C754*100</f>
        <v>98.7714987714988</v>
      </c>
      <c r="G754" s="45" t="n">
        <f aca="false">D754/E754*100</f>
        <v>108.943089430894</v>
      </c>
    </row>
    <row r="755" customFormat="false" ht="17.1" hidden="false" customHeight="true" outlineLevel="0" collapsed="false">
      <c r="A755" s="41" t="n">
        <v>2110101</v>
      </c>
      <c r="B755" s="46" t="s">
        <v>120</v>
      </c>
      <c r="C755" s="23" t="n">
        <v>0</v>
      </c>
      <c r="D755" s="43" t="n">
        <v>1334</v>
      </c>
      <c r="E755" s="43" t="n">
        <v>711</v>
      </c>
      <c r="F755" s="23" t="n">
        <v>0</v>
      </c>
      <c r="G755" s="45" t="n">
        <f aca="false">D755/E755*100</f>
        <v>187.623066104079</v>
      </c>
    </row>
    <row r="756" customFormat="false" ht="17.1" hidden="false" customHeight="true" outlineLevel="0" collapsed="false">
      <c r="A756" s="41" t="n">
        <v>2110102</v>
      </c>
      <c r="B756" s="46" t="s">
        <v>121</v>
      </c>
      <c r="C756" s="23" t="n">
        <v>0</v>
      </c>
      <c r="D756" s="43" t="n">
        <v>234</v>
      </c>
      <c r="E756" s="43" t="n">
        <v>225</v>
      </c>
      <c r="F756" s="23" t="n">
        <v>0</v>
      </c>
      <c r="G756" s="45" t="n">
        <f aca="false">D756/E756*100</f>
        <v>104</v>
      </c>
    </row>
    <row r="757" customFormat="false" ht="17.1" hidden="false" customHeight="true" outlineLevel="0" collapsed="false">
      <c r="A757" s="41" t="n">
        <v>2110103</v>
      </c>
      <c r="B757" s="46" t="s">
        <v>122</v>
      </c>
      <c r="C757" s="23" t="n">
        <v>0</v>
      </c>
      <c r="D757" s="23" t="n">
        <v>0</v>
      </c>
      <c r="E757" s="23" t="n">
        <v>0</v>
      </c>
      <c r="F757" s="23" t="n">
        <v>0</v>
      </c>
      <c r="G757" s="23" t="n">
        <v>0</v>
      </c>
    </row>
    <row r="758" customFormat="false" ht="17.1" hidden="false" customHeight="true" outlineLevel="0" collapsed="false">
      <c r="A758" s="41" t="n">
        <v>2110104</v>
      </c>
      <c r="B758" s="46" t="s">
        <v>666</v>
      </c>
      <c r="C758" s="23" t="n">
        <v>0</v>
      </c>
      <c r="D758" s="23" t="n">
        <v>0</v>
      </c>
      <c r="E758" s="23" t="n">
        <v>0</v>
      </c>
      <c r="F758" s="23" t="n">
        <v>0</v>
      </c>
      <c r="G758" s="23" t="n">
        <v>0</v>
      </c>
    </row>
    <row r="759" customFormat="false" ht="17.1" hidden="false" customHeight="true" outlineLevel="0" collapsed="false">
      <c r="A759" s="41" t="n">
        <v>2110105</v>
      </c>
      <c r="B759" s="46" t="s">
        <v>667</v>
      </c>
      <c r="C759" s="23" t="n">
        <v>0</v>
      </c>
      <c r="D759" s="23" t="n">
        <v>0</v>
      </c>
      <c r="E759" s="23" t="n">
        <v>0</v>
      </c>
      <c r="F759" s="23" t="n">
        <v>0</v>
      </c>
      <c r="G759" s="23" t="n">
        <v>0</v>
      </c>
    </row>
    <row r="760" customFormat="false" ht="17.1" hidden="false" customHeight="true" outlineLevel="0" collapsed="false">
      <c r="A760" s="41" t="n">
        <v>2110106</v>
      </c>
      <c r="B760" s="46" t="s">
        <v>668</v>
      </c>
      <c r="C760" s="23" t="n">
        <v>0</v>
      </c>
      <c r="D760" s="23" t="n">
        <v>0</v>
      </c>
      <c r="E760" s="23" t="n">
        <v>0</v>
      </c>
      <c r="F760" s="23" t="n">
        <v>0</v>
      </c>
      <c r="G760" s="23" t="n">
        <v>0</v>
      </c>
    </row>
    <row r="761" customFormat="false" ht="17.1" hidden="false" customHeight="true" outlineLevel="0" collapsed="false">
      <c r="A761" s="41" t="n">
        <v>2110107</v>
      </c>
      <c r="B761" s="46" t="s">
        <v>669</v>
      </c>
      <c r="C761" s="23" t="n">
        <v>0</v>
      </c>
      <c r="D761" s="43" t="n">
        <v>0</v>
      </c>
      <c r="E761" s="43" t="n">
        <v>20</v>
      </c>
      <c r="F761" s="23" t="n">
        <v>0</v>
      </c>
      <c r="G761" s="23" t="n">
        <v>0</v>
      </c>
    </row>
    <row r="762" customFormat="false" ht="17.1" hidden="false" customHeight="true" outlineLevel="0" collapsed="false">
      <c r="A762" s="41" t="n">
        <v>2110108</v>
      </c>
      <c r="B762" s="46" t="s">
        <v>670</v>
      </c>
      <c r="C762" s="23" t="n">
        <v>0</v>
      </c>
      <c r="D762" s="23" t="n">
        <v>0</v>
      </c>
      <c r="E762" s="23" t="n">
        <v>0</v>
      </c>
      <c r="F762" s="23" t="n">
        <v>0</v>
      </c>
      <c r="G762" s="23" t="n">
        <v>0</v>
      </c>
    </row>
    <row r="763" customFormat="false" ht="17.1" hidden="false" customHeight="true" outlineLevel="0" collapsed="false">
      <c r="A763" s="41" t="n">
        <v>2110199</v>
      </c>
      <c r="B763" s="46" t="s">
        <v>671</v>
      </c>
      <c r="C763" s="23" t="n">
        <v>0</v>
      </c>
      <c r="D763" s="43" t="n">
        <v>40</v>
      </c>
      <c r="E763" s="43" t="n">
        <v>520</v>
      </c>
      <c r="F763" s="23" t="n">
        <v>0</v>
      </c>
      <c r="G763" s="45" t="n">
        <f aca="false">D763/E763*100</f>
        <v>7.69230769230769</v>
      </c>
    </row>
    <row r="764" customFormat="false" ht="17.1" hidden="false" customHeight="true" outlineLevel="0" collapsed="false">
      <c r="A764" s="41" t="n">
        <v>21102</v>
      </c>
      <c r="B764" s="42" t="s">
        <v>672</v>
      </c>
      <c r="C764" s="23" t="n">
        <v>140</v>
      </c>
      <c r="D764" s="23" t="n">
        <v>140</v>
      </c>
      <c r="E764" s="23" t="n">
        <v>270</v>
      </c>
      <c r="F764" s="44" t="n">
        <f aca="false">D764/C764*100</f>
        <v>100</v>
      </c>
      <c r="G764" s="45" t="n">
        <f aca="false">D764/E764*100</f>
        <v>51.8518518518519</v>
      </c>
    </row>
    <row r="765" customFormat="false" ht="17.1" hidden="false" customHeight="true" outlineLevel="0" collapsed="false">
      <c r="A765" s="41" t="n">
        <v>2110203</v>
      </c>
      <c r="B765" s="46" t="s">
        <v>673</v>
      </c>
      <c r="C765" s="23" t="n">
        <v>0</v>
      </c>
      <c r="D765" s="23" t="n">
        <v>0</v>
      </c>
      <c r="E765" s="23" t="n">
        <v>0</v>
      </c>
      <c r="F765" s="23" t="n">
        <v>0</v>
      </c>
      <c r="G765" s="23" t="n">
        <v>0</v>
      </c>
    </row>
    <row r="766" customFormat="false" ht="17.1" hidden="false" customHeight="true" outlineLevel="0" collapsed="false">
      <c r="A766" s="41" t="n">
        <v>2110204</v>
      </c>
      <c r="B766" s="46" t="s">
        <v>674</v>
      </c>
      <c r="C766" s="23" t="n">
        <v>0</v>
      </c>
      <c r="D766" s="23" t="n">
        <v>0</v>
      </c>
      <c r="E766" s="23" t="n">
        <v>0</v>
      </c>
      <c r="F766" s="23" t="n">
        <v>0</v>
      </c>
      <c r="G766" s="23" t="n">
        <v>0</v>
      </c>
    </row>
    <row r="767" customFormat="false" ht="17.1" hidden="false" customHeight="true" outlineLevel="0" collapsed="false">
      <c r="A767" s="41" t="n">
        <v>2110299</v>
      </c>
      <c r="B767" s="46" t="s">
        <v>675</v>
      </c>
      <c r="C767" s="23" t="n">
        <v>0</v>
      </c>
      <c r="D767" s="23" t="n">
        <v>140</v>
      </c>
      <c r="E767" s="23" t="n">
        <v>270</v>
      </c>
      <c r="F767" s="23" t="n">
        <v>0</v>
      </c>
      <c r="G767" s="45" t="n">
        <f aca="false">D767/E767*100</f>
        <v>51.8518518518519</v>
      </c>
    </row>
    <row r="768" customFormat="false" ht="17.1" hidden="false" customHeight="true" outlineLevel="0" collapsed="false">
      <c r="A768" s="41" t="n">
        <v>21103</v>
      </c>
      <c r="B768" s="42" t="s">
        <v>676</v>
      </c>
      <c r="C768" s="43" t="n">
        <v>50251</v>
      </c>
      <c r="D768" s="43" t="n">
        <v>36671</v>
      </c>
      <c r="E768" s="43" t="n">
        <v>28264</v>
      </c>
      <c r="F768" s="44" t="n">
        <f aca="false">D768/C768*100</f>
        <v>72.9756621758771</v>
      </c>
      <c r="G768" s="45" t="n">
        <f aca="false">D768/E768*100</f>
        <v>129.744551372771</v>
      </c>
    </row>
    <row r="769" customFormat="false" ht="17.1" hidden="false" customHeight="true" outlineLevel="0" collapsed="false">
      <c r="A769" s="41" t="n">
        <v>2110301</v>
      </c>
      <c r="B769" s="46" t="s">
        <v>677</v>
      </c>
      <c r="C769" s="23" t="n">
        <v>0</v>
      </c>
      <c r="D769" s="43" t="n">
        <v>6083</v>
      </c>
      <c r="E769" s="43" t="n">
        <v>7240</v>
      </c>
      <c r="F769" s="23" t="n">
        <v>0</v>
      </c>
      <c r="G769" s="45" t="n">
        <f aca="false">D769/E769*100</f>
        <v>84.0193370165746</v>
      </c>
    </row>
    <row r="770" customFormat="false" ht="17.1" hidden="false" customHeight="true" outlineLevel="0" collapsed="false">
      <c r="A770" s="41" t="n">
        <v>2110302</v>
      </c>
      <c r="B770" s="46" t="s">
        <v>678</v>
      </c>
      <c r="C770" s="23" t="n">
        <v>0</v>
      </c>
      <c r="D770" s="43" t="n">
        <v>25356</v>
      </c>
      <c r="E770" s="43" t="n">
        <v>16696</v>
      </c>
      <c r="F770" s="23" t="n">
        <v>0</v>
      </c>
      <c r="G770" s="45" t="n">
        <f aca="false">D770/E770*100</f>
        <v>151.868711068519</v>
      </c>
    </row>
    <row r="771" customFormat="false" ht="17.1" hidden="false" customHeight="true" outlineLevel="0" collapsed="false">
      <c r="A771" s="41" t="n">
        <v>2110303</v>
      </c>
      <c r="B771" s="46" t="s">
        <v>679</v>
      </c>
      <c r="C771" s="23" t="n">
        <v>0</v>
      </c>
      <c r="D771" s="23" t="n">
        <v>0</v>
      </c>
      <c r="E771" s="23" t="n">
        <v>0</v>
      </c>
      <c r="F771" s="23" t="n">
        <v>0</v>
      </c>
      <c r="G771" s="23" t="n">
        <v>0</v>
      </c>
    </row>
    <row r="772" customFormat="false" ht="17.1" hidden="false" customHeight="true" outlineLevel="0" collapsed="false">
      <c r="A772" s="41" t="n">
        <v>2110304</v>
      </c>
      <c r="B772" s="46" t="s">
        <v>680</v>
      </c>
      <c r="C772" s="23" t="n">
        <v>0</v>
      </c>
      <c r="D772" s="43" t="n">
        <v>2116</v>
      </c>
      <c r="E772" s="43" t="n">
        <v>2385</v>
      </c>
      <c r="F772" s="23" t="n">
        <v>0</v>
      </c>
      <c r="G772" s="45" t="n">
        <f aca="false">D772/E772*100</f>
        <v>88.7211740041929</v>
      </c>
    </row>
    <row r="773" customFormat="false" ht="17.1" hidden="false" customHeight="true" outlineLevel="0" collapsed="false">
      <c r="A773" s="41" t="n">
        <v>2110305</v>
      </c>
      <c r="B773" s="46" t="s">
        <v>681</v>
      </c>
      <c r="C773" s="23" t="n">
        <v>0</v>
      </c>
      <c r="D773" s="23" t="n">
        <v>0</v>
      </c>
      <c r="E773" s="23" t="n">
        <v>0</v>
      </c>
      <c r="F773" s="23" t="n">
        <v>0</v>
      </c>
      <c r="G773" s="23" t="n">
        <v>0</v>
      </c>
    </row>
    <row r="774" customFormat="false" ht="17.1" hidden="false" customHeight="true" outlineLevel="0" collapsed="false">
      <c r="A774" s="41" t="n">
        <v>2110306</v>
      </c>
      <c r="B774" s="46" t="s">
        <v>682</v>
      </c>
      <c r="C774" s="23" t="n">
        <v>0</v>
      </c>
      <c r="D774" s="23" t="n">
        <v>0</v>
      </c>
      <c r="E774" s="23" t="n">
        <v>0</v>
      </c>
      <c r="F774" s="23" t="n">
        <v>0</v>
      </c>
      <c r="G774" s="23" t="n">
        <v>0</v>
      </c>
    </row>
    <row r="775" customFormat="false" ht="17.1" hidden="false" customHeight="true" outlineLevel="0" collapsed="false">
      <c r="A775" s="41" t="n">
        <v>2110307</v>
      </c>
      <c r="B775" s="46" t="s">
        <v>683</v>
      </c>
      <c r="C775" s="23"/>
      <c r="D775" s="23" t="n">
        <v>0</v>
      </c>
      <c r="E775" s="23"/>
      <c r="F775" s="23"/>
      <c r="G775" s="23"/>
    </row>
    <row r="776" customFormat="false" ht="17.1" hidden="false" customHeight="true" outlineLevel="0" collapsed="false">
      <c r="A776" s="41" t="n">
        <v>2110399</v>
      </c>
      <c r="B776" s="46" t="s">
        <v>684</v>
      </c>
      <c r="C776" s="23" t="n">
        <v>0</v>
      </c>
      <c r="D776" s="23" t="n">
        <v>3116</v>
      </c>
      <c r="E776" s="23" t="n">
        <v>1943</v>
      </c>
      <c r="F776" s="23" t="n">
        <v>0</v>
      </c>
      <c r="G776" s="45" t="n">
        <f aca="false">D776/E776*100</f>
        <v>160.370560988163</v>
      </c>
    </row>
    <row r="777" customFormat="false" ht="17.1" hidden="false" customHeight="true" outlineLevel="0" collapsed="false">
      <c r="A777" s="41" t="n">
        <v>21104</v>
      </c>
      <c r="B777" s="42" t="s">
        <v>685</v>
      </c>
      <c r="C777" s="43" t="n">
        <v>26998</v>
      </c>
      <c r="D777" s="43" t="n">
        <v>19739</v>
      </c>
      <c r="E777" s="43" t="n">
        <v>21258</v>
      </c>
      <c r="F777" s="44" t="n">
        <f aca="false">D777/C777*100</f>
        <v>73.1128231720868</v>
      </c>
      <c r="G777" s="45" t="n">
        <f aca="false">D777/E777*100</f>
        <v>92.8544547934895</v>
      </c>
    </row>
    <row r="778" customFormat="false" ht="17.1" hidden="false" customHeight="true" outlineLevel="0" collapsed="false">
      <c r="A778" s="41" t="n">
        <v>2110401</v>
      </c>
      <c r="B778" s="46" t="s">
        <v>686</v>
      </c>
      <c r="C778" s="23" t="n">
        <v>0</v>
      </c>
      <c r="D778" s="43" t="n">
        <v>6310</v>
      </c>
      <c r="E778" s="43" t="n">
        <v>9873</v>
      </c>
      <c r="F778" s="23" t="n">
        <v>0</v>
      </c>
      <c r="G778" s="45" t="n">
        <f aca="false">D778/E778*100</f>
        <v>63.9116783145954</v>
      </c>
    </row>
    <row r="779" customFormat="false" ht="17.1" hidden="false" customHeight="true" outlineLevel="0" collapsed="false">
      <c r="A779" s="41" t="n">
        <v>2110402</v>
      </c>
      <c r="B779" s="46" t="s">
        <v>687</v>
      </c>
      <c r="C779" s="23" t="n">
        <v>0</v>
      </c>
      <c r="D779" s="43" t="n">
        <v>8524</v>
      </c>
      <c r="E779" s="43" t="n">
        <v>4668</v>
      </c>
      <c r="F779" s="23" t="n">
        <v>0</v>
      </c>
      <c r="G779" s="45" t="n">
        <f aca="false">D779/E779*100</f>
        <v>182.604970008569</v>
      </c>
    </row>
    <row r="780" customFormat="false" ht="17.1" hidden="false" customHeight="true" outlineLevel="0" collapsed="false">
      <c r="A780" s="41" t="n">
        <v>2110404</v>
      </c>
      <c r="B780" s="46" t="s">
        <v>688</v>
      </c>
      <c r="C780" s="23" t="n">
        <v>0</v>
      </c>
      <c r="D780" s="23" t="n">
        <v>0</v>
      </c>
      <c r="E780" s="23" t="n">
        <v>0</v>
      </c>
      <c r="F780" s="23" t="n">
        <v>0</v>
      </c>
      <c r="G780" s="23" t="n">
        <v>0</v>
      </c>
    </row>
    <row r="781" customFormat="false" ht="14.25" hidden="false" customHeight="true" outlineLevel="0" collapsed="false">
      <c r="A781" s="41" t="n">
        <v>2110499</v>
      </c>
      <c r="B781" s="46" t="s">
        <v>689</v>
      </c>
      <c r="C781" s="23" t="n">
        <v>0</v>
      </c>
      <c r="D781" s="43" t="n">
        <v>4905</v>
      </c>
      <c r="E781" s="43" t="n">
        <v>6717</v>
      </c>
      <c r="F781" s="23" t="n">
        <v>0</v>
      </c>
      <c r="G781" s="45" t="n">
        <f aca="false">D781/E781*100</f>
        <v>73.0236712818223</v>
      </c>
    </row>
    <row r="782" customFormat="false" ht="14.25" hidden="false" customHeight="true" outlineLevel="0" collapsed="false">
      <c r="A782" s="41" t="n">
        <v>21105</v>
      </c>
      <c r="B782" s="42" t="s">
        <v>690</v>
      </c>
      <c r="C782" s="43" t="n">
        <v>1393</v>
      </c>
      <c r="D782" s="43" t="n">
        <v>1188</v>
      </c>
      <c r="E782" s="43" t="n">
        <v>3293</v>
      </c>
      <c r="F782" s="44" t="n">
        <f aca="false">D782/C782*100</f>
        <v>85.2835606604451</v>
      </c>
      <c r="G782" s="45" t="n">
        <f aca="false">D782/E782*100</f>
        <v>36.0765259641664</v>
      </c>
    </row>
    <row r="783" customFormat="false" ht="14.25" hidden="false" customHeight="true" outlineLevel="0" collapsed="false">
      <c r="A783" s="41" t="n">
        <v>2110501</v>
      </c>
      <c r="B783" s="46" t="s">
        <v>691</v>
      </c>
      <c r="C783" s="23" t="n">
        <v>0</v>
      </c>
      <c r="D783" s="23" t="n">
        <v>203</v>
      </c>
      <c r="E783" s="23" t="n">
        <v>1608</v>
      </c>
      <c r="F783" s="23" t="n">
        <v>0</v>
      </c>
      <c r="G783" s="45" t="n">
        <f aca="false">D783/E783*100</f>
        <v>12.6243781094527</v>
      </c>
    </row>
    <row r="784" customFormat="false" ht="14.25" hidden="false" customHeight="true" outlineLevel="0" collapsed="false">
      <c r="A784" s="41" t="n">
        <v>2110502</v>
      </c>
      <c r="B784" s="46" t="s">
        <v>692</v>
      </c>
      <c r="C784" s="23" t="n">
        <v>0</v>
      </c>
      <c r="D784" s="43" t="n">
        <v>985</v>
      </c>
      <c r="E784" s="43" t="n">
        <v>1686</v>
      </c>
      <c r="F784" s="23" t="n">
        <v>0</v>
      </c>
      <c r="G784" s="45" t="n">
        <f aca="false">D784/E784*100</f>
        <v>58.4223013048636</v>
      </c>
    </row>
    <row r="785" customFormat="false" ht="17.1" hidden="false" customHeight="true" outlineLevel="0" collapsed="false">
      <c r="A785" s="41" t="n">
        <v>2110503</v>
      </c>
      <c r="B785" s="46" t="s">
        <v>693</v>
      </c>
      <c r="C785" s="23" t="n">
        <v>0</v>
      </c>
      <c r="D785" s="43" t="n">
        <v>0</v>
      </c>
      <c r="E785" s="43" t="n">
        <v>41</v>
      </c>
      <c r="F785" s="23" t="n">
        <v>0</v>
      </c>
      <c r="G785" s="45" t="n">
        <f aca="false">D785/E785*100</f>
        <v>0</v>
      </c>
    </row>
    <row r="786" customFormat="false" ht="17.1" hidden="false" customHeight="true" outlineLevel="0" collapsed="false">
      <c r="A786" s="41" t="n">
        <v>2110506</v>
      </c>
      <c r="B786" s="46" t="s">
        <v>694</v>
      </c>
      <c r="C786" s="23" t="n">
        <v>0</v>
      </c>
      <c r="D786" s="23" t="n">
        <v>0</v>
      </c>
      <c r="E786" s="23" t="n">
        <v>-42</v>
      </c>
      <c r="F786" s="23" t="n">
        <v>0</v>
      </c>
      <c r="G786" s="23" t="n">
        <v>0</v>
      </c>
    </row>
    <row r="787" customFormat="false" ht="17.1" hidden="false" customHeight="true" outlineLevel="0" collapsed="false">
      <c r="A787" s="41" t="n">
        <v>2110507</v>
      </c>
      <c r="B787" s="46" t="s">
        <v>695</v>
      </c>
      <c r="C787" s="23" t="n">
        <v>0</v>
      </c>
      <c r="D787" s="23" t="n">
        <v>0</v>
      </c>
      <c r="E787" s="23" t="n">
        <v>0</v>
      </c>
      <c r="F787" s="23" t="n">
        <v>0</v>
      </c>
      <c r="G787" s="23" t="n">
        <v>0</v>
      </c>
    </row>
    <row r="788" customFormat="false" ht="17.1" hidden="false" customHeight="true" outlineLevel="0" collapsed="false">
      <c r="A788" s="41" t="n">
        <v>2110599</v>
      </c>
      <c r="B788" s="46" t="s">
        <v>696</v>
      </c>
      <c r="C788" s="23" t="n">
        <v>0</v>
      </c>
      <c r="D788" s="23" t="n">
        <v>0</v>
      </c>
      <c r="E788" s="23" t="n">
        <v>0</v>
      </c>
      <c r="F788" s="23" t="n">
        <v>0</v>
      </c>
      <c r="G788" s="23" t="n">
        <v>0</v>
      </c>
    </row>
    <row r="789" customFormat="false" ht="17.1" hidden="false" customHeight="true" outlineLevel="0" collapsed="false">
      <c r="A789" s="41" t="n">
        <v>21106</v>
      </c>
      <c r="B789" s="42" t="s">
        <v>697</v>
      </c>
      <c r="C789" s="43" t="n">
        <v>6409</v>
      </c>
      <c r="D789" s="43" t="n">
        <v>6314</v>
      </c>
      <c r="E789" s="43" t="n">
        <v>14044</v>
      </c>
      <c r="F789" s="44" t="n">
        <f aca="false">D789/C789*100</f>
        <v>98.5177094710563</v>
      </c>
      <c r="G789" s="45" t="n">
        <f aca="false">D789/E789*100</f>
        <v>44.9587012247223</v>
      </c>
    </row>
    <row r="790" customFormat="false" ht="17.1" hidden="false" customHeight="true" outlineLevel="0" collapsed="false">
      <c r="A790" s="41" t="n">
        <v>2110602</v>
      </c>
      <c r="B790" s="46" t="s">
        <v>698</v>
      </c>
      <c r="C790" s="23" t="n">
        <v>0</v>
      </c>
      <c r="D790" s="43" t="n">
        <v>6202</v>
      </c>
      <c r="E790" s="43" t="n">
        <v>13823</v>
      </c>
      <c r="F790" s="23" t="n">
        <v>0</v>
      </c>
      <c r="G790" s="45" t="n">
        <f aca="false">D790/E790*100</f>
        <v>44.8672502351154</v>
      </c>
    </row>
    <row r="791" customFormat="false" ht="17.1" hidden="false" customHeight="true" outlineLevel="0" collapsed="false">
      <c r="A791" s="41" t="n">
        <v>2110603</v>
      </c>
      <c r="B791" s="46" t="s">
        <v>699</v>
      </c>
      <c r="C791" s="23" t="n">
        <v>0</v>
      </c>
      <c r="D791" s="23" t="n">
        <v>0</v>
      </c>
      <c r="E791" s="23" t="n">
        <v>0</v>
      </c>
      <c r="F791" s="23" t="n">
        <v>0</v>
      </c>
      <c r="G791" s="23" t="n">
        <v>0</v>
      </c>
    </row>
    <row r="792" customFormat="false" ht="17.1" hidden="false" customHeight="true" outlineLevel="0" collapsed="false">
      <c r="A792" s="41" t="n">
        <v>2110604</v>
      </c>
      <c r="B792" s="46" t="s">
        <v>700</v>
      </c>
      <c r="C792" s="23" t="n">
        <v>0</v>
      </c>
      <c r="D792" s="23" t="n">
        <v>0</v>
      </c>
      <c r="E792" s="23" t="n">
        <v>0</v>
      </c>
      <c r="F792" s="23" t="n">
        <v>0</v>
      </c>
      <c r="G792" s="23" t="n">
        <v>0</v>
      </c>
    </row>
    <row r="793" customFormat="false" ht="17.1" hidden="false" customHeight="true" outlineLevel="0" collapsed="false">
      <c r="A793" s="41" t="n">
        <v>2110605</v>
      </c>
      <c r="B793" s="46" t="s">
        <v>701</v>
      </c>
      <c r="C793" s="23" t="n">
        <v>0</v>
      </c>
      <c r="D793" s="23" t="n">
        <v>0</v>
      </c>
      <c r="E793" s="23" t="n">
        <v>96</v>
      </c>
      <c r="F793" s="23" t="n">
        <v>0</v>
      </c>
      <c r="G793" s="23" t="n">
        <v>0</v>
      </c>
    </row>
    <row r="794" customFormat="false" ht="17.1" hidden="false" customHeight="true" outlineLevel="0" collapsed="false">
      <c r="A794" s="41" t="n">
        <v>2110699</v>
      </c>
      <c r="B794" s="46" t="s">
        <v>702</v>
      </c>
      <c r="C794" s="23" t="n">
        <v>0</v>
      </c>
      <c r="D794" s="43" t="n">
        <v>112</v>
      </c>
      <c r="E794" s="43" t="n">
        <v>125</v>
      </c>
      <c r="F794" s="23" t="n">
        <v>0</v>
      </c>
      <c r="G794" s="45" t="n">
        <f aca="false">D794/E794*100</f>
        <v>89.6</v>
      </c>
    </row>
    <row r="795" customFormat="false" ht="17.1" hidden="false" customHeight="true" outlineLevel="0" collapsed="false">
      <c r="A795" s="41" t="n">
        <v>21107</v>
      </c>
      <c r="B795" s="42" t="s">
        <v>703</v>
      </c>
      <c r="C795" s="23" t="n">
        <v>0</v>
      </c>
      <c r="D795" s="23" t="n">
        <v>0</v>
      </c>
      <c r="E795" s="23" t="n">
        <v>0</v>
      </c>
      <c r="F795" s="23" t="n">
        <v>0</v>
      </c>
      <c r="G795" s="23" t="n">
        <v>0</v>
      </c>
    </row>
    <row r="796" customFormat="false" ht="17.1" hidden="false" customHeight="true" outlineLevel="0" collapsed="false">
      <c r="A796" s="41" t="n">
        <v>2110704</v>
      </c>
      <c r="B796" s="46" t="s">
        <v>704</v>
      </c>
      <c r="C796" s="23" t="n">
        <v>0</v>
      </c>
      <c r="D796" s="23" t="n">
        <v>0</v>
      </c>
      <c r="E796" s="23" t="n">
        <v>0</v>
      </c>
      <c r="F796" s="23" t="n">
        <v>0</v>
      </c>
      <c r="G796" s="23" t="n">
        <v>0</v>
      </c>
    </row>
    <row r="797" customFormat="false" ht="17.1" hidden="false" customHeight="true" outlineLevel="0" collapsed="false">
      <c r="A797" s="41" t="n">
        <v>2110799</v>
      </c>
      <c r="B797" s="46" t="s">
        <v>705</v>
      </c>
      <c r="C797" s="23" t="n">
        <v>0</v>
      </c>
      <c r="D797" s="23" t="n">
        <v>0</v>
      </c>
      <c r="E797" s="23" t="n">
        <v>0</v>
      </c>
      <c r="F797" s="23" t="n">
        <v>0</v>
      </c>
      <c r="G797" s="23" t="n">
        <v>0</v>
      </c>
    </row>
    <row r="798" customFormat="false" ht="17.1" hidden="false" customHeight="true" outlineLevel="0" collapsed="false">
      <c r="A798" s="41" t="n">
        <v>21108</v>
      </c>
      <c r="B798" s="42" t="s">
        <v>706</v>
      </c>
      <c r="C798" s="23" t="n">
        <v>0</v>
      </c>
      <c r="D798" s="23" t="n">
        <v>0</v>
      </c>
      <c r="E798" s="23" t="n">
        <v>0</v>
      </c>
      <c r="F798" s="23" t="n">
        <v>0</v>
      </c>
      <c r="G798" s="23" t="n">
        <v>0</v>
      </c>
    </row>
    <row r="799" customFormat="false" ht="17.1" hidden="false" customHeight="true" outlineLevel="0" collapsed="false">
      <c r="A799" s="41" t="n">
        <v>2110804</v>
      </c>
      <c r="B799" s="46" t="s">
        <v>707</v>
      </c>
      <c r="C799" s="23" t="n">
        <v>0</v>
      </c>
      <c r="D799" s="23" t="n">
        <v>0</v>
      </c>
      <c r="E799" s="23" t="n">
        <v>0</v>
      </c>
      <c r="F799" s="23" t="n">
        <v>0</v>
      </c>
      <c r="G799" s="23" t="n">
        <v>0</v>
      </c>
    </row>
    <row r="800" customFormat="false" ht="17.1" hidden="false" customHeight="true" outlineLevel="0" collapsed="false">
      <c r="A800" s="41" t="n">
        <v>2110899</v>
      </c>
      <c r="B800" s="46" t="s">
        <v>708</v>
      </c>
      <c r="C800" s="23" t="n">
        <v>0</v>
      </c>
      <c r="D800" s="23" t="n">
        <v>0</v>
      </c>
      <c r="E800" s="23" t="n">
        <v>0</v>
      </c>
      <c r="F800" s="23" t="n">
        <v>0</v>
      </c>
      <c r="G800" s="23" t="n">
        <v>0</v>
      </c>
    </row>
    <row r="801" customFormat="false" ht="17.1" hidden="false" customHeight="true" outlineLevel="0" collapsed="false">
      <c r="A801" s="41" t="n">
        <v>21109</v>
      </c>
      <c r="B801" s="42" t="s">
        <v>709</v>
      </c>
      <c r="C801" s="23" t="n">
        <v>0</v>
      </c>
      <c r="D801" s="23" t="n">
        <v>0</v>
      </c>
      <c r="E801" s="23" t="n">
        <v>0</v>
      </c>
      <c r="F801" s="23" t="n">
        <v>0</v>
      </c>
      <c r="G801" s="23" t="n">
        <v>0</v>
      </c>
    </row>
    <row r="802" customFormat="false" ht="17.1" hidden="false" customHeight="true" outlineLevel="0" collapsed="false">
      <c r="A802" s="41" t="n">
        <v>2110901</v>
      </c>
      <c r="B802" s="46" t="s">
        <v>710</v>
      </c>
      <c r="C802" s="23" t="n">
        <v>0</v>
      </c>
      <c r="D802" s="23" t="n">
        <v>0</v>
      </c>
      <c r="E802" s="23" t="n">
        <v>0</v>
      </c>
      <c r="F802" s="23" t="n">
        <v>0</v>
      </c>
      <c r="G802" s="23" t="n">
        <v>0</v>
      </c>
    </row>
    <row r="803" customFormat="false" ht="17.1" hidden="false" customHeight="true" outlineLevel="0" collapsed="false">
      <c r="A803" s="41" t="n">
        <v>21110</v>
      </c>
      <c r="B803" s="42" t="s">
        <v>711</v>
      </c>
      <c r="C803" s="43" t="n">
        <v>100</v>
      </c>
      <c r="D803" s="43" t="n">
        <v>99</v>
      </c>
      <c r="E803" s="43" t="n">
        <v>202</v>
      </c>
      <c r="F803" s="44" t="n">
        <f aca="false">D803/C803*100</f>
        <v>99</v>
      </c>
      <c r="G803" s="45" t="n">
        <f aca="false">D803/E803*100</f>
        <v>49.009900990099</v>
      </c>
    </row>
    <row r="804" customFormat="false" ht="17.1" hidden="false" customHeight="true" outlineLevel="0" collapsed="false">
      <c r="A804" s="41" t="n">
        <v>2111001</v>
      </c>
      <c r="B804" s="46" t="s">
        <v>712</v>
      </c>
      <c r="C804" s="23" t="n">
        <v>0</v>
      </c>
      <c r="D804" s="43" t="n">
        <v>99</v>
      </c>
      <c r="E804" s="43" t="n">
        <v>202</v>
      </c>
      <c r="F804" s="23" t="n">
        <v>0</v>
      </c>
      <c r="G804" s="45" t="n">
        <f aca="false">D804/E804*100</f>
        <v>49.009900990099</v>
      </c>
    </row>
    <row r="805" customFormat="false" ht="17.1" hidden="false" customHeight="true" outlineLevel="0" collapsed="false">
      <c r="A805" s="41" t="n">
        <v>21111</v>
      </c>
      <c r="B805" s="42" t="s">
        <v>713</v>
      </c>
      <c r="C805" s="43" t="n">
        <v>2640</v>
      </c>
      <c r="D805" s="43" t="n">
        <v>2544</v>
      </c>
      <c r="E805" s="43" t="n">
        <v>2876</v>
      </c>
      <c r="F805" s="44" t="n">
        <f aca="false">D805/C805*100</f>
        <v>96.3636363636364</v>
      </c>
      <c r="G805" s="45" t="n">
        <f aca="false">D805/E805*100</f>
        <v>88.4561891515995</v>
      </c>
    </row>
    <row r="806" customFormat="false" ht="17.1" hidden="false" customHeight="true" outlineLevel="0" collapsed="false">
      <c r="A806" s="41" t="n">
        <v>2111101</v>
      </c>
      <c r="B806" s="46" t="s">
        <v>714</v>
      </c>
      <c r="C806" s="23" t="n">
        <v>0</v>
      </c>
      <c r="D806" s="43" t="n">
        <v>344</v>
      </c>
      <c r="E806" s="43" t="n">
        <v>840</v>
      </c>
      <c r="F806" s="23" t="n">
        <v>0</v>
      </c>
      <c r="G806" s="45" t="n">
        <f aca="false">D806/E806*100</f>
        <v>40.952380952381</v>
      </c>
    </row>
    <row r="807" customFormat="false" ht="17.1" hidden="false" customHeight="true" outlineLevel="0" collapsed="false">
      <c r="A807" s="41" t="n">
        <v>2111102</v>
      </c>
      <c r="B807" s="46" t="s">
        <v>715</v>
      </c>
      <c r="C807" s="23" t="n">
        <v>0</v>
      </c>
      <c r="D807" s="43" t="n">
        <v>300</v>
      </c>
      <c r="E807" s="43" t="n">
        <v>309</v>
      </c>
      <c r="F807" s="23" t="n">
        <v>0</v>
      </c>
      <c r="G807" s="45" t="n">
        <f aca="false">D807/E807*100</f>
        <v>97.0873786407767</v>
      </c>
    </row>
    <row r="808" customFormat="false" ht="17.1" hidden="false" customHeight="true" outlineLevel="0" collapsed="false">
      <c r="A808" s="41" t="n">
        <v>2111103</v>
      </c>
      <c r="B808" s="46" t="s">
        <v>716</v>
      </c>
      <c r="C808" s="23" t="n">
        <v>0</v>
      </c>
      <c r="D808" s="43" t="n">
        <v>1366</v>
      </c>
      <c r="E808" s="43" t="n">
        <v>1727</v>
      </c>
      <c r="F808" s="23" t="n">
        <v>0</v>
      </c>
      <c r="G808" s="45" t="n">
        <f aca="false">D808/E808*100</f>
        <v>79.0966994788651</v>
      </c>
    </row>
    <row r="809" customFormat="false" ht="17.1" hidden="false" customHeight="true" outlineLevel="0" collapsed="false">
      <c r="A809" s="41" t="n">
        <v>2111104</v>
      </c>
      <c r="B809" s="46" t="s">
        <v>717</v>
      </c>
      <c r="C809" s="23" t="n">
        <v>0</v>
      </c>
      <c r="D809" s="23" t="n">
        <v>0</v>
      </c>
      <c r="E809" s="23" t="n">
        <v>0</v>
      </c>
      <c r="F809" s="23" t="n">
        <v>0</v>
      </c>
      <c r="G809" s="23" t="n">
        <v>0</v>
      </c>
    </row>
    <row r="810" customFormat="false" ht="17.1" hidden="false" customHeight="true" outlineLevel="0" collapsed="false">
      <c r="A810" s="41" t="n">
        <v>2111199</v>
      </c>
      <c r="B810" s="46" t="s">
        <v>718</v>
      </c>
      <c r="C810" s="23" t="n">
        <v>0</v>
      </c>
      <c r="D810" s="23" t="n">
        <v>534</v>
      </c>
      <c r="E810" s="23" t="n">
        <v>0</v>
      </c>
      <c r="F810" s="23" t="n">
        <v>0</v>
      </c>
      <c r="G810" s="23" t="n">
        <v>0</v>
      </c>
    </row>
    <row r="811" customFormat="false" ht="17.1" hidden="false" customHeight="true" outlineLevel="0" collapsed="false">
      <c r="A811" s="41" t="n">
        <v>21112</v>
      </c>
      <c r="B811" s="42" t="s">
        <v>719</v>
      </c>
      <c r="C811" s="23" t="n">
        <v>2192</v>
      </c>
      <c r="D811" s="23" t="n">
        <v>1418</v>
      </c>
      <c r="E811" s="23" t="n">
        <v>0</v>
      </c>
      <c r="F811" s="23" t="n">
        <v>0</v>
      </c>
      <c r="G811" s="23" t="n">
        <v>0</v>
      </c>
    </row>
    <row r="812" customFormat="false" ht="17.1" hidden="false" customHeight="true" outlineLevel="0" collapsed="false">
      <c r="A812" s="41" t="n">
        <v>2111201</v>
      </c>
      <c r="B812" s="46" t="s">
        <v>720</v>
      </c>
      <c r="C812" s="23" t="n">
        <v>0</v>
      </c>
      <c r="D812" s="23" t="n">
        <v>1418</v>
      </c>
      <c r="E812" s="23" t="n">
        <v>0</v>
      </c>
      <c r="F812" s="23" t="n">
        <v>0</v>
      </c>
      <c r="G812" s="23" t="n">
        <v>0</v>
      </c>
    </row>
    <row r="813" customFormat="false" ht="17.1" hidden="false" customHeight="true" outlineLevel="0" collapsed="false">
      <c r="A813" s="41" t="n">
        <v>21113</v>
      </c>
      <c r="B813" s="42" t="s">
        <v>721</v>
      </c>
      <c r="C813" s="23" t="n">
        <v>0</v>
      </c>
      <c r="D813" s="23" t="n">
        <v>0</v>
      </c>
      <c r="E813" s="23" t="n">
        <v>0</v>
      </c>
      <c r="F813" s="23" t="n">
        <v>0</v>
      </c>
      <c r="G813" s="23" t="n">
        <v>0</v>
      </c>
    </row>
    <row r="814" customFormat="false" ht="17.1" hidden="false" customHeight="true" outlineLevel="0" collapsed="false">
      <c r="A814" s="41" t="n">
        <v>2111301</v>
      </c>
      <c r="B814" s="46" t="s">
        <v>722</v>
      </c>
      <c r="C814" s="23" t="n">
        <v>0</v>
      </c>
      <c r="D814" s="23" t="n">
        <v>0</v>
      </c>
      <c r="E814" s="23" t="n">
        <v>0</v>
      </c>
      <c r="F814" s="23" t="n">
        <v>0</v>
      </c>
      <c r="G814" s="23" t="n">
        <v>0</v>
      </c>
    </row>
    <row r="815" customFormat="false" ht="17.1" hidden="false" customHeight="true" outlineLevel="0" collapsed="false">
      <c r="A815" s="41" t="n">
        <v>21114</v>
      </c>
      <c r="B815" s="42" t="s">
        <v>723</v>
      </c>
      <c r="C815" s="23" t="n">
        <v>0</v>
      </c>
      <c r="D815" s="23" t="n">
        <v>0</v>
      </c>
      <c r="E815" s="23" t="n">
        <v>0</v>
      </c>
      <c r="F815" s="23" t="n">
        <v>0</v>
      </c>
      <c r="G815" s="23" t="n">
        <v>0</v>
      </c>
    </row>
    <row r="816" customFormat="false" ht="17.1" hidden="false" customHeight="true" outlineLevel="0" collapsed="false">
      <c r="A816" s="41" t="n">
        <v>2111401</v>
      </c>
      <c r="B816" s="46" t="s">
        <v>120</v>
      </c>
      <c r="C816" s="23" t="n">
        <v>0</v>
      </c>
      <c r="D816" s="23" t="n">
        <v>0</v>
      </c>
      <c r="E816" s="23" t="n">
        <v>0</v>
      </c>
      <c r="F816" s="23" t="n">
        <v>0</v>
      </c>
      <c r="G816" s="23" t="n">
        <v>0</v>
      </c>
    </row>
    <row r="817" customFormat="false" ht="17.1" hidden="false" customHeight="true" outlineLevel="0" collapsed="false">
      <c r="A817" s="41" t="n">
        <v>2111402</v>
      </c>
      <c r="B817" s="46" t="s">
        <v>121</v>
      </c>
      <c r="C817" s="23" t="n">
        <v>0</v>
      </c>
      <c r="D817" s="23" t="n">
        <v>0</v>
      </c>
      <c r="E817" s="23" t="n">
        <v>0</v>
      </c>
      <c r="F817" s="23" t="n">
        <v>0</v>
      </c>
      <c r="G817" s="23" t="n">
        <v>0</v>
      </c>
    </row>
    <row r="818" customFormat="false" ht="17.1" hidden="false" customHeight="true" outlineLevel="0" collapsed="false">
      <c r="A818" s="41" t="n">
        <v>2111403</v>
      </c>
      <c r="B818" s="46" t="s">
        <v>122</v>
      </c>
      <c r="C818" s="23" t="n">
        <v>0</v>
      </c>
      <c r="D818" s="23" t="n">
        <v>0</v>
      </c>
      <c r="E818" s="23" t="n">
        <v>0</v>
      </c>
      <c r="F818" s="23" t="n">
        <v>0</v>
      </c>
      <c r="G818" s="23" t="n">
        <v>0</v>
      </c>
    </row>
    <row r="819" customFormat="false" ht="17.1" hidden="false" customHeight="true" outlineLevel="0" collapsed="false">
      <c r="A819" s="41" t="n">
        <v>2111404</v>
      </c>
      <c r="B819" s="46" t="s">
        <v>724</v>
      </c>
      <c r="C819" s="23" t="n">
        <v>0</v>
      </c>
      <c r="D819" s="23" t="n">
        <v>0</v>
      </c>
      <c r="E819" s="23" t="n">
        <v>0</v>
      </c>
      <c r="F819" s="23" t="n">
        <v>0</v>
      </c>
      <c r="G819" s="23" t="n">
        <v>0</v>
      </c>
    </row>
    <row r="820" customFormat="false" ht="17.1" hidden="false" customHeight="true" outlineLevel="0" collapsed="false">
      <c r="A820" s="41" t="n">
        <v>2111405</v>
      </c>
      <c r="B820" s="46" t="s">
        <v>725</v>
      </c>
      <c r="C820" s="23" t="n">
        <v>0</v>
      </c>
      <c r="D820" s="23" t="n">
        <v>0</v>
      </c>
      <c r="E820" s="23" t="n">
        <v>0</v>
      </c>
      <c r="F820" s="23" t="n">
        <v>0</v>
      </c>
      <c r="G820" s="23" t="n">
        <v>0</v>
      </c>
    </row>
    <row r="821" customFormat="false" ht="17.1" hidden="false" customHeight="true" outlineLevel="0" collapsed="false">
      <c r="A821" s="41" t="n">
        <v>2111406</v>
      </c>
      <c r="B821" s="46" t="s">
        <v>726</v>
      </c>
      <c r="C821" s="23" t="n">
        <v>0</v>
      </c>
      <c r="D821" s="23" t="n">
        <v>0</v>
      </c>
      <c r="E821" s="23" t="n">
        <v>0</v>
      </c>
      <c r="F821" s="23" t="n">
        <v>0</v>
      </c>
      <c r="G821" s="23" t="n">
        <v>0</v>
      </c>
    </row>
    <row r="822" customFormat="false" ht="17.1" hidden="false" customHeight="true" outlineLevel="0" collapsed="false">
      <c r="A822" s="41" t="n">
        <v>2111407</v>
      </c>
      <c r="B822" s="46" t="s">
        <v>727</v>
      </c>
      <c r="C822" s="23" t="n">
        <v>0</v>
      </c>
      <c r="D822" s="23" t="n">
        <v>0</v>
      </c>
      <c r="E822" s="23" t="n">
        <v>0</v>
      </c>
      <c r="F822" s="23" t="n">
        <v>0</v>
      </c>
      <c r="G822" s="23" t="n">
        <v>0</v>
      </c>
    </row>
    <row r="823" customFormat="false" ht="17.1" hidden="false" customHeight="true" outlineLevel="0" collapsed="false">
      <c r="A823" s="41" t="n">
        <v>2111408</v>
      </c>
      <c r="B823" s="46" t="s">
        <v>728</v>
      </c>
      <c r="C823" s="23" t="n">
        <v>0</v>
      </c>
      <c r="D823" s="23" t="n">
        <v>0</v>
      </c>
      <c r="E823" s="23" t="n">
        <v>0</v>
      </c>
      <c r="F823" s="23" t="n">
        <v>0</v>
      </c>
      <c r="G823" s="23" t="n">
        <v>0</v>
      </c>
    </row>
    <row r="824" customFormat="false" ht="17.1" hidden="false" customHeight="true" outlineLevel="0" collapsed="false">
      <c r="A824" s="41" t="n">
        <v>2111409</v>
      </c>
      <c r="B824" s="46" t="s">
        <v>729</v>
      </c>
      <c r="C824" s="23" t="n">
        <v>0</v>
      </c>
      <c r="D824" s="23" t="n">
        <v>0</v>
      </c>
      <c r="E824" s="23" t="n">
        <v>0</v>
      </c>
      <c r="F824" s="23" t="n">
        <v>0</v>
      </c>
      <c r="G824" s="23" t="n">
        <v>0</v>
      </c>
    </row>
    <row r="825" customFormat="false" ht="17.1" hidden="false" customHeight="true" outlineLevel="0" collapsed="false">
      <c r="A825" s="41" t="n">
        <v>2111410</v>
      </c>
      <c r="B825" s="46" t="s">
        <v>730</v>
      </c>
      <c r="C825" s="23" t="n">
        <v>0</v>
      </c>
      <c r="D825" s="23" t="n">
        <v>0</v>
      </c>
      <c r="E825" s="23" t="n">
        <v>0</v>
      </c>
      <c r="F825" s="23" t="n">
        <v>0</v>
      </c>
      <c r="G825" s="23" t="n">
        <v>0</v>
      </c>
    </row>
    <row r="826" customFormat="false" ht="17.1" hidden="false" customHeight="true" outlineLevel="0" collapsed="false">
      <c r="A826" s="41" t="n">
        <v>2111411</v>
      </c>
      <c r="B826" s="46" t="s">
        <v>161</v>
      </c>
      <c r="C826" s="23" t="n">
        <v>0</v>
      </c>
      <c r="D826" s="23" t="n">
        <v>0</v>
      </c>
      <c r="E826" s="23" t="n">
        <v>0</v>
      </c>
      <c r="F826" s="23" t="n">
        <v>0</v>
      </c>
      <c r="G826" s="23" t="n">
        <v>0</v>
      </c>
    </row>
    <row r="827" customFormat="false" ht="17.1" hidden="false" customHeight="true" outlineLevel="0" collapsed="false">
      <c r="A827" s="41" t="n">
        <v>2111413</v>
      </c>
      <c r="B827" s="46" t="s">
        <v>731</v>
      </c>
      <c r="C827" s="23" t="n">
        <v>0</v>
      </c>
      <c r="D827" s="23" t="n">
        <v>0</v>
      </c>
      <c r="E827" s="23" t="n">
        <v>0</v>
      </c>
      <c r="F827" s="23" t="n">
        <v>0</v>
      </c>
      <c r="G827" s="23" t="n">
        <v>0</v>
      </c>
    </row>
    <row r="828" customFormat="false" ht="17.1" hidden="false" customHeight="true" outlineLevel="0" collapsed="false">
      <c r="A828" s="41" t="n">
        <v>2111450</v>
      </c>
      <c r="B828" s="46" t="s">
        <v>129</v>
      </c>
      <c r="C828" s="23" t="n">
        <v>0</v>
      </c>
      <c r="D828" s="23" t="n">
        <v>0</v>
      </c>
      <c r="E828" s="23" t="n">
        <v>0</v>
      </c>
      <c r="F828" s="23" t="n">
        <v>0</v>
      </c>
      <c r="G828" s="23" t="n">
        <v>0</v>
      </c>
    </row>
    <row r="829" customFormat="false" ht="17.1" hidden="false" customHeight="true" outlineLevel="0" collapsed="false">
      <c r="A829" s="41" t="n">
        <v>2111499</v>
      </c>
      <c r="B829" s="46" t="s">
        <v>732</v>
      </c>
      <c r="C829" s="23" t="n">
        <v>0</v>
      </c>
      <c r="D829" s="23" t="n">
        <v>0</v>
      </c>
      <c r="E829" s="23" t="n">
        <v>0</v>
      </c>
      <c r="F829" s="23" t="n">
        <v>0</v>
      </c>
      <c r="G829" s="23" t="n">
        <v>0</v>
      </c>
    </row>
    <row r="830" customFormat="false" ht="17.1" hidden="false" customHeight="true" outlineLevel="0" collapsed="false">
      <c r="A830" s="41" t="n">
        <v>21199</v>
      </c>
      <c r="B830" s="42" t="s">
        <v>733</v>
      </c>
      <c r="C830" s="43" t="n">
        <v>31833</v>
      </c>
      <c r="D830" s="43" t="n">
        <v>31379</v>
      </c>
      <c r="E830" s="43" t="n">
        <v>11835</v>
      </c>
      <c r="F830" s="44" t="n">
        <f aca="false">D830/C830*100</f>
        <v>98.5738070555713</v>
      </c>
      <c r="G830" s="45" t="n">
        <f aca="false">D830/E830*100</f>
        <v>265.137304604985</v>
      </c>
    </row>
    <row r="831" customFormat="false" ht="17.1" hidden="false" customHeight="true" outlineLevel="0" collapsed="false">
      <c r="A831" s="41" t="n">
        <v>2119999</v>
      </c>
      <c r="B831" s="46" t="s">
        <v>734</v>
      </c>
      <c r="C831" s="23" t="n">
        <v>0</v>
      </c>
      <c r="D831" s="43" t="n">
        <v>31379</v>
      </c>
      <c r="E831" s="43" t="n">
        <v>11835</v>
      </c>
      <c r="F831" s="23" t="n">
        <v>0</v>
      </c>
      <c r="G831" s="45" t="n">
        <f aca="false">D831/E831*100</f>
        <v>265.137304604985</v>
      </c>
    </row>
    <row r="832" customFormat="false" ht="17.1" hidden="false" customHeight="true" outlineLevel="0" collapsed="false">
      <c r="A832" s="41" t="n">
        <v>212</v>
      </c>
      <c r="B832" s="42" t="s">
        <v>735</v>
      </c>
      <c r="C832" s="43" t="n">
        <v>247967</v>
      </c>
      <c r="D832" s="43" t="n">
        <v>216299</v>
      </c>
      <c r="E832" s="43" t="n">
        <v>232748</v>
      </c>
      <c r="F832" s="44" t="n">
        <f aca="false">D832/C832*100</f>
        <v>87.228945787141</v>
      </c>
      <c r="G832" s="45" t="n">
        <f aca="false">D832/E832*100</f>
        <v>92.9326997439291</v>
      </c>
    </row>
    <row r="833" customFormat="false" ht="17.1" hidden="false" customHeight="true" outlineLevel="0" collapsed="false">
      <c r="A833" s="41" t="n">
        <v>21201</v>
      </c>
      <c r="B833" s="42" t="s">
        <v>736</v>
      </c>
      <c r="C833" s="43" t="n">
        <v>17245</v>
      </c>
      <c r="D833" s="43" t="n">
        <v>17060</v>
      </c>
      <c r="E833" s="43" t="n">
        <v>22204</v>
      </c>
      <c r="F833" s="44" t="n">
        <f aca="false">D833/C833*100</f>
        <v>98.9272252826906</v>
      </c>
      <c r="G833" s="45" t="n">
        <f aca="false">D833/E833*100</f>
        <v>76.8330030625113</v>
      </c>
    </row>
    <row r="834" customFormat="false" ht="17.1" hidden="false" customHeight="true" outlineLevel="0" collapsed="false">
      <c r="A834" s="41" t="n">
        <v>2120101</v>
      </c>
      <c r="B834" s="46" t="s">
        <v>120</v>
      </c>
      <c r="C834" s="23" t="n">
        <v>0</v>
      </c>
      <c r="D834" s="43" t="n">
        <v>3786</v>
      </c>
      <c r="E834" s="43" t="n">
        <v>4667</v>
      </c>
      <c r="F834" s="23" t="n">
        <v>0</v>
      </c>
      <c r="G834" s="45" t="n">
        <f aca="false">D834/E834*100</f>
        <v>81.122776944504</v>
      </c>
    </row>
    <row r="835" customFormat="false" ht="17.1" hidden="false" customHeight="true" outlineLevel="0" collapsed="false">
      <c r="A835" s="41" t="n">
        <v>2120102</v>
      </c>
      <c r="B835" s="46" t="s">
        <v>121</v>
      </c>
      <c r="C835" s="23" t="n">
        <v>0</v>
      </c>
      <c r="D835" s="43" t="n">
        <v>1566</v>
      </c>
      <c r="E835" s="43" t="n">
        <v>1977</v>
      </c>
      <c r="F835" s="23" t="n">
        <v>0</v>
      </c>
      <c r="G835" s="45" t="n">
        <f aca="false">D835/E835*100</f>
        <v>79.2109256449165</v>
      </c>
    </row>
    <row r="836" customFormat="false" ht="17.1" hidden="false" customHeight="true" outlineLevel="0" collapsed="false">
      <c r="A836" s="41" t="n">
        <v>2120103</v>
      </c>
      <c r="B836" s="46" t="s">
        <v>122</v>
      </c>
      <c r="C836" s="23" t="n">
        <v>0</v>
      </c>
      <c r="D836" s="23" t="n">
        <v>2245</v>
      </c>
      <c r="E836" s="23" t="n">
        <v>2147</v>
      </c>
      <c r="F836" s="23" t="n">
        <v>0</v>
      </c>
      <c r="G836" s="45" t="n">
        <f aca="false">D836/E836*100</f>
        <v>104.564508616674</v>
      </c>
    </row>
    <row r="837" customFormat="false" ht="17.1" hidden="false" customHeight="true" outlineLevel="0" collapsed="false">
      <c r="A837" s="41" t="n">
        <v>2120104</v>
      </c>
      <c r="B837" s="46" t="s">
        <v>737</v>
      </c>
      <c r="C837" s="23" t="n">
        <v>0</v>
      </c>
      <c r="D837" s="43" t="n">
        <v>1209</v>
      </c>
      <c r="E837" s="43" t="n">
        <v>1532</v>
      </c>
      <c r="F837" s="23" t="n">
        <v>0</v>
      </c>
      <c r="G837" s="45" t="n">
        <f aca="false">D837/E837*100</f>
        <v>78.9164490861619</v>
      </c>
    </row>
    <row r="838" customFormat="false" ht="17.1" hidden="false" customHeight="true" outlineLevel="0" collapsed="false">
      <c r="A838" s="41" t="n">
        <v>2120105</v>
      </c>
      <c r="B838" s="46" t="s">
        <v>738</v>
      </c>
      <c r="C838" s="23" t="n">
        <v>0</v>
      </c>
      <c r="D838" s="23" t="n">
        <v>0</v>
      </c>
      <c r="E838" s="23" t="n">
        <v>0</v>
      </c>
      <c r="F838" s="23" t="n">
        <v>0</v>
      </c>
      <c r="G838" s="23" t="n">
        <v>0</v>
      </c>
    </row>
    <row r="839" customFormat="false" ht="17.1" hidden="false" customHeight="true" outlineLevel="0" collapsed="false">
      <c r="A839" s="41" t="n">
        <v>2120106</v>
      </c>
      <c r="B839" s="46" t="s">
        <v>739</v>
      </c>
      <c r="C839" s="23" t="n">
        <v>0</v>
      </c>
      <c r="D839" s="43" t="n">
        <v>476</v>
      </c>
      <c r="E839" s="43" t="n">
        <v>478</v>
      </c>
      <c r="F839" s="23" t="n">
        <v>0</v>
      </c>
      <c r="G839" s="45" t="n">
        <f aca="false">D839/E839*100</f>
        <v>99.581589958159</v>
      </c>
    </row>
    <row r="840" customFormat="false" ht="17.1" hidden="false" customHeight="true" outlineLevel="0" collapsed="false">
      <c r="A840" s="41" t="n">
        <v>2120107</v>
      </c>
      <c r="B840" s="46" t="s">
        <v>740</v>
      </c>
      <c r="C840" s="23" t="n">
        <v>0</v>
      </c>
      <c r="D840" s="23" t="n">
        <v>0</v>
      </c>
      <c r="E840" s="23" t="n">
        <v>51</v>
      </c>
      <c r="F840" s="23" t="n">
        <v>0</v>
      </c>
      <c r="G840" s="45" t="n">
        <f aca="false">D840/E840*100</f>
        <v>0</v>
      </c>
    </row>
    <row r="841" customFormat="false" ht="17.1" hidden="false" customHeight="true" outlineLevel="0" collapsed="false">
      <c r="A841" s="41" t="n">
        <v>2120109</v>
      </c>
      <c r="B841" s="46" t="s">
        <v>741</v>
      </c>
      <c r="C841" s="23" t="n">
        <v>0</v>
      </c>
      <c r="D841" s="23" t="n">
        <v>6</v>
      </c>
      <c r="E841" s="23" t="n">
        <v>35</v>
      </c>
      <c r="F841" s="23" t="n">
        <v>0</v>
      </c>
      <c r="G841" s="23" t="n">
        <v>0</v>
      </c>
    </row>
    <row r="842" customFormat="false" ht="17.1" hidden="false" customHeight="true" outlineLevel="0" collapsed="false">
      <c r="A842" s="41" t="n">
        <v>2120110</v>
      </c>
      <c r="B842" s="46" t="s">
        <v>742</v>
      </c>
      <c r="C842" s="23" t="n">
        <v>0</v>
      </c>
      <c r="D842" s="23" t="n">
        <v>0</v>
      </c>
      <c r="E842" s="23" t="n">
        <v>0</v>
      </c>
      <c r="F842" s="23" t="n">
        <v>0</v>
      </c>
      <c r="G842" s="23" t="n">
        <v>0</v>
      </c>
    </row>
    <row r="843" customFormat="false" ht="17.1" hidden="false" customHeight="true" outlineLevel="0" collapsed="false">
      <c r="A843" s="41" t="n">
        <v>2120199</v>
      </c>
      <c r="B843" s="46" t="s">
        <v>743</v>
      </c>
      <c r="C843" s="23" t="n">
        <v>0</v>
      </c>
      <c r="D843" s="43" t="n">
        <v>7772</v>
      </c>
      <c r="E843" s="43" t="n">
        <v>11317</v>
      </c>
      <c r="F843" s="23" t="n">
        <v>0</v>
      </c>
      <c r="G843" s="45" t="n">
        <f aca="false">D843/E843*100</f>
        <v>68.6754440222674</v>
      </c>
    </row>
    <row r="844" customFormat="false" ht="17.1" hidden="false" customHeight="true" outlineLevel="0" collapsed="false">
      <c r="A844" s="41" t="n">
        <v>21202</v>
      </c>
      <c r="B844" s="42" t="s">
        <v>744</v>
      </c>
      <c r="C844" s="23" t="n">
        <v>325</v>
      </c>
      <c r="D844" s="23" t="n">
        <v>319</v>
      </c>
      <c r="E844" s="23" t="n">
        <v>610</v>
      </c>
      <c r="F844" s="23" t="n">
        <v>0</v>
      </c>
      <c r="G844" s="45" t="n">
        <f aca="false">D844/E844*100</f>
        <v>52.2950819672131</v>
      </c>
    </row>
    <row r="845" customFormat="false" ht="17.1" hidden="false" customHeight="true" outlineLevel="0" collapsed="false">
      <c r="A845" s="41" t="n">
        <v>2120201</v>
      </c>
      <c r="B845" s="46" t="s">
        <v>745</v>
      </c>
      <c r="C845" s="23" t="n">
        <v>0</v>
      </c>
      <c r="D845" s="23" t="n">
        <v>319</v>
      </c>
      <c r="E845" s="23" t="n">
        <v>610</v>
      </c>
      <c r="F845" s="23" t="n">
        <v>0</v>
      </c>
      <c r="G845" s="45" t="n">
        <f aca="false">D845/E845*100</f>
        <v>52.2950819672131</v>
      </c>
    </row>
    <row r="846" customFormat="false" ht="17.1" hidden="false" customHeight="true" outlineLevel="0" collapsed="false">
      <c r="A846" s="41" t="n">
        <v>21203</v>
      </c>
      <c r="B846" s="42" t="s">
        <v>746</v>
      </c>
      <c r="C846" s="43" t="n">
        <v>115002</v>
      </c>
      <c r="D846" s="43" t="n">
        <v>89034</v>
      </c>
      <c r="E846" s="43" t="n">
        <v>115420</v>
      </c>
      <c r="F846" s="44" t="n">
        <f aca="false">D846/C846*100</f>
        <v>77.419523138728</v>
      </c>
      <c r="G846" s="45" t="n">
        <f aca="false">D846/E846*100</f>
        <v>77.1391439958413</v>
      </c>
    </row>
    <row r="847" customFormat="false" ht="17.1" hidden="false" customHeight="true" outlineLevel="0" collapsed="false">
      <c r="A847" s="41" t="n">
        <v>2120303</v>
      </c>
      <c r="B847" s="46" t="s">
        <v>747</v>
      </c>
      <c r="C847" s="23" t="n">
        <v>0</v>
      </c>
      <c r="D847" s="43" t="n">
        <v>12930</v>
      </c>
      <c r="E847" s="43" t="n">
        <v>11736</v>
      </c>
      <c r="F847" s="23" t="n">
        <v>0</v>
      </c>
      <c r="G847" s="45" t="n">
        <f aca="false">D847/E847*100</f>
        <v>110.173824130879</v>
      </c>
    </row>
    <row r="848" customFormat="false" ht="17.1" hidden="false" customHeight="true" outlineLevel="0" collapsed="false">
      <c r="A848" s="41" t="n">
        <v>2120399</v>
      </c>
      <c r="B848" s="46" t="s">
        <v>748</v>
      </c>
      <c r="C848" s="23" t="n">
        <v>0</v>
      </c>
      <c r="D848" s="43" t="n">
        <v>76104</v>
      </c>
      <c r="E848" s="43" t="n">
        <v>103684</v>
      </c>
      <c r="F848" s="23" t="n">
        <v>0</v>
      </c>
      <c r="G848" s="45" t="n">
        <f aca="false">D848/E848*100</f>
        <v>73.399945989738</v>
      </c>
    </row>
    <row r="849" customFormat="false" ht="17.1" hidden="false" customHeight="true" outlineLevel="0" collapsed="false">
      <c r="A849" s="41" t="n">
        <v>21205</v>
      </c>
      <c r="B849" s="42" t="s">
        <v>749</v>
      </c>
      <c r="C849" s="43" t="n">
        <v>11678</v>
      </c>
      <c r="D849" s="43" t="n">
        <v>11620</v>
      </c>
      <c r="E849" s="43" t="n">
        <v>14610</v>
      </c>
      <c r="F849" s="44" t="n">
        <f aca="false">D849/C849*100</f>
        <v>99.5033396129474</v>
      </c>
      <c r="G849" s="45" t="n">
        <f aca="false">D849/E849*100</f>
        <v>79.5345653661875</v>
      </c>
    </row>
    <row r="850" customFormat="false" ht="17.1" hidden="false" customHeight="true" outlineLevel="0" collapsed="false">
      <c r="A850" s="41" t="n">
        <v>2120501</v>
      </c>
      <c r="B850" s="46" t="s">
        <v>750</v>
      </c>
      <c r="C850" s="23" t="n">
        <v>0</v>
      </c>
      <c r="D850" s="43" t="n">
        <v>11620</v>
      </c>
      <c r="E850" s="43" t="n">
        <v>14610</v>
      </c>
      <c r="F850" s="23" t="n">
        <v>0</v>
      </c>
      <c r="G850" s="45" t="n">
        <f aca="false">D850/E850*100</f>
        <v>79.5345653661875</v>
      </c>
    </row>
    <row r="851" customFormat="false" ht="17.1" hidden="false" customHeight="true" outlineLevel="0" collapsed="false">
      <c r="A851" s="41" t="n">
        <v>21206</v>
      </c>
      <c r="B851" s="42" t="s">
        <v>751</v>
      </c>
      <c r="C851" s="23" t="n">
        <v>262</v>
      </c>
      <c r="D851" s="23" t="n">
        <v>262</v>
      </c>
      <c r="E851" s="23" t="n">
        <v>101</v>
      </c>
      <c r="F851" s="23" t="n">
        <v>0</v>
      </c>
      <c r="G851" s="45" t="n">
        <f aca="false">D851/E851*100</f>
        <v>259.405940594059</v>
      </c>
    </row>
    <row r="852" customFormat="false" ht="17.1" hidden="false" customHeight="true" outlineLevel="0" collapsed="false">
      <c r="A852" s="41" t="n">
        <v>2120601</v>
      </c>
      <c r="B852" s="46" t="s">
        <v>752</v>
      </c>
      <c r="C852" s="23" t="n">
        <v>0</v>
      </c>
      <c r="D852" s="23" t="n">
        <v>262</v>
      </c>
      <c r="E852" s="23" t="n">
        <v>101</v>
      </c>
      <c r="F852" s="23" t="n">
        <v>0</v>
      </c>
      <c r="G852" s="45" t="n">
        <f aca="false">D852/E852*100</f>
        <v>259.405940594059</v>
      </c>
    </row>
    <row r="853" customFormat="false" ht="17.1" hidden="false" customHeight="true" outlineLevel="0" collapsed="false">
      <c r="A853" s="41" t="n">
        <v>21299</v>
      </c>
      <c r="B853" s="42" t="s">
        <v>753</v>
      </c>
      <c r="C853" s="43" t="n">
        <v>103455</v>
      </c>
      <c r="D853" s="43" t="n">
        <v>98004</v>
      </c>
      <c r="E853" s="43" t="n">
        <v>79803</v>
      </c>
      <c r="F853" s="44" t="n">
        <f aca="false">D853/C853*100</f>
        <v>94.7310424822387</v>
      </c>
      <c r="G853" s="45" t="n">
        <f aca="false">D853/E853*100</f>
        <v>122.807413255141</v>
      </c>
    </row>
    <row r="854" customFormat="false" ht="17.1" hidden="false" customHeight="true" outlineLevel="0" collapsed="false">
      <c r="A854" s="41" t="n">
        <v>2129999</v>
      </c>
      <c r="B854" s="46" t="s">
        <v>754</v>
      </c>
      <c r="C854" s="23" t="n">
        <v>0</v>
      </c>
      <c r="D854" s="43" t="n">
        <v>98004</v>
      </c>
      <c r="E854" s="43" t="n">
        <v>79803</v>
      </c>
      <c r="F854" s="23" t="n">
        <v>0</v>
      </c>
      <c r="G854" s="45" t="n">
        <f aca="false">D854/E854*100</f>
        <v>122.807413255141</v>
      </c>
    </row>
    <row r="855" customFormat="false" ht="17.1" hidden="false" customHeight="true" outlineLevel="0" collapsed="false">
      <c r="A855" s="41" t="n">
        <v>213</v>
      </c>
      <c r="B855" s="42" t="s">
        <v>755</v>
      </c>
      <c r="C855" s="43" t="n">
        <v>688382</v>
      </c>
      <c r="D855" s="43" t="n">
        <v>631899</v>
      </c>
      <c r="E855" s="43" t="n">
        <v>721383</v>
      </c>
      <c r="F855" s="44" t="n">
        <f aca="false">D855/C855*100</f>
        <v>91.7948174124251</v>
      </c>
      <c r="G855" s="45" t="n">
        <f aca="false">D855/E855*100</f>
        <v>87.5954936559359</v>
      </c>
    </row>
    <row r="856" customFormat="false" ht="17.1" hidden="false" customHeight="true" outlineLevel="0" collapsed="false">
      <c r="A856" s="41" t="n">
        <v>21301</v>
      </c>
      <c r="B856" s="42" t="s">
        <v>756</v>
      </c>
      <c r="C856" s="43" t="n">
        <v>174836</v>
      </c>
      <c r="D856" s="43" t="n">
        <v>149924</v>
      </c>
      <c r="E856" s="43" t="n">
        <v>198846</v>
      </c>
      <c r="F856" s="44" t="n">
        <f aca="false">D856/C856*100</f>
        <v>85.7512182845638</v>
      </c>
      <c r="G856" s="45" t="n">
        <f aca="false">D856/E856*100</f>
        <v>75.3970409261439</v>
      </c>
    </row>
    <row r="857" customFormat="false" ht="17.1" hidden="false" customHeight="true" outlineLevel="0" collapsed="false">
      <c r="A857" s="41" t="n">
        <v>2130101</v>
      </c>
      <c r="B857" s="46" t="s">
        <v>120</v>
      </c>
      <c r="C857" s="23" t="n">
        <v>0</v>
      </c>
      <c r="D857" s="43" t="n">
        <v>1597</v>
      </c>
      <c r="E857" s="43" t="n">
        <v>1843</v>
      </c>
      <c r="F857" s="23" t="n">
        <v>0</v>
      </c>
      <c r="G857" s="45" t="n">
        <f aca="false">D857/E857*100</f>
        <v>86.6521975040695</v>
      </c>
    </row>
    <row r="858" customFormat="false" ht="17.1" hidden="false" customHeight="true" outlineLevel="0" collapsed="false">
      <c r="A858" s="41" t="n">
        <v>2130102</v>
      </c>
      <c r="B858" s="46" t="s">
        <v>121</v>
      </c>
      <c r="C858" s="23" t="n">
        <v>0</v>
      </c>
      <c r="D858" s="43" t="n">
        <v>293</v>
      </c>
      <c r="E858" s="43" t="n">
        <v>717</v>
      </c>
      <c r="F858" s="23" t="n">
        <v>0</v>
      </c>
      <c r="G858" s="45" t="n">
        <f aca="false">D858/E858*100</f>
        <v>40.8647140864714</v>
      </c>
    </row>
    <row r="859" customFormat="false" ht="17.1" hidden="false" customHeight="true" outlineLevel="0" collapsed="false">
      <c r="A859" s="41" t="n">
        <v>2130103</v>
      </c>
      <c r="B859" s="46" t="s">
        <v>122</v>
      </c>
      <c r="C859" s="23" t="n">
        <v>0</v>
      </c>
      <c r="D859" s="23" t="n">
        <v>0</v>
      </c>
      <c r="E859" s="23" t="n">
        <v>0</v>
      </c>
      <c r="F859" s="23" t="n">
        <v>0</v>
      </c>
      <c r="G859" s="23" t="n">
        <v>0</v>
      </c>
    </row>
    <row r="860" customFormat="false" ht="17.1" hidden="false" customHeight="true" outlineLevel="0" collapsed="false">
      <c r="A860" s="41" t="n">
        <v>2130104</v>
      </c>
      <c r="B860" s="46" t="s">
        <v>129</v>
      </c>
      <c r="C860" s="23" t="n">
        <v>0</v>
      </c>
      <c r="D860" s="43" t="n">
        <v>20537</v>
      </c>
      <c r="E860" s="43" t="n">
        <v>22775</v>
      </c>
      <c r="F860" s="23" t="n">
        <v>0</v>
      </c>
      <c r="G860" s="45" t="n">
        <f aca="false">D860/E860*100</f>
        <v>90.1734357848518</v>
      </c>
    </row>
    <row r="861" customFormat="false" ht="17.1" hidden="false" customHeight="true" outlineLevel="0" collapsed="false">
      <c r="A861" s="41" t="n">
        <v>2130105</v>
      </c>
      <c r="B861" s="46" t="s">
        <v>757</v>
      </c>
      <c r="C861" s="23" t="n">
        <v>0</v>
      </c>
      <c r="D861" s="23" t="n">
        <v>0</v>
      </c>
      <c r="E861" s="23" t="n">
        <v>0</v>
      </c>
      <c r="F861" s="23" t="n">
        <v>0</v>
      </c>
      <c r="G861" s="23" t="n">
        <v>0</v>
      </c>
    </row>
    <row r="862" customFormat="false" ht="17.1" hidden="false" customHeight="true" outlineLevel="0" collapsed="false">
      <c r="A862" s="41" t="n">
        <v>2130106</v>
      </c>
      <c r="B862" s="46" t="s">
        <v>758</v>
      </c>
      <c r="C862" s="23" t="n">
        <v>0</v>
      </c>
      <c r="D862" s="43" t="n">
        <v>683</v>
      </c>
      <c r="E862" s="43" t="n">
        <v>1619</v>
      </c>
      <c r="F862" s="23" t="n">
        <v>0</v>
      </c>
      <c r="G862" s="45" t="n">
        <f aca="false">D862/E862*100</f>
        <v>42.1865348980852</v>
      </c>
    </row>
    <row r="863" customFormat="false" ht="17.1" hidden="false" customHeight="true" outlineLevel="0" collapsed="false">
      <c r="A863" s="41" t="n">
        <v>2130108</v>
      </c>
      <c r="B863" s="46" t="s">
        <v>759</v>
      </c>
      <c r="C863" s="23" t="n">
        <v>0</v>
      </c>
      <c r="D863" s="43" t="n">
        <v>1722</v>
      </c>
      <c r="E863" s="43" t="n">
        <v>1497</v>
      </c>
      <c r="F863" s="23" t="n">
        <v>0</v>
      </c>
      <c r="G863" s="45" t="n">
        <f aca="false">D863/E863*100</f>
        <v>115.03006012024</v>
      </c>
    </row>
    <row r="864" customFormat="false" ht="17.1" hidden="false" customHeight="true" outlineLevel="0" collapsed="false">
      <c r="A864" s="41" t="n">
        <v>2130109</v>
      </c>
      <c r="B864" s="46" t="s">
        <v>760</v>
      </c>
      <c r="C864" s="23" t="n">
        <v>0</v>
      </c>
      <c r="D864" s="43" t="n">
        <v>81</v>
      </c>
      <c r="E864" s="43" t="n">
        <v>78</v>
      </c>
      <c r="F864" s="23" t="n">
        <v>0</v>
      </c>
      <c r="G864" s="45" t="n">
        <f aca="false">D864/E864*100</f>
        <v>103.846153846154</v>
      </c>
    </row>
    <row r="865" customFormat="false" ht="17.1" hidden="false" customHeight="true" outlineLevel="0" collapsed="false">
      <c r="A865" s="41" t="n">
        <v>2130110</v>
      </c>
      <c r="B865" s="46" t="s">
        <v>761</v>
      </c>
      <c r="C865" s="23" t="n">
        <v>0</v>
      </c>
      <c r="D865" s="43" t="n">
        <v>157</v>
      </c>
      <c r="E865" s="43" t="n">
        <v>85</v>
      </c>
      <c r="F865" s="23" t="n">
        <v>0</v>
      </c>
      <c r="G865" s="45" t="n">
        <f aca="false">D865/E865*100</f>
        <v>184.705882352941</v>
      </c>
    </row>
    <row r="866" customFormat="false" ht="17.1" hidden="false" customHeight="true" outlineLevel="0" collapsed="false">
      <c r="A866" s="41" t="n">
        <v>2130111</v>
      </c>
      <c r="B866" s="46" t="s">
        <v>762</v>
      </c>
      <c r="C866" s="23" t="n">
        <v>0</v>
      </c>
      <c r="D866" s="23" t="n">
        <v>0</v>
      </c>
      <c r="E866" s="23" t="n">
        <v>0</v>
      </c>
      <c r="F866" s="23" t="n">
        <v>0</v>
      </c>
      <c r="G866" s="23" t="n">
        <v>0</v>
      </c>
    </row>
    <row r="867" customFormat="false" ht="17.1" hidden="false" customHeight="true" outlineLevel="0" collapsed="false">
      <c r="A867" s="41" t="n">
        <v>2130112</v>
      </c>
      <c r="B867" s="46" t="s">
        <v>763</v>
      </c>
      <c r="C867" s="23" t="n">
        <v>0</v>
      </c>
      <c r="D867" s="23" t="n">
        <v>0</v>
      </c>
      <c r="E867" s="23" t="n">
        <v>0</v>
      </c>
      <c r="F867" s="23" t="n">
        <v>0</v>
      </c>
      <c r="G867" s="23" t="n">
        <v>0</v>
      </c>
    </row>
    <row r="868" customFormat="false" ht="17.1" hidden="false" customHeight="true" outlineLevel="0" collapsed="false">
      <c r="A868" s="41" t="n">
        <v>2130114</v>
      </c>
      <c r="B868" s="46" t="s">
        <v>764</v>
      </c>
      <c r="C868" s="23" t="n">
        <v>0</v>
      </c>
      <c r="D868" s="23" t="n">
        <v>0</v>
      </c>
      <c r="E868" s="23" t="n">
        <v>0</v>
      </c>
      <c r="F868" s="23" t="n">
        <v>0</v>
      </c>
      <c r="G868" s="23" t="n">
        <v>0</v>
      </c>
    </row>
    <row r="869" customFormat="false" ht="17.1" hidden="false" customHeight="true" outlineLevel="0" collapsed="false">
      <c r="A869" s="41" t="n">
        <v>2130119</v>
      </c>
      <c r="B869" s="46" t="s">
        <v>765</v>
      </c>
      <c r="C869" s="23" t="n">
        <v>0</v>
      </c>
      <c r="D869" s="43" t="n">
        <v>2215</v>
      </c>
      <c r="E869" s="43" t="n">
        <v>2296</v>
      </c>
      <c r="F869" s="23" t="n">
        <v>0</v>
      </c>
      <c r="G869" s="45" t="n">
        <f aca="false">D869/E869*100</f>
        <v>96.4721254355401</v>
      </c>
    </row>
    <row r="870" customFormat="false" ht="17.1" hidden="false" customHeight="true" outlineLevel="0" collapsed="false">
      <c r="A870" s="41" t="n">
        <v>2130120</v>
      </c>
      <c r="B870" s="46" t="s">
        <v>766</v>
      </c>
      <c r="C870" s="23" t="n">
        <v>0</v>
      </c>
      <c r="D870" s="23" t="n">
        <v>0</v>
      </c>
      <c r="E870" s="23" t="n">
        <v>0</v>
      </c>
      <c r="F870" s="23" t="n">
        <v>0</v>
      </c>
      <c r="G870" s="23" t="n">
        <v>0</v>
      </c>
    </row>
    <row r="871" customFormat="false" ht="17.1" hidden="false" customHeight="true" outlineLevel="0" collapsed="false">
      <c r="A871" s="41" t="n">
        <v>2130121</v>
      </c>
      <c r="B871" s="46" t="s">
        <v>767</v>
      </c>
      <c r="C871" s="23" t="n">
        <v>0</v>
      </c>
      <c r="D871" s="43" t="n">
        <v>500</v>
      </c>
      <c r="E871" s="43" t="n">
        <v>1400</v>
      </c>
      <c r="F871" s="23" t="n">
        <v>0</v>
      </c>
      <c r="G871" s="45" t="n">
        <f aca="false">D871/E871*100</f>
        <v>35.7142857142857</v>
      </c>
    </row>
    <row r="872" customFormat="false" ht="17.1" hidden="false" customHeight="true" outlineLevel="0" collapsed="false">
      <c r="A872" s="41" t="n">
        <v>2130122</v>
      </c>
      <c r="B872" s="46" t="s">
        <v>768</v>
      </c>
      <c r="C872" s="23" t="n">
        <v>0</v>
      </c>
      <c r="D872" s="43" t="n">
        <v>64295</v>
      </c>
      <c r="E872" s="43" t="n">
        <v>77254</v>
      </c>
      <c r="F872" s="23" t="n">
        <v>0</v>
      </c>
      <c r="G872" s="45" t="n">
        <f aca="false">D872/E872*100</f>
        <v>83.2254640536413</v>
      </c>
    </row>
    <row r="873" customFormat="false" ht="17.1" hidden="false" customHeight="true" outlineLevel="0" collapsed="false">
      <c r="A873" s="41" t="n">
        <v>2130124</v>
      </c>
      <c r="B873" s="46" t="s">
        <v>769</v>
      </c>
      <c r="C873" s="23" t="n">
        <v>0</v>
      </c>
      <c r="D873" s="43" t="n">
        <v>0</v>
      </c>
      <c r="E873" s="43" t="n">
        <v>-57</v>
      </c>
      <c r="F873" s="23" t="n">
        <v>0</v>
      </c>
      <c r="G873" s="47" t="n">
        <f aca="false">D873/E873*100</f>
        <v>-0</v>
      </c>
    </row>
    <row r="874" customFormat="false" ht="17.1" hidden="false" customHeight="true" outlineLevel="0" collapsed="false">
      <c r="A874" s="41" t="n">
        <v>2130125</v>
      </c>
      <c r="B874" s="46" t="s">
        <v>770</v>
      </c>
      <c r="C874" s="23" t="n">
        <v>0</v>
      </c>
      <c r="D874" s="43" t="n">
        <v>512</v>
      </c>
      <c r="E874" s="43" t="n">
        <v>20</v>
      </c>
      <c r="F874" s="23" t="n">
        <v>0</v>
      </c>
      <c r="G874" s="47" t="n">
        <f aca="false">D874/E874*100</f>
        <v>2560</v>
      </c>
    </row>
    <row r="875" customFormat="false" ht="17.1" hidden="false" customHeight="true" outlineLevel="0" collapsed="false">
      <c r="A875" s="41" t="n">
        <v>2130126</v>
      </c>
      <c r="B875" s="46" t="s">
        <v>771</v>
      </c>
      <c r="C875" s="23" t="n">
        <v>0</v>
      </c>
      <c r="D875" s="43" t="n">
        <v>7203</v>
      </c>
      <c r="E875" s="43" t="n">
        <v>8532</v>
      </c>
      <c r="F875" s="23" t="n">
        <v>0</v>
      </c>
      <c r="G875" s="23" t="n">
        <v>0</v>
      </c>
    </row>
    <row r="876" customFormat="false" ht="17.1" hidden="false" customHeight="true" outlineLevel="0" collapsed="false">
      <c r="A876" s="41" t="n">
        <v>2130135</v>
      </c>
      <c r="B876" s="46" t="s">
        <v>772</v>
      </c>
      <c r="C876" s="23" t="n">
        <v>0</v>
      </c>
      <c r="D876" s="43" t="n">
        <v>4468</v>
      </c>
      <c r="E876" s="43" t="n">
        <v>5428</v>
      </c>
      <c r="F876" s="23" t="n">
        <v>0</v>
      </c>
      <c r="G876" s="45" t="n">
        <f aca="false">D876/E876*100</f>
        <v>82.3139277818718</v>
      </c>
    </row>
    <row r="877" customFormat="false" ht="17.1" hidden="false" customHeight="true" outlineLevel="0" collapsed="false">
      <c r="A877" s="41" t="n">
        <v>2130142</v>
      </c>
      <c r="B877" s="46" t="s">
        <v>773</v>
      </c>
      <c r="C877" s="23" t="n">
        <v>0</v>
      </c>
      <c r="D877" s="43" t="n">
        <v>4774</v>
      </c>
      <c r="E877" s="43" t="n">
        <v>18131</v>
      </c>
      <c r="F877" s="23" t="n">
        <v>0</v>
      </c>
      <c r="G877" s="45" t="n">
        <f aca="false">D877/E877*100</f>
        <v>26.3305940102587</v>
      </c>
    </row>
    <row r="878" customFormat="false" ht="17.1" hidden="false" customHeight="true" outlineLevel="0" collapsed="false">
      <c r="A878" s="41" t="n">
        <v>2130148</v>
      </c>
      <c r="B878" s="46" t="s">
        <v>774</v>
      </c>
      <c r="C878" s="23" t="n">
        <v>0</v>
      </c>
      <c r="D878" s="23" t="n">
        <v>0</v>
      </c>
      <c r="E878" s="23" t="n">
        <v>0</v>
      </c>
      <c r="F878" s="23" t="n">
        <v>0</v>
      </c>
      <c r="G878" s="23" t="n">
        <v>0</v>
      </c>
    </row>
    <row r="879" customFormat="false" ht="17.1" hidden="false" customHeight="true" outlineLevel="0" collapsed="false">
      <c r="A879" s="41" t="n">
        <v>2130152</v>
      </c>
      <c r="B879" s="46" t="s">
        <v>775</v>
      </c>
      <c r="C879" s="23" t="n">
        <v>0</v>
      </c>
      <c r="D879" s="43" t="n">
        <v>-30</v>
      </c>
      <c r="E879" s="43" t="n">
        <v>18</v>
      </c>
      <c r="F879" s="23" t="n">
        <v>0</v>
      </c>
      <c r="G879" s="45" t="n">
        <f aca="false">D879/E879*100</f>
        <v>-166.666666666667</v>
      </c>
    </row>
    <row r="880" customFormat="false" ht="17.1" hidden="false" customHeight="true" outlineLevel="0" collapsed="false">
      <c r="A880" s="41" t="n">
        <v>2130153</v>
      </c>
      <c r="B880" s="46" t="s">
        <v>776</v>
      </c>
      <c r="C880" s="23" t="n">
        <v>0</v>
      </c>
      <c r="D880" s="43" t="n">
        <v>34492</v>
      </c>
      <c r="E880" s="43" t="n">
        <v>45652</v>
      </c>
      <c r="F880" s="23" t="n">
        <v>0</v>
      </c>
      <c r="G880" s="23" t="n">
        <v>0</v>
      </c>
    </row>
    <row r="881" customFormat="false" ht="17.1" hidden="false" customHeight="true" outlineLevel="0" collapsed="false">
      <c r="A881" s="41" t="n">
        <v>2130199</v>
      </c>
      <c r="B881" s="46" t="s">
        <v>777</v>
      </c>
      <c r="C881" s="23" t="n">
        <v>0</v>
      </c>
      <c r="D881" s="43" t="n">
        <v>6425</v>
      </c>
      <c r="E881" s="43" t="n">
        <v>11558</v>
      </c>
      <c r="F881" s="23" t="n">
        <v>0</v>
      </c>
      <c r="G881" s="45" t="n">
        <f aca="false">D881/E881*100</f>
        <v>55.5892022841322</v>
      </c>
    </row>
    <row r="882" customFormat="false" ht="17.1" hidden="false" customHeight="true" outlineLevel="0" collapsed="false">
      <c r="A882" s="41" t="n">
        <v>21302</v>
      </c>
      <c r="B882" s="42" t="s">
        <v>778</v>
      </c>
      <c r="C882" s="43" t="n">
        <v>61796</v>
      </c>
      <c r="D882" s="43" t="n">
        <v>55950</v>
      </c>
      <c r="E882" s="43" t="n">
        <v>91997</v>
      </c>
      <c r="F882" s="44" t="n">
        <f aca="false">D882/C882*100</f>
        <v>90.5398407663926</v>
      </c>
      <c r="G882" s="45" t="n">
        <f aca="false">D882/E882*100</f>
        <v>60.8172005608879</v>
      </c>
    </row>
    <row r="883" customFormat="false" ht="17.1" hidden="false" customHeight="true" outlineLevel="0" collapsed="false">
      <c r="A883" s="41" t="n">
        <v>2130201</v>
      </c>
      <c r="B883" s="46" t="s">
        <v>120</v>
      </c>
      <c r="C883" s="23" t="n">
        <v>0</v>
      </c>
      <c r="D883" s="43" t="n">
        <v>332</v>
      </c>
      <c r="E883" s="43" t="n">
        <v>342</v>
      </c>
      <c r="F883" s="23" t="n">
        <v>0</v>
      </c>
      <c r="G883" s="45" t="n">
        <f aca="false">D883/E883*100</f>
        <v>97.0760233918129</v>
      </c>
    </row>
    <row r="884" customFormat="false" ht="17.1" hidden="false" customHeight="true" outlineLevel="0" collapsed="false">
      <c r="A884" s="41" t="n">
        <v>2130202</v>
      </c>
      <c r="B884" s="46" t="s">
        <v>121</v>
      </c>
      <c r="C884" s="23" t="n">
        <v>0</v>
      </c>
      <c r="D884" s="23" t="n">
        <v>119</v>
      </c>
      <c r="E884" s="23" t="n">
        <v>913</v>
      </c>
      <c r="F884" s="23" t="n">
        <v>0</v>
      </c>
      <c r="G884" s="45" t="n">
        <f aca="false">D884/E884*100</f>
        <v>13.0339539978094</v>
      </c>
    </row>
    <row r="885" customFormat="false" ht="17.1" hidden="false" customHeight="true" outlineLevel="0" collapsed="false">
      <c r="A885" s="41" t="n">
        <v>2130203</v>
      </c>
      <c r="B885" s="46" t="s">
        <v>122</v>
      </c>
      <c r="C885" s="23" t="n">
        <v>0</v>
      </c>
      <c r="D885" s="23" t="n">
        <v>0</v>
      </c>
      <c r="E885" s="23" t="n">
        <v>0</v>
      </c>
      <c r="F885" s="23" t="n">
        <v>0</v>
      </c>
      <c r="G885" s="23" t="n">
        <v>0</v>
      </c>
    </row>
    <row r="886" customFormat="false" ht="17.1" hidden="false" customHeight="true" outlineLevel="0" collapsed="false">
      <c r="A886" s="41" t="n">
        <v>2130204</v>
      </c>
      <c r="B886" s="46" t="s">
        <v>779</v>
      </c>
      <c r="C886" s="23" t="n">
        <v>0</v>
      </c>
      <c r="D886" s="43" t="n">
        <v>18629</v>
      </c>
      <c r="E886" s="43" t="n">
        <v>18624</v>
      </c>
      <c r="F886" s="23" t="n">
        <v>0</v>
      </c>
      <c r="G886" s="45" t="n">
        <f aca="false">D886/E886*100</f>
        <v>100.026847079038</v>
      </c>
    </row>
    <row r="887" customFormat="false" ht="17.1" hidden="false" customHeight="true" outlineLevel="0" collapsed="false">
      <c r="A887" s="41" t="n">
        <v>2130205</v>
      </c>
      <c r="B887" s="46" t="s">
        <v>780</v>
      </c>
      <c r="C887" s="23" t="n">
        <v>0</v>
      </c>
      <c r="D887" s="43" t="n">
        <v>19408</v>
      </c>
      <c r="E887" s="43" t="n">
        <v>42971</v>
      </c>
      <c r="F887" s="23" t="n">
        <v>0</v>
      </c>
      <c r="G887" s="45" t="n">
        <f aca="false">D887/E887*100</f>
        <v>45.165344069256</v>
      </c>
    </row>
    <row r="888" customFormat="false" ht="17.1" hidden="false" customHeight="true" outlineLevel="0" collapsed="false">
      <c r="A888" s="41" t="n">
        <v>2130206</v>
      </c>
      <c r="B888" s="46" t="s">
        <v>781</v>
      </c>
      <c r="C888" s="23" t="n">
        <v>0</v>
      </c>
      <c r="D888" s="43" t="n">
        <v>85</v>
      </c>
      <c r="E888" s="43" t="n">
        <v>2371</v>
      </c>
      <c r="F888" s="23" t="n">
        <v>0</v>
      </c>
      <c r="G888" s="45" t="n">
        <f aca="false">D888/E888*100</f>
        <v>3.58498523829608</v>
      </c>
    </row>
    <row r="889" customFormat="false" ht="17.1" hidden="false" customHeight="true" outlineLevel="0" collapsed="false">
      <c r="A889" s="41" t="n">
        <v>2130207</v>
      </c>
      <c r="B889" s="46" t="s">
        <v>782</v>
      </c>
      <c r="C889" s="23" t="n">
        <v>0</v>
      </c>
      <c r="D889" s="43" t="n">
        <v>1328</v>
      </c>
      <c r="E889" s="43" t="n">
        <v>3217</v>
      </c>
      <c r="F889" s="23" t="n">
        <v>0</v>
      </c>
      <c r="G889" s="45" t="n">
        <f aca="false">D889/E889*100</f>
        <v>41.2806963009015</v>
      </c>
    </row>
    <row r="890" customFormat="false" ht="17.1" hidden="false" customHeight="true" outlineLevel="0" collapsed="false">
      <c r="A890" s="41" t="n">
        <v>2130209</v>
      </c>
      <c r="B890" s="46" t="s">
        <v>783</v>
      </c>
      <c r="C890" s="23" t="n">
        <v>0</v>
      </c>
      <c r="D890" s="43" t="n">
        <v>4487</v>
      </c>
      <c r="E890" s="43" t="n">
        <v>6865</v>
      </c>
      <c r="F890" s="23" t="n">
        <v>0</v>
      </c>
      <c r="G890" s="45" t="n">
        <f aca="false">D890/E890*100</f>
        <v>65.360524399126</v>
      </c>
    </row>
    <row r="891" customFormat="false" ht="17.1" hidden="false" customHeight="true" outlineLevel="0" collapsed="false">
      <c r="A891" s="41" t="n">
        <v>2130210</v>
      </c>
      <c r="B891" s="46" t="s">
        <v>784</v>
      </c>
      <c r="C891" s="23" t="n">
        <v>0</v>
      </c>
      <c r="D891" s="43" t="n">
        <v>273</v>
      </c>
      <c r="E891" s="43" t="n">
        <v>536</v>
      </c>
      <c r="F891" s="23" t="n">
        <v>0</v>
      </c>
      <c r="G891" s="45" t="n">
        <f aca="false">D891/E891*100</f>
        <v>50.9328358208955</v>
      </c>
    </row>
    <row r="892" customFormat="false" ht="17.1" hidden="false" customHeight="true" outlineLevel="0" collapsed="false">
      <c r="A892" s="41" t="n">
        <v>2130211</v>
      </c>
      <c r="B892" s="46" t="s">
        <v>785</v>
      </c>
      <c r="C892" s="23" t="n">
        <v>0</v>
      </c>
      <c r="D892" s="43" t="n">
        <v>301</v>
      </c>
      <c r="E892" s="43" t="n">
        <v>232</v>
      </c>
      <c r="F892" s="23" t="n">
        <v>0</v>
      </c>
      <c r="G892" s="45" t="n">
        <f aca="false">D892/E892*100</f>
        <v>129.741379310345</v>
      </c>
    </row>
    <row r="893" customFormat="false" ht="17.1" hidden="false" customHeight="true" outlineLevel="0" collapsed="false">
      <c r="A893" s="41" t="n">
        <v>2130212</v>
      </c>
      <c r="B893" s="46" t="s">
        <v>786</v>
      </c>
      <c r="C893" s="23" t="n">
        <v>0</v>
      </c>
      <c r="D893" s="43" t="n">
        <v>142</v>
      </c>
      <c r="E893" s="43" t="n">
        <v>117</v>
      </c>
      <c r="F893" s="23" t="n">
        <v>0</v>
      </c>
      <c r="G893" s="45" t="n">
        <f aca="false">D893/E893*100</f>
        <v>121.367521367521</v>
      </c>
    </row>
    <row r="894" customFormat="false" ht="17.1" hidden="false" customHeight="true" outlineLevel="0" collapsed="false">
      <c r="A894" s="41" t="n">
        <v>2130213</v>
      </c>
      <c r="B894" s="46" t="s">
        <v>787</v>
      </c>
      <c r="C894" s="23" t="n">
        <v>0</v>
      </c>
      <c r="D894" s="23" t="n">
        <v>0</v>
      </c>
      <c r="E894" s="23" t="n">
        <v>114</v>
      </c>
      <c r="F894" s="23" t="n">
        <v>0</v>
      </c>
      <c r="G894" s="45" t="n">
        <f aca="false">D894/E894*100</f>
        <v>0</v>
      </c>
    </row>
    <row r="895" customFormat="false" ht="17.1" hidden="false" customHeight="true" outlineLevel="0" collapsed="false">
      <c r="A895" s="41" t="n">
        <v>2130217</v>
      </c>
      <c r="B895" s="46" t="s">
        <v>788</v>
      </c>
      <c r="C895" s="23" t="n">
        <v>0</v>
      </c>
      <c r="D895" s="23" t="n">
        <v>0</v>
      </c>
      <c r="E895" s="23" t="n">
        <v>0</v>
      </c>
      <c r="F895" s="23" t="n">
        <v>0</v>
      </c>
      <c r="G895" s="23" t="n">
        <v>0</v>
      </c>
    </row>
    <row r="896" customFormat="false" ht="17.1" hidden="false" customHeight="true" outlineLevel="0" collapsed="false">
      <c r="A896" s="41" t="n">
        <v>2130220</v>
      </c>
      <c r="B896" s="46" t="s">
        <v>789</v>
      </c>
      <c r="C896" s="23" t="n">
        <v>0</v>
      </c>
      <c r="D896" s="23" t="n">
        <v>0</v>
      </c>
      <c r="E896" s="23" t="n">
        <v>0</v>
      </c>
      <c r="F896" s="23" t="n">
        <v>0</v>
      </c>
      <c r="G896" s="23" t="n">
        <v>0</v>
      </c>
    </row>
    <row r="897" customFormat="false" ht="17.1" hidden="false" customHeight="true" outlineLevel="0" collapsed="false">
      <c r="A897" s="41" t="n">
        <v>2130221</v>
      </c>
      <c r="B897" s="46" t="s">
        <v>790</v>
      </c>
      <c r="C897" s="23" t="n">
        <v>0</v>
      </c>
      <c r="D897" s="43" t="n">
        <v>2158</v>
      </c>
      <c r="E897" s="43" t="n">
        <v>1834</v>
      </c>
      <c r="F897" s="23" t="n">
        <v>0</v>
      </c>
      <c r="G897" s="45" t="n">
        <f aca="false">D897/E897*100</f>
        <v>117.666303162486</v>
      </c>
    </row>
    <row r="898" customFormat="false" ht="17.1" hidden="false" customHeight="true" outlineLevel="0" collapsed="false">
      <c r="A898" s="41" t="n">
        <v>2130223</v>
      </c>
      <c r="B898" s="46" t="s">
        <v>791</v>
      </c>
      <c r="C898" s="23" t="n">
        <v>0</v>
      </c>
      <c r="D898" s="43" t="n">
        <v>27</v>
      </c>
      <c r="E898" s="43" t="n">
        <v>6</v>
      </c>
      <c r="F898" s="23" t="n">
        <v>0</v>
      </c>
      <c r="G898" s="23" t="n">
        <v>0</v>
      </c>
    </row>
    <row r="899" customFormat="false" ht="17.1" hidden="false" customHeight="true" outlineLevel="0" collapsed="false">
      <c r="A899" s="41" t="n">
        <v>2130226</v>
      </c>
      <c r="B899" s="46" t="s">
        <v>792</v>
      </c>
      <c r="C899" s="23" t="n">
        <v>0</v>
      </c>
      <c r="D899" s="23" t="n">
        <v>0</v>
      </c>
      <c r="E899" s="23" t="n">
        <v>0</v>
      </c>
      <c r="F899" s="23" t="n">
        <v>0</v>
      </c>
      <c r="G899" s="23" t="n">
        <v>0</v>
      </c>
    </row>
    <row r="900" customFormat="false" ht="17.1" hidden="false" customHeight="true" outlineLevel="0" collapsed="false">
      <c r="A900" s="41" t="n">
        <v>2130227</v>
      </c>
      <c r="B900" s="46" t="s">
        <v>793</v>
      </c>
      <c r="C900" s="23" t="n">
        <v>0</v>
      </c>
      <c r="D900" s="43" t="n">
        <v>117</v>
      </c>
      <c r="E900" s="43" t="n">
        <v>76</v>
      </c>
      <c r="F900" s="23" t="n">
        <v>0</v>
      </c>
      <c r="G900" s="45" t="n">
        <f aca="false">D900/E900*100</f>
        <v>153.947368421053</v>
      </c>
    </row>
    <row r="901" customFormat="false" ht="17.1" hidden="false" customHeight="true" outlineLevel="0" collapsed="false">
      <c r="A901" s="41" t="n">
        <v>2130232</v>
      </c>
      <c r="B901" s="46" t="s">
        <v>794</v>
      </c>
      <c r="C901" s="23" t="n">
        <v>0</v>
      </c>
      <c r="D901" s="23" t="n">
        <v>0</v>
      </c>
      <c r="E901" s="23" t="n">
        <v>0</v>
      </c>
      <c r="F901" s="23" t="n">
        <v>0</v>
      </c>
      <c r="G901" s="23" t="n">
        <v>0</v>
      </c>
    </row>
    <row r="902" customFormat="false" ht="17.1" hidden="false" customHeight="true" outlineLevel="0" collapsed="false">
      <c r="A902" s="41" t="n">
        <v>2130234</v>
      </c>
      <c r="B902" s="46" t="s">
        <v>795</v>
      </c>
      <c r="C902" s="23" t="n">
        <v>0</v>
      </c>
      <c r="D902" s="43" t="n">
        <v>3624</v>
      </c>
      <c r="E902" s="43" t="n">
        <v>594</v>
      </c>
      <c r="F902" s="23" t="n">
        <v>0</v>
      </c>
      <c r="G902" s="45" t="n">
        <f aca="false">D902/E902*100</f>
        <v>610.10101010101</v>
      </c>
    </row>
    <row r="903" customFormat="false" ht="17.1" hidden="false" customHeight="true" outlineLevel="0" collapsed="false">
      <c r="A903" s="41" t="n">
        <v>2130235</v>
      </c>
      <c r="B903" s="46" t="s">
        <v>796</v>
      </c>
      <c r="C903" s="23" t="n">
        <v>0</v>
      </c>
      <c r="D903" s="23" t="n">
        <v>0</v>
      </c>
      <c r="E903" s="23" t="n">
        <v>0</v>
      </c>
      <c r="F903" s="23" t="n">
        <v>0</v>
      </c>
      <c r="G903" s="23" t="n">
        <v>0</v>
      </c>
    </row>
    <row r="904" customFormat="false" ht="17.1" hidden="false" customHeight="true" outlineLevel="0" collapsed="false">
      <c r="A904" s="41" t="n">
        <v>2130236</v>
      </c>
      <c r="B904" s="46" t="s">
        <v>797</v>
      </c>
      <c r="C904" s="23" t="n">
        <v>0</v>
      </c>
      <c r="D904" s="23" t="n">
        <v>0</v>
      </c>
      <c r="E904" s="23" t="n">
        <v>0</v>
      </c>
      <c r="F904" s="23" t="n">
        <v>0</v>
      </c>
      <c r="G904" s="23" t="n">
        <v>0</v>
      </c>
    </row>
    <row r="905" customFormat="false" ht="17.1" hidden="false" customHeight="true" outlineLevel="0" collapsed="false">
      <c r="A905" s="41" t="n">
        <v>2130237</v>
      </c>
      <c r="B905" s="46" t="s">
        <v>798</v>
      </c>
      <c r="C905" s="23" t="n">
        <v>0</v>
      </c>
      <c r="D905" s="23" t="n">
        <v>0</v>
      </c>
      <c r="E905" s="23" t="n">
        <v>0</v>
      </c>
      <c r="F905" s="23" t="n">
        <v>0</v>
      </c>
      <c r="G905" s="23" t="n">
        <v>0</v>
      </c>
    </row>
    <row r="906" customFormat="false" ht="17.1" hidden="false" customHeight="true" outlineLevel="0" collapsed="false">
      <c r="A906" s="41" t="n">
        <v>2130299</v>
      </c>
      <c r="B906" s="46" t="s">
        <v>799</v>
      </c>
      <c r="C906" s="23" t="n">
        <v>0</v>
      </c>
      <c r="D906" s="43" t="n">
        <v>4920</v>
      </c>
      <c r="E906" s="43" t="n">
        <v>13185</v>
      </c>
      <c r="F906" s="23" t="n">
        <v>0</v>
      </c>
      <c r="G906" s="45" t="n">
        <f aca="false">D906/E906*100</f>
        <v>37.3151308304892</v>
      </c>
    </row>
    <row r="907" customFormat="false" ht="17.1" hidden="false" customHeight="true" outlineLevel="0" collapsed="false">
      <c r="A907" s="41" t="n">
        <v>21303</v>
      </c>
      <c r="B907" s="42" t="s">
        <v>800</v>
      </c>
      <c r="C907" s="43" t="n">
        <v>101974</v>
      </c>
      <c r="D907" s="43" t="n">
        <v>87832</v>
      </c>
      <c r="E907" s="43" t="n">
        <v>75923</v>
      </c>
      <c r="F907" s="44" t="n">
        <f aca="false">D907/C907*100</f>
        <v>86.1317590758429</v>
      </c>
      <c r="G907" s="45" t="n">
        <f aca="false">D907/E907*100</f>
        <v>115.68562886082</v>
      </c>
    </row>
    <row r="908" customFormat="false" ht="17.1" hidden="false" customHeight="true" outlineLevel="0" collapsed="false">
      <c r="A908" s="41" t="n">
        <v>2130301</v>
      </c>
      <c r="B908" s="46" t="s">
        <v>120</v>
      </c>
      <c r="C908" s="23" t="n">
        <v>0</v>
      </c>
      <c r="D908" s="43" t="n">
        <v>3575</v>
      </c>
      <c r="E908" s="43" t="n">
        <v>3709</v>
      </c>
      <c r="F908" s="23" t="n">
        <v>0</v>
      </c>
      <c r="G908" s="45" t="n">
        <f aca="false">D908/E908*100</f>
        <v>96.3871663521165</v>
      </c>
    </row>
    <row r="909" customFormat="false" ht="17.1" hidden="false" customHeight="true" outlineLevel="0" collapsed="false">
      <c r="A909" s="41" t="n">
        <v>2130302</v>
      </c>
      <c r="B909" s="46" t="s">
        <v>121</v>
      </c>
      <c r="C909" s="23" t="n">
        <v>0</v>
      </c>
      <c r="D909" s="43" t="n">
        <v>325</v>
      </c>
      <c r="E909" s="43" t="n">
        <v>633</v>
      </c>
      <c r="F909" s="23" t="n">
        <v>0</v>
      </c>
      <c r="G909" s="45" t="n">
        <f aca="false">D909/E909*100</f>
        <v>51.3428120063191</v>
      </c>
    </row>
    <row r="910" customFormat="false" ht="17.1" hidden="false" customHeight="true" outlineLevel="0" collapsed="false">
      <c r="A910" s="41" t="n">
        <v>2130303</v>
      </c>
      <c r="B910" s="46" t="s">
        <v>122</v>
      </c>
      <c r="C910" s="23" t="n">
        <v>0</v>
      </c>
      <c r="D910" s="23" t="n">
        <v>0</v>
      </c>
      <c r="E910" s="23" t="n">
        <v>0</v>
      </c>
      <c r="F910" s="23" t="n">
        <v>0</v>
      </c>
      <c r="G910" s="23" t="n">
        <v>0</v>
      </c>
    </row>
    <row r="911" customFormat="false" ht="17.1" hidden="false" customHeight="true" outlineLevel="0" collapsed="false">
      <c r="A911" s="41" t="n">
        <v>2130304</v>
      </c>
      <c r="B911" s="46" t="s">
        <v>801</v>
      </c>
      <c r="C911" s="23" t="n">
        <v>0</v>
      </c>
      <c r="D911" s="43" t="n">
        <v>2435</v>
      </c>
      <c r="E911" s="43" t="n">
        <v>3162</v>
      </c>
      <c r="F911" s="23" t="n">
        <v>0</v>
      </c>
      <c r="G911" s="45" t="n">
        <f aca="false">D911/E911*100</f>
        <v>77.0082226438963</v>
      </c>
    </row>
    <row r="912" customFormat="false" ht="17.1" hidden="false" customHeight="true" outlineLevel="0" collapsed="false">
      <c r="A912" s="41" t="n">
        <v>2130305</v>
      </c>
      <c r="B912" s="46" t="s">
        <v>802</v>
      </c>
      <c r="C912" s="23" t="n">
        <v>0</v>
      </c>
      <c r="D912" s="43" t="n">
        <v>9601</v>
      </c>
      <c r="E912" s="43" t="n">
        <v>10079</v>
      </c>
      <c r="F912" s="23" t="n">
        <v>0</v>
      </c>
      <c r="G912" s="45" t="n">
        <f aca="false">D912/E912*100</f>
        <v>95.2574660184542</v>
      </c>
    </row>
    <row r="913" customFormat="false" ht="17.1" hidden="false" customHeight="true" outlineLevel="0" collapsed="false">
      <c r="A913" s="41" t="n">
        <v>2130306</v>
      </c>
      <c r="B913" s="46" t="s">
        <v>803</v>
      </c>
      <c r="C913" s="23" t="n">
        <v>0</v>
      </c>
      <c r="D913" s="43" t="n">
        <v>38616</v>
      </c>
      <c r="E913" s="43" t="n">
        <v>16960</v>
      </c>
      <c r="F913" s="23" t="n">
        <v>0</v>
      </c>
      <c r="G913" s="45" t="n">
        <f aca="false">D913/E913*100</f>
        <v>227.688679245283</v>
      </c>
    </row>
    <row r="914" customFormat="false" ht="17.1" hidden="false" customHeight="true" outlineLevel="0" collapsed="false">
      <c r="A914" s="41" t="n">
        <v>2130307</v>
      </c>
      <c r="B914" s="46" t="s">
        <v>804</v>
      </c>
      <c r="C914" s="23" t="n">
        <v>0</v>
      </c>
      <c r="D914" s="23" t="n">
        <v>0</v>
      </c>
      <c r="E914" s="23" t="n">
        <v>0</v>
      </c>
      <c r="F914" s="23" t="n">
        <v>0</v>
      </c>
      <c r="G914" s="23" t="n">
        <v>0</v>
      </c>
    </row>
    <row r="915" customFormat="false" ht="17.1" hidden="false" customHeight="true" outlineLevel="0" collapsed="false">
      <c r="A915" s="41" t="n">
        <v>2130308</v>
      </c>
      <c r="B915" s="46" t="s">
        <v>805</v>
      </c>
      <c r="C915" s="23" t="n">
        <v>0</v>
      </c>
      <c r="D915" s="23" t="n">
        <v>0</v>
      </c>
      <c r="E915" s="23" t="n">
        <v>0</v>
      </c>
      <c r="F915" s="23" t="n">
        <v>0</v>
      </c>
      <c r="G915" s="23" t="n">
        <v>0</v>
      </c>
    </row>
    <row r="916" customFormat="false" ht="17.1" hidden="false" customHeight="true" outlineLevel="0" collapsed="false">
      <c r="A916" s="41" t="n">
        <v>2130309</v>
      </c>
      <c r="B916" s="46" t="s">
        <v>806</v>
      </c>
      <c r="C916" s="23" t="n">
        <v>0</v>
      </c>
      <c r="D916" s="23" t="n">
        <v>0</v>
      </c>
      <c r="E916" s="23" t="n">
        <v>0</v>
      </c>
      <c r="F916" s="23" t="n">
        <v>0</v>
      </c>
      <c r="G916" s="23" t="n">
        <v>0</v>
      </c>
    </row>
    <row r="917" customFormat="false" ht="17.1" hidden="false" customHeight="true" outlineLevel="0" collapsed="false">
      <c r="A917" s="41" t="n">
        <v>2130310</v>
      </c>
      <c r="B917" s="46" t="s">
        <v>807</v>
      </c>
      <c r="C917" s="23" t="n">
        <v>0</v>
      </c>
      <c r="D917" s="43" t="n">
        <v>2097</v>
      </c>
      <c r="E917" s="43" t="n">
        <v>1933</v>
      </c>
      <c r="F917" s="23" t="n">
        <v>0</v>
      </c>
      <c r="G917" s="45" t="n">
        <f aca="false">D917/E917*100</f>
        <v>108.484221417486</v>
      </c>
    </row>
    <row r="918" customFormat="false" ht="17.1" hidden="false" customHeight="true" outlineLevel="0" collapsed="false">
      <c r="A918" s="41" t="n">
        <v>2130311</v>
      </c>
      <c r="B918" s="46" t="s">
        <v>808</v>
      </c>
      <c r="C918" s="23" t="n">
        <v>0</v>
      </c>
      <c r="D918" s="43" t="n">
        <v>23</v>
      </c>
      <c r="E918" s="43" t="n">
        <v>42</v>
      </c>
      <c r="F918" s="23" t="n">
        <v>0</v>
      </c>
      <c r="G918" s="23" t="n">
        <v>0</v>
      </c>
    </row>
    <row r="919" customFormat="false" ht="17.1" hidden="false" customHeight="true" outlineLevel="0" collapsed="false">
      <c r="A919" s="41" t="n">
        <v>2130312</v>
      </c>
      <c r="B919" s="46" t="s">
        <v>809</v>
      </c>
      <c r="C919" s="23" t="n">
        <v>0</v>
      </c>
      <c r="D919" s="23" t="n">
        <v>0</v>
      </c>
      <c r="E919" s="23" t="n">
        <v>0</v>
      </c>
      <c r="F919" s="23" t="n">
        <v>0</v>
      </c>
      <c r="G919" s="23" t="n">
        <v>0</v>
      </c>
    </row>
    <row r="920" customFormat="false" ht="17.1" hidden="false" customHeight="true" outlineLevel="0" collapsed="false">
      <c r="A920" s="41" t="n">
        <v>2130313</v>
      </c>
      <c r="B920" s="46" t="s">
        <v>810</v>
      </c>
      <c r="C920" s="23" t="n">
        <v>0</v>
      </c>
      <c r="D920" s="23" t="n">
        <v>0</v>
      </c>
      <c r="E920" s="23" t="n">
        <v>0</v>
      </c>
      <c r="F920" s="23" t="n">
        <v>0</v>
      </c>
      <c r="G920" s="23" t="n">
        <v>0</v>
      </c>
    </row>
    <row r="921" customFormat="false" ht="17.1" hidden="false" customHeight="true" outlineLevel="0" collapsed="false">
      <c r="A921" s="41" t="n">
        <v>2130314</v>
      </c>
      <c r="B921" s="46" t="s">
        <v>811</v>
      </c>
      <c r="C921" s="23" t="n">
        <v>0</v>
      </c>
      <c r="D921" s="43" t="n">
        <v>40</v>
      </c>
      <c r="E921" s="43" t="n">
        <v>370</v>
      </c>
      <c r="F921" s="23" t="n">
        <v>0</v>
      </c>
      <c r="G921" s="45" t="n">
        <f aca="false">D921/E921*100</f>
        <v>10.8108108108108</v>
      </c>
    </row>
    <row r="922" customFormat="false" ht="17.1" hidden="false" customHeight="true" outlineLevel="0" collapsed="false">
      <c r="A922" s="41" t="n">
        <v>2130315</v>
      </c>
      <c r="B922" s="46" t="s">
        <v>812</v>
      </c>
      <c r="C922" s="23" t="n">
        <v>0</v>
      </c>
      <c r="D922" s="23" t="n">
        <v>458</v>
      </c>
      <c r="E922" s="23" t="n">
        <v>0</v>
      </c>
      <c r="F922" s="23" t="n">
        <v>0</v>
      </c>
      <c r="G922" s="23" t="n">
        <v>0</v>
      </c>
    </row>
    <row r="923" customFormat="false" ht="17.1" hidden="false" customHeight="true" outlineLevel="0" collapsed="false">
      <c r="A923" s="41" t="n">
        <v>2130316</v>
      </c>
      <c r="B923" s="46" t="s">
        <v>813</v>
      </c>
      <c r="C923" s="23" t="n">
        <v>0</v>
      </c>
      <c r="D923" s="43" t="n">
        <v>6535</v>
      </c>
      <c r="E923" s="43" t="n">
        <v>8342</v>
      </c>
      <c r="F923" s="23" t="n">
        <v>0</v>
      </c>
      <c r="G923" s="45" t="n">
        <f aca="false">D923/E923*100</f>
        <v>78.3385279309518</v>
      </c>
    </row>
    <row r="924" customFormat="false" ht="17.1" hidden="false" customHeight="true" outlineLevel="0" collapsed="false">
      <c r="A924" s="41" t="n">
        <v>2130317</v>
      </c>
      <c r="B924" s="46" t="s">
        <v>814</v>
      </c>
      <c r="C924" s="23" t="n">
        <v>0</v>
      </c>
      <c r="D924" s="43" t="n">
        <v>3910</v>
      </c>
      <c r="E924" s="43" t="n">
        <v>3833</v>
      </c>
      <c r="F924" s="23" t="n">
        <v>0</v>
      </c>
      <c r="G924" s="45" t="n">
        <f aca="false">D924/E924*100</f>
        <v>102.008870336551</v>
      </c>
    </row>
    <row r="925" customFormat="false" ht="17.1" hidden="false" customHeight="true" outlineLevel="0" collapsed="false">
      <c r="A925" s="41" t="n">
        <v>2130318</v>
      </c>
      <c r="B925" s="46" t="s">
        <v>815</v>
      </c>
      <c r="C925" s="23" t="n">
        <v>0</v>
      </c>
      <c r="D925" s="23" t="n">
        <v>0</v>
      </c>
      <c r="E925" s="23" t="n">
        <v>0</v>
      </c>
      <c r="F925" s="23" t="n">
        <v>0</v>
      </c>
      <c r="G925" s="23" t="n">
        <v>0</v>
      </c>
    </row>
    <row r="926" customFormat="false" ht="17.1" hidden="false" customHeight="true" outlineLevel="0" collapsed="false">
      <c r="A926" s="41" t="n">
        <v>2130319</v>
      </c>
      <c r="B926" s="46" t="s">
        <v>816</v>
      </c>
      <c r="C926" s="23" t="n">
        <v>0</v>
      </c>
      <c r="D926" s="23" t="n">
        <v>70</v>
      </c>
      <c r="E926" s="23" t="n">
        <v>0</v>
      </c>
      <c r="F926" s="23" t="n">
        <v>0</v>
      </c>
      <c r="G926" s="23" t="n">
        <v>0</v>
      </c>
    </row>
    <row r="927" customFormat="false" ht="17.1" hidden="false" customHeight="true" outlineLevel="0" collapsed="false">
      <c r="A927" s="41" t="n">
        <v>2130321</v>
      </c>
      <c r="B927" s="46" t="s">
        <v>817</v>
      </c>
      <c r="C927" s="23" t="n">
        <v>0</v>
      </c>
      <c r="D927" s="23" t="n">
        <v>0</v>
      </c>
      <c r="E927" s="23" t="n">
        <v>-13</v>
      </c>
      <c r="F927" s="23" t="n">
        <v>0</v>
      </c>
      <c r="G927" s="47" t="n">
        <f aca="false">D927/E927*100</f>
        <v>-0</v>
      </c>
    </row>
    <row r="928" customFormat="false" ht="17.1" hidden="false" customHeight="true" outlineLevel="0" collapsed="false">
      <c r="A928" s="41" t="n">
        <v>2130322</v>
      </c>
      <c r="B928" s="46" t="s">
        <v>818</v>
      </c>
      <c r="C928" s="23" t="n">
        <v>0</v>
      </c>
      <c r="D928" s="23" t="n">
        <v>0</v>
      </c>
      <c r="E928" s="23" t="n">
        <v>0</v>
      </c>
      <c r="F928" s="23" t="n">
        <v>0</v>
      </c>
      <c r="G928" s="23" t="n">
        <v>0</v>
      </c>
    </row>
    <row r="929" customFormat="false" ht="17.1" hidden="false" customHeight="true" outlineLevel="0" collapsed="false">
      <c r="A929" s="41" t="n">
        <v>2130333</v>
      </c>
      <c r="B929" s="46" t="s">
        <v>791</v>
      </c>
      <c r="C929" s="23" t="n">
        <v>0</v>
      </c>
      <c r="D929" s="23" t="n">
        <v>0</v>
      </c>
      <c r="E929" s="23" t="n">
        <v>0</v>
      </c>
      <c r="F929" s="23" t="n">
        <v>0</v>
      </c>
      <c r="G929" s="23" t="n">
        <v>0</v>
      </c>
    </row>
    <row r="930" customFormat="false" ht="17.1" hidden="false" customHeight="true" outlineLevel="0" collapsed="false">
      <c r="A930" s="41" t="n">
        <v>2130334</v>
      </c>
      <c r="B930" s="46" t="s">
        <v>819</v>
      </c>
      <c r="C930" s="23" t="n">
        <v>0</v>
      </c>
      <c r="D930" s="23" t="n">
        <v>92</v>
      </c>
      <c r="E930" s="23" t="n">
        <v>0</v>
      </c>
      <c r="F930" s="23" t="n">
        <v>0</v>
      </c>
      <c r="G930" s="23" t="n">
        <v>0</v>
      </c>
    </row>
    <row r="931" customFormat="false" ht="17.1" hidden="false" customHeight="true" outlineLevel="0" collapsed="false">
      <c r="A931" s="41" t="n">
        <v>2130335</v>
      </c>
      <c r="B931" s="46" t="s">
        <v>820</v>
      </c>
      <c r="C931" s="23" t="n">
        <v>0</v>
      </c>
      <c r="D931" s="43" t="n">
        <v>4582</v>
      </c>
      <c r="E931" s="43" t="n">
        <v>19578</v>
      </c>
      <c r="F931" s="23" t="n">
        <v>0</v>
      </c>
      <c r="G931" s="45" t="n">
        <f aca="false">D931/E931*100</f>
        <v>23.403820614976</v>
      </c>
    </row>
    <row r="932" customFormat="false" ht="17.1" hidden="false" customHeight="true" outlineLevel="0" collapsed="false">
      <c r="A932" s="41" t="n">
        <v>2130336</v>
      </c>
      <c r="B932" s="46" t="s">
        <v>821</v>
      </c>
      <c r="C932" s="23" t="n">
        <v>0</v>
      </c>
      <c r="D932" s="23" t="n">
        <v>0</v>
      </c>
      <c r="E932" s="23" t="n">
        <v>0</v>
      </c>
      <c r="F932" s="23" t="n">
        <v>0</v>
      </c>
      <c r="G932" s="23" t="n">
        <v>0</v>
      </c>
    </row>
    <row r="933" customFormat="false" ht="17.1" hidden="false" customHeight="true" outlineLevel="0" collapsed="false">
      <c r="A933" s="41" t="n">
        <v>2130337</v>
      </c>
      <c r="B933" s="46" t="s">
        <v>822</v>
      </c>
      <c r="C933" s="23" t="n">
        <v>0</v>
      </c>
      <c r="D933" s="23" t="n">
        <v>0</v>
      </c>
      <c r="E933" s="23" t="n">
        <v>0</v>
      </c>
      <c r="F933" s="23" t="n">
        <v>0</v>
      </c>
      <c r="G933" s="23" t="n">
        <v>0</v>
      </c>
    </row>
    <row r="934" customFormat="false" ht="17.1" hidden="false" customHeight="true" outlineLevel="0" collapsed="false">
      <c r="A934" s="41" t="n">
        <v>2130399</v>
      </c>
      <c r="B934" s="46" t="s">
        <v>823</v>
      </c>
      <c r="C934" s="23" t="n">
        <v>0</v>
      </c>
      <c r="D934" s="43" t="n">
        <v>15473</v>
      </c>
      <c r="E934" s="43" t="n">
        <v>7295</v>
      </c>
      <c r="F934" s="23" t="n">
        <v>0</v>
      </c>
      <c r="G934" s="45" t="n">
        <f aca="false">D934/E934*100</f>
        <v>212.104180945853</v>
      </c>
    </row>
    <row r="935" customFormat="false" ht="17.1" hidden="false" customHeight="true" outlineLevel="0" collapsed="false">
      <c r="A935" s="41" t="n">
        <v>21305</v>
      </c>
      <c r="B935" s="42" t="s">
        <v>824</v>
      </c>
      <c r="C935" s="43" t="n">
        <v>229771</v>
      </c>
      <c r="D935" s="43" t="n">
        <v>227933</v>
      </c>
      <c r="E935" s="43" t="n">
        <v>258703</v>
      </c>
      <c r="F935" s="44" t="n">
        <f aca="false">D935/C935*100</f>
        <v>99.2000731162766</v>
      </c>
      <c r="G935" s="45" t="n">
        <f aca="false">D935/E935*100</f>
        <v>88.1060521138139</v>
      </c>
    </row>
    <row r="936" customFormat="false" ht="17.1" hidden="false" customHeight="true" outlineLevel="0" collapsed="false">
      <c r="A936" s="41" t="n">
        <v>2130501</v>
      </c>
      <c r="B936" s="46" t="s">
        <v>120</v>
      </c>
      <c r="C936" s="23" t="n">
        <v>0</v>
      </c>
      <c r="D936" s="43" t="n">
        <v>2896</v>
      </c>
      <c r="E936" s="43" t="n">
        <v>3535</v>
      </c>
      <c r="F936" s="23" t="n">
        <v>0</v>
      </c>
      <c r="G936" s="45" t="n">
        <f aca="false">D936/E936*100</f>
        <v>81.9236209335219</v>
      </c>
    </row>
    <row r="937" customFormat="false" ht="17.1" hidden="false" customHeight="true" outlineLevel="0" collapsed="false">
      <c r="A937" s="41" t="n">
        <v>2130502</v>
      </c>
      <c r="B937" s="46" t="s">
        <v>121</v>
      </c>
      <c r="C937" s="23" t="n">
        <v>0</v>
      </c>
      <c r="D937" s="43" t="n">
        <v>623</v>
      </c>
      <c r="E937" s="43" t="n">
        <v>1057</v>
      </c>
      <c r="F937" s="23" t="n">
        <v>0</v>
      </c>
      <c r="G937" s="45" t="n">
        <f aca="false">D937/E937*100</f>
        <v>58.9403973509934</v>
      </c>
    </row>
    <row r="938" customFormat="false" ht="17.1" hidden="false" customHeight="true" outlineLevel="0" collapsed="false">
      <c r="A938" s="41" t="n">
        <v>2130503</v>
      </c>
      <c r="B938" s="46" t="s">
        <v>122</v>
      </c>
      <c r="C938" s="23" t="n">
        <v>0</v>
      </c>
      <c r="D938" s="23" t="n">
        <v>0</v>
      </c>
      <c r="E938" s="23" t="n">
        <v>0</v>
      </c>
      <c r="F938" s="23" t="n">
        <v>0</v>
      </c>
      <c r="G938" s="23" t="n">
        <v>0</v>
      </c>
    </row>
    <row r="939" customFormat="false" ht="17.1" hidden="false" customHeight="true" outlineLevel="0" collapsed="false">
      <c r="A939" s="41" t="n">
        <v>2130504</v>
      </c>
      <c r="B939" s="46" t="s">
        <v>825</v>
      </c>
      <c r="C939" s="23" t="n">
        <v>0</v>
      </c>
      <c r="D939" s="43" t="n">
        <v>123027</v>
      </c>
      <c r="E939" s="43" t="n">
        <v>136616</v>
      </c>
      <c r="F939" s="23" t="n">
        <v>0</v>
      </c>
      <c r="G939" s="45" t="n">
        <f aca="false">D939/E939*100</f>
        <v>90.0531416525151</v>
      </c>
    </row>
    <row r="940" customFormat="false" ht="17.1" hidden="false" customHeight="true" outlineLevel="0" collapsed="false">
      <c r="A940" s="41" t="n">
        <v>2130505</v>
      </c>
      <c r="B940" s="46" t="s">
        <v>826</v>
      </c>
      <c r="C940" s="23" t="n">
        <v>0</v>
      </c>
      <c r="D940" s="43" t="n">
        <v>66706</v>
      </c>
      <c r="E940" s="43" t="n">
        <v>53622</v>
      </c>
      <c r="F940" s="23" t="n">
        <v>0</v>
      </c>
      <c r="G940" s="45" t="n">
        <f aca="false">D940/E940*100</f>
        <v>124.400432658237</v>
      </c>
    </row>
    <row r="941" customFormat="false" ht="17.1" hidden="false" customHeight="true" outlineLevel="0" collapsed="false">
      <c r="A941" s="41" t="n">
        <v>2130506</v>
      </c>
      <c r="B941" s="46" t="s">
        <v>827</v>
      </c>
      <c r="C941" s="23" t="n">
        <v>0</v>
      </c>
      <c r="D941" s="43" t="n">
        <v>5862</v>
      </c>
      <c r="E941" s="43" t="n">
        <v>6205</v>
      </c>
      <c r="F941" s="23" t="n">
        <v>0</v>
      </c>
      <c r="G941" s="45" t="n">
        <f aca="false">D941/E941*100</f>
        <v>94.4721998388396</v>
      </c>
    </row>
    <row r="942" customFormat="false" ht="17.1" hidden="false" customHeight="true" outlineLevel="0" collapsed="false">
      <c r="A942" s="41" t="n">
        <v>2130507</v>
      </c>
      <c r="B942" s="46" t="s">
        <v>828</v>
      </c>
      <c r="C942" s="23" t="n">
        <v>0</v>
      </c>
      <c r="D942" s="43" t="n">
        <v>11304</v>
      </c>
      <c r="E942" s="43" t="n">
        <v>15007</v>
      </c>
      <c r="F942" s="23" t="n">
        <v>0</v>
      </c>
      <c r="G942" s="45" t="n">
        <f aca="false">D942/E942*100</f>
        <v>75.3248484040781</v>
      </c>
    </row>
    <row r="943" customFormat="false" ht="17.1" hidden="false" customHeight="true" outlineLevel="0" collapsed="false">
      <c r="A943" s="41" t="n">
        <v>2130508</v>
      </c>
      <c r="B943" s="46" t="s">
        <v>829</v>
      </c>
      <c r="C943" s="23" t="n">
        <v>0</v>
      </c>
      <c r="D943" s="23" t="n">
        <v>1700</v>
      </c>
      <c r="E943" s="23" t="n">
        <v>1400</v>
      </c>
      <c r="F943" s="23" t="n">
        <v>0</v>
      </c>
      <c r="G943" s="45" t="n">
        <f aca="false">D943/E943*100</f>
        <v>121.428571428571</v>
      </c>
    </row>
    <row r="944" customFormat="false" ht="17.1" hidden="false" customHeight="true" outlineLevel="0" collapsed="false">
      <c r="A944" s="41" t="n">
        <v>2130550</v>
      </c>
      <c r="B944" s="46" t="s">
        <v>830</v>
      </c>
      <c r="C944" s="23" t="n">
        <v>0</v>
      </c>
      <c r="D944" s="23" t="n">
        <v>0</v>
      </c>
      <c r="E944" s="23" t="n">
        <v>0</v>
      </c>
      <c r="F944" s="23" t="n">
        <v>0</v>
      </c>
      <c r="G944" s="23" t="n">
        <v>0</v>
      </c>
    </row>
    <row r="945" customFormat="false" ht="17.1" hidden="false" customHeight="true" outlineLevel="0" collapsed="false">
      <c r="A945" s="41" t="n">
        <v>2130599</v>
      </c>
      <c r="B945" s="46" t="s">
        <v>831</v>
      </c>
      <c r="C945" s="23" t="n">
        <v>0</v>
      </c>
      <c r="D945" s="43" t="n">
        <v>15815</v>
      </c>
      <c r="E945" s="43" t="n">
        <v>41261</v>
      </c>
      <c r="F945" s="23" t="n">
        <v>0</v>
      </c>
      <c r="G945" s="45" t="n">
        <f aca="false">D945/E945*100</f>
        <v>38.3291728266402</v>
      </c>
    </row>
    <row r="946" customFormat="false" ht="17.1" hidden="false" customHeight="true" outlineLevel="0" collapsed="false">
      <c r="A946" s="41" t="n">
        <v>21307</v>
      </c>
      <c r="B946" s="42" t="s">
        <v>832</v>
      </c>
      <c r="C946" s="43" t="n">
        <v>66360</v>
      </c>
      <c r="D946" s="43" t="n">
        <v>63331</v>
      </c>
      <c r="E946" s="43" t="n">
        <v>49931</v>
      </c>
      <c r="F946" s="44" t="n">
        <f aca="false">D946/C946*100</f>
        <v>95.4355033152501</v>
      </c>
      <c r="G946" s="45" t="n">
        <f aca="false">D946/E946*100</f>
        <v>126.83703510845</v>
      </c>
    </row>
    <row r="947" customFormat="false" ht="17.1" hidden="false" customHeight="true" outlineLevel="0" collapsed="false">
      <c r="A947" s="41" t="n">
        <v>2130701</v>
      </c>
      <c r="B947" s="46" t="s">
        <v>833</v>
      </c>
      <c r="C947" s="23" t="n">
        <v>0</v>
      </c>
      <c r="D947" s="23" t="n">
        <v>18596</v>
      </c>
      <c r="E947" s="23" t="n">
        <v>12496</v>
      </c>
      <c r="F947" s="23" t="n">
        <v>0</v>
      </c>
      <c r="G947" s="45" t="n">
        <f aca="false">D947/E947*100</f>
        <v>148.81562099872</v>
      </c>
    </row>
    <row r="948" customFormat="false" ht="17.1" hidden="false" customHeight="true" outlineLevel="0" collapsed="false">
      <c r="A948" s="41" t="n">
        <v>2130704</v>
      </c>
      <c r="B948" s="46" t="s">
        <v>834</v>
      </c>
      <c r="C948" s="23" t="n">
        <v>0</v>
      </c>
      <c r="D948" s="23" t="n">
        <v>0</v>
      </c>
      <c r="E948" s="23" t="n">
        <v>0</v>
      </c>
      <c r="F948" s="23" t="n">
        <v>0</v>
      </c>
      <c r="G948" s="23" t="n">
        <v>0</v>
      </c>
    </row>
    <row r="949" customFormat="false" ht="17.1" hidden="false" customHeight="true" outlineLevel="0" collapsed="false">
      <c r="A949" s="41" t="n">
        <v>2130705</v>
      </c>
      <c r="B949" s="46" t="s">
        <v>835</v>
      </c>
      <c r="C949" s="23" t="n">
        <v>0</v>
      </c>
      <c r="D949" s="43" t="n">
        <v>28777</v>
      </c>
      <c r="E949" s="43" t="n">
        <v>18865</v>
      </c>
      <c r="F949" s="23" t="n">
        <v>0</v>
      </c>
      <c r="G949" s="45" t="n">
        <f aca="false">D949/E949*100</f>
        <v>152.541743970315</v>
      </c>
    </row>
    <row r="950" customFormat="false" ht="17.1" hidden="false" customHeight="true" outlineLevel="0" collapsed="false">
      <c r="A950" s="41" t="n">
        <v>2130706</v>
      </c>
      <c r="B950" s="46" t="s">
        <v>836</v>
      </c>
      <c r="C950" s="23" t="n">
        <v>0</v>
      </c>
      <c r="D950" s="43" t="n">
        <v>16000</v>
      </c>
      <c r="E950" s="43" t="n">
        <v>17046</v>
      </c>
      <c r="F950" s="23" t="n">
        <v>0</v>
      </c>
      <c r="G950" s="45" t="n">
        <f aca="false">D950/E950*100</f>
        <v>93.8636630294497</v>
      </c>
    </row>
    <row r="951" customFormat="false" ht="17.1" hidden="false" customHeight="true" outlineLevel="0" collapsed="false">
      <c r="A951" s="41" t="n">
        <v>2130707</v>
      </c>
      <c r="B951" s="46" t="s">
        <v>837</v>
      </c>
      <c r="C951" s="23" t="n">
        <v>0</v>
      </c>
      <c r="D951" s="23" t="n">
        <v>0</v>
      </c>
      <c r="E951" s="23" t="n">
        <v>0</v>
      </c>
      <c r="F951" s="23" t="n">
        <v>0</v>
      </c>
      <c r="G951" s="23" t="n">
        <v>0</v>
      </c>
    </row>
    <row r="952" customFormat="false" ht="17.1" hidden="false" customHeight="true" outlineLevel="0" collapsed="false">
      <c r="A952" s="41" t="n">
        <v>2130799</v>
      </c>
      <c r="B952" s="46" t="s">
        <v>838</v>
      </c>
      <c r="C952" s="23" t="n">
        <v>0</v>
      </c>
      <c r="D952" s="23" t="n">
        <v>-42</v>
      </c>
      <c r="E952" s="23" t="n">
        <v>1524</v>
      </c>
      <c r="F952" s="23" t="n">
        <v>0</v>
      </c>
      <c r="G952" s="45" t="n">
        <f aca="false">D952/E952*100</f>
        <v>-2.75590551181102</v>
      </c>
    </row>
    <row r="953" customFormat="false" ht="17.1" hidden="false" customHeight="true" outlineLevel="0" collapsed="false">
      <c r="A953" s="41" t="n">
        <v>21308</v>
      </c>
      <c r="B953" s="42" t="s">
        <v>839</v>
      </c>
      <c r="C953" s="43" t="n">
        <v>21501</v>
      </c>
      <c r="D953" s="43" t="n">
        <v>17671</v>
      </c>
      <c r="E953" s="43" t="n">
        <v>12404</v>
      </c>
      <c r="F953" s="44" t="n">
        <f aca="false">D953/C953*100</f>
        <v>82.1868750290684</v>
      </c>
      <c r="G953" s="45" t="n">
        <f aca="false">D953/E953*100</f>
        <v>142.462108997098</v>
      </c>
    </row>
    <row r="954" customFormat="false" ht="17.1" hidden="false" customHeight="true" outlineLevel="0" collapsed="false">
      <c r="A954" s="41" t="n">
        <v>2130801</v>
      </c>
      <c r="B954" s="46" t="s">
        <v>840</v>
      </c>
      <c r="C954" s="23" t="n">
        <v>0</v>
      </c>
      <c r="D954" s="43" t="n">
        <v>2222</v>
      </c>
      <c r="E954" s="43" t="n">
        <v>1269</v>
      </c>
      <c r="F954" s="23" t="n">
        <v>0</v>
      </c>
      <c r="G954" s="45" t="n">
        <f aca="false">D954/E954*100</f>
        <v>175.098502758077</v>
      </c>
    </row>
    <row r="955" customFormat="false" ht="17.1" hidden="false" customHeight="true" outlineLevel="0" collapsed="false">
      <c r="A955" s="41" t="n">
        <v>2130802</v>
      </c>
      <c r="B955" s="46" t="s">
        <v>841</v>
      </c>
      <c r="C955" s="23" t="n">
        <v>0</v>
      </c>
      <c r="D955" s="23" t="n">
        <v>0</v>
      </c>
      <c r="E955" s="23" t="n">
        <v>0</v>
      </c>
      <c r="F955" s="23" t="n">
        <v>0</v>
      </c>
      <c r="G955" s="23" t="n">
        <v>0</v>
      </c>
    </row>
    <row r="956" customFormat="false" ht="17.1" hidden="false" customHeight="true" outlineLevel="0" collapsed="false">
      <c r="A956" s="41" t="n">
        <v>2130803</v>
      </c>
      <c r="B956" s="46" t="s">
        <v>842</v>
      </c>
      <c r="C956" s="23" t="n">
        <v>0</v>
      </c>
      <c r="D956" s="43" t="n">
        <v>7511</v>
      </c>
      <c r="E956" s="43" t="n">
        <v>4999</v>
      </c>
      <c r="F956" s="23" t="n">
        <v>0</v>
      </c>
      <c r="G956" s="45" t="n">
        <f aca="false">D956/E956*100</f>
        <v>150.250050010002</v>
      </c>
    </row>
    <row r="957" customFormat="false" ht="17.1" hidden="false" customHeight="true" outlineLevel="0" collapsed="false">
      <c r="A957" s="41" t="n">
        <v>2130804</v>
      </c>
      <c r="B957" s="46" t="s">
        <v>843</v>
      </c>
      <c r="C957" s="23" t="n">
        <v>0</v>
      </c>
      <c r="D957" s="43" t="n">
        <v>7331</v>
      </c>
      <c r="E957" s="43" t="n">
        <v>4842</v>
      </c>
      <c r="F957" s="23" t="n">
        <v>0</v>
      </c>
      <c r="G957" s="45" t="n">
        <f aca="false">D957/E957*100</f>
        <v>151.404378356051</v>
      </c>
    </row>
    <row r="958" customFormat="false" ht="17.1" hidden="false" customHeight="true" outlineLevel="0" collapsed="false">
      <c r="A958" s="41" t="n">
        <v>2130805</v>
      </c>
      <c r="B958" s="46" t="s">
        <v>844</v>
      </c>
      <c r="C958" s="23" t="n">
        <v>0</v>
      </c>
      <c r="D958" s="43" t="n">
        <v>101</v>
      </c>
      <c r="E958" s="43" t="n">
        <v>102</v>
      </c>
      <c r="F958" s="23" t="n">
        <v>0</v>
      </c>
      <c r="G958" s="45" t="n">
        <f aca="false">D958/E958*100</f>
        <v>99.0196078431373</v>
      </c>
    </row>
    <row r="959" customFormat="false" ht="17.1" hidden="false" customHeight="true" outlineLevel="0" collapsed="false">
      <c r="A959" s="41" t="n">
        <v>2130899</v>
      </c>
      <c r="B959" s="46" t="s">
        <v>845</v>
      </c>
      <c r="C959" s="23" t="n">
        <v>0</v>
      </c>
      <c r="D959" s="43" t="n">
        <v>506</v>
      </c>
      <c r="E959" s="43" t="n">
        <v>1192</v>
      </c>
      <c r="F959" s="23" t="n">
        <v>0</v>
      </c>
      <c r="G959" s="45" t="n">
        <f aca="false">D959/E959*100</f>
        <v>42.4496644295302</v>
      </c>
    </row>
    <row r="960" customFormat="false" ht="17.1" hidden="false" customHeight="true" outlineLevel="0" collapsed="false">
      <c r="A960" s="41" t="n">
        <v>21309</v>
      </c>
      <c r="B960" s="42" t="s">
        <v>846</v>
      </c>
      <c r="C960" s="23" t="n">
        <v>0</v>
      </c>
      <c r="D960" s="23" t="n">
        <v>0</v>
      </c>
      <c r="E960" s="23" t="n">
        <v>0</v>
      </c>
      <c r="F960" s="23" t="n">
        <v>0</v>
      </c>
      <c r="G960" s="23" t="n">
        <v>0</v>
      </c>
    </row>
    <row r="961" customFormat="false" ht="17.1" hidden="false" customHeight="true" outlineLevel="0" collapsed="false">
      <c r="A961" s="41" t="n">
        <v>2130901</v>
      </c>
      <c r="B961" s="46" t="s">
        <v>847</v>
      </c>
      <c r="C961" s="23" t="n">
        <v>0</v>
      </c>
      <c r="D961" s="23" t="n">
        <v>0</v>
      </c>
      <c r="E961" s="23" t="n">
        <v>0</v>
      </c>
      <c r="F961" s="23" t="n">
        <v>0</v>
      </c>
      <c r="G961" s="23" t="n">
        <v>0</v>
      </c>
    </row>
    <row r="962" customFormat="false" ht="17.1" hidden="false" customHeight="true" outlineLevel="0" collapsed="false">
      <c r="A962" s="41" t="n">
        <v>2130999</v>
      </c>
      <c r="B962" s="46" t="s">
        <v>848</v>
      </c>
      <c r="C962" s="23" t="n">
        <v>0</v>
      </c>
      <c r="D962" s="23" t="n">
        <v>0</v>
      </c>
      <c r="E962" s="23" t="n">
        <v>0</v>
      </c>
      <c r="F962" s="23" t="n">
        <v>0</v>
      </c>
      <c r="G962" s="23" t="n">
        <v>0</v>
      </c>
    </row>
    <row r="963" customFormat="false" ht="17.1" hidden="false" customHeight="true" outlineLevel="0" collapsed="false">
      <c r="A963" s="41" t="n">
        <v>21399</v>
      </c>
      <c r="B963" s="42" t="s">
        <v>849</v>
      </c>
      <c r="C963" s="43" t="n">
        <v>32144</v>
      </c>
      <c r="D963" s="43" t="n">
        <v>29258</v>
      </c>
      <c r="E963" s="43" t="n">
        <v>33579</v>
      </c>
      <c r="F963" s="44" t="n">
        <f aca="false">D963/C963*100</f>
        <v>91.0216525634644</v>
      </c>
      <c r="G963" s="45" t="n">
        <f aca="false">D963/E963*100</f>
        <v>87.1318383513505</v>
      </c>
    </row>
    <row r="964" customFormat="false" ht="17.1" hidden="false" customHeight="true" outlineLevel="0" collapsed="false">
      <c r="A964" s="41" t="n">
        <v>2139901</v>
      </c>
      <c r="B964" s="46" t="s">
        <v>850</v>
      </c>
      <c r="C964" s="23" t="n">
        <v>0</v>
      </c>
      <c r="D964" s="23" t="n">
        <v>0</v>
      </c>
      <c r="E964" s="23" t="n">
        <v>0</v>
      </c>
      <c r="F964" s="23" t="n">
        <v>0</v>
      </c>
      <c r="G964" s="23" t="n">
        <v>0</v>
      </c>
    </row>
    <row r="965" customFormat="false" ht="17.1" hidden="false" customHeight="true" outlineLevel="0" collapsed="false">
      <c r="A965" s="41" t="n">
        <v>2139999</v>
      </c>
      <c r="B965" s="46" t="s">
        <v>851</v>
      </c>
      <c r="C965" s="23" t="n">
        <v>0</v>
      </c>
      <c r="D965" s="43" t="n">
        <v>29258</v>
      </c>
      <c r="E965" s="43" t="n">
        <v>33579</v>
      </c>
      <c r="F965" s="23" t="n">
        <v>0</v>
      </c>
      <c r="G965" s="45" t="n">
        <f aca="false">D965/E965*100</f>
        <v>87.1318383513505</v>
      </c>
    </row>
    <row r="966" customFormat="false" ht="17.1" hidden="false" customHeight="true" outlineLevel="0" collapsed="false">
      <c r="A966" s="41" t="n">
        <v>214</v>
      </c>
      <c r="B966" s="42" t="s">
        <v>852</v>
      </c>
      <c r="C966" s="43" t="n">
        <v>88187</v>
      </c>
      <c r="D966" s="43" t="n">
        <v>77415</v>
      </c>
      <c r="E966" s="43" t="n">
        <v>41563</v>
      </c>
      <c r="F966" s="44" t="n">
        <f aca="false">D966/C966*100</f>
        <v>87.785047682765</v>
      </c>
      <c r="G966" s="45" t="n">
        <f aca="false">D966/E966*100</f>
        <v>186.25941342059</v>
      </c>
    </row>
    <row r="967" customFormat="false" ht="17.1" hidden="false" customHeight="true" outlineLevel="0" collapsed="false">
      <c r="A967" s="41" t="n">
        <v>21401</v>
      </c>
      <c r="B967" s="42" t="s">
        <v>853</v>
      </c>
      <c r="C967" s="43" t="n">
        <v>68039</v>
      </c>
      <c r="D967" s="43" t="n">
        <v>59197</v>
      </c>
      <c r="E967" s="43" t="n">
        <v>25873</v>
      </c>
      <c r="F967" s="44" t="n">
        <f aca="false">D967/C967*100</f>
        <v>87.0045121180499</v>
      </c>
      <c r="G967" s="45" t="n">
        <f aca="false">D967/E967*100</f>
        <v>228.798361225988</v>
      </c>
    </row>
    <row r="968" customFormat="false" ht="17.1" hidden="false" customHeight="true" outlineLevel="0" collapsed="false">
      <c r="A968" s="41" t="n">
        <v>2140101</v>
      </c>
      <c r="B968" s="46" t="s">
        <v>120</v>
      </c>
      <c r="C968" s="23" t="n">
        <v>0</v>
      </c>
      <c r="D968" s="43" t="n">
        <v>2530</v>
      </c>
      <c r="E968" s="43" t="n">
        <v>2634</v>
      </c>
      <c r="F968" s="23" t="n">
        <v>0</v>
      </c>
      <c r="G968" s="45" t="n">
        <f aca="false">D968/E968*100</f>
        <v>96.0516324981018</v>
      </c>
    </row>
    <row r="969" customFormat="false" ht="17.1" hidden="false" customHeight="true" outlineLevel="0" collapsed="false">
      <c r="A969" s="41" t="n">
        <v>2140102</v>
      </c>
      <c r="B969" s="46" t="s">
        <v>121</v>
      </c>
      <c r="C969" s="23" t="n">
        <v>0</v>
      </c>
      <c r="D969" s="43" t="n">
        <v>1061</v>
      </c>
      <c r="E969" s="43" t="n">
        <v>1509</v>
      </c>
      <c r="F969" s="23" t="n">
        <v>0</v>
      </c>
      <c r="G969" s="45" t="n">
        <f aca="false">D969/E969*100</f>
        <v>70.311464546057</v>
      </c>
    </row>
    <row r="970" customFormat="false" ht="17.1" hidden="false" customHeight="true" outlineLevel="0" collapsed="false">
      <c r="A970" s="41" t="n">
        <v>2140103</v>
      </c>
      <c r="B970" s="46" t="s">
        <v>122</v>
      </c>
      <c r="C970" s="23" t="n">
        <v>0</v>
      </c>
      <c r="D970" s="23" t="n">
        <v>95</v>
      </c>
      <c r="E970" s="23" t="n">
        <v>99</v>
      </c>
      <c r="F970" s="23" t="n">
        <v>0</v>
      </c>
      <c r="G970" s="45" t="n">
        <f aca="false">D970/E970*100</f>
        <v>95.959595959596</v>
      </c>
    </row>
    <row r="971" customFormat="false" ht="17.1" hidden="false" customHeight="true" outlineLevel="0" collapsed="false">
      <c r="A971" s="41" t="n">
        <v>2140104</v>
      </c>
      <c r="B971" s="46" t="s">
        <v>854</v>
      </c>
      <c r="C971" s="23" t="n">
        <v>0</v>
      </c>
      <c r="D971" s="23" t="n">
        <v>39454</v>
      </c>
      <c r="E971" s="23" t="n">
        <v>8073</v>
      </c>
      <c r="F971" s="23" t="n">
        <v>0</v>
      </c>
      <c r="G971" s="45" t="n">
        <f aca="false">D971/E971*100</f>
        <v>488.715471324167</v>
      </c>
    </row>
    <row r="972" customFormat="false" ht="17.1" hidden="false" customHeight="true" outlineLevel="0" collapsed="false">
      <c r="A972" s="41" t="n">
        <v>2140106</v>
      </c>
      <c r="B972" s="46" t="s">
        <v>855</v>
      </c>
      <c r="C972" s="23" t="n">
        <v>0</v>
      </c>
      <c r="D972" s="43" t="n">
        <v>11006</v>
      </c>
      <c r="E972" s="43" t="n">
        <v>9929</v>
      </c>
      <c r="F972" s="23" t="n">
        <v>0</v>
      </c>
      <c r="G972" s="45" t="n">
        <f aca="false">D972/E972*100</f>
        <v>110.847013797966</v>
      </c>
    </row>
    <row r="973" customFormat="false" ht="17.1" hidden="false" customHeight="true" outlineLevel="0" collapsed="false">
      <c r="A973" s="41" t="n">
        <v>2140109</v>
      </c>
      <c r="B973" s="46" t="s">
        <v>856</v>
      </c>
      <c r="C973" s="23" t="n">
        <v>0</v>
      </c>
      <c r="D973" s="23" t="n">
        <v>0</v>
      </c>
      <c r="E973" s="23" t="n">
        <v>0</v>
      </c>
      <c r="F973" s="23" t="n">
        <v>0</v>
      </c>
      <c r="G973" s="23" t="n">
        <v>0</v>
      </c>
    </row>
    <row r="974" customFormat="false" ht="17.1" hidden="false" customHeight="true" outlineLevel="0" collapsed="false">
      <c r="A974" s="41" t="n">
        <v>2140110</v>
      </c>
      <c r="B974" s="46" t="s">
        <v>857</v>
      </c>
      <c r="C974" s="23" t="n">
        <v>0</v>
      </c>
      <c r="D974" s="23" t="n">
        <v>0</v>
      </c>
      <c r="E974" s="23" t="n">
        <v>0</v>
      </c>
      <c r="F974" s="23" t="n">
        <v>0</v>
      </c>
      <c r="G974" s="23" t="n">
        <v>0</v>
      </c>
    </row>
    <row r="975" customFormat="false" ht="17.1" hidden="false" customHeight="true" outlineLevel="0" collapsed="false">
      <c r="A975" s="41" t="n">
        <v>2140111</v>
      </c>
      <c r="B975" s="46" t="s">
        <v>858</v>
      </c>
      <c r="C975" s="23" t="n">
        <v>0</v>
      </c>
      <c r="D975" s="23" t="n">
        <v>0</v>
      </c>
      <c r="E975" s="23" t="n">
        <v>0</v>
      </c>
      <c r="F975" s="23" t="n">
        <v>0</v>
      </c>
      <c r="G975" s="23" t="n">
        <v>0</v>
      </c>
    </row>
    <row r="976" customFormat="false" ht="17.1" hidden="false" customHeight="true" outlineLevel="0" collapsed="false">
      <c r="A976" s="41" t="n">
        <v>2140112</v>
      </c>
      <c r="B976" s="46" t="s">
        <v>859</v>
      </c>
      <c r="C976" s="23" t="n">
        <v>0</v>
      </c>
      <c r="D976" s="43" t="n">
        <v>2726</v>
      </c>
      <c r="E976" s="43" t="n">
        <v>2677</v>
      </c>
      <c r="F976" s="23" t="n">
        <v>0</v>
      </c>
      <c r="G976" s="45" t="n">
        <f aca="false">D976/E976*100</f>
        <v>101.830407172208</v>
      </c>
    </row>
    <row r="977" customFormat="false" ht="17.1" hidden="false" customHeight="true" outlineLevel="0" collapsed="false">
      <c r="A977" s="41" t="n">
        <v>2140114</v>
      </c>
      <c r="B977" s="46" t="s">
        <v>860</v>
      </c>
      <c r="C977" s="23" t="n">
        <v>0</v>
      </c>
      <c r="D977" s="23" t="n">
        <v>0</v>
      </c>
      <c r="E977" s="23" t="n">
        <v>0</v>
      </c>
      <c r="F977" s="23" t="n">
        <v>0</v>
      </c>
      <c r="G977" s="23" t="n">
        <v>0</v>
      </c>
    </row>
    <row r="978" customFormat="false" ht="17.1" hidden="false" customHeight="true" outlineLevel="0" collapsed="false">
      <c r="A978" s="41" t="n">
        <v>2140122</v>
      </c>
      <c r="B978" s="46" t="s">
        <v>861</v>
      </c>
      <c r="C978" s="23" t="n">
        <v>0</v>
      </c>
      <c r="D978" s="23" t="n">
        <v>0</v>
      </c>
      <c r="E978" s="23" t="n">
        <v>0</v>
      </c>
      <c r="F978" s="23" t="n">
        <v>0</v>
      </c>
      <c r="G978" s="23" t="n">
        <v>0</v>
      </c>
    </row>
    <row r="979" customFormat="false" ht="17.1" hidden="false" customHeight="true" outlineLevel="0" collapsed="false">
      <c r="A979" s="41" t="n">
        <v>2140123</v>
      </c>
      <c r="B979" s="46" t="s">
        <v>862</v>
      </c>
      <c r="C979" s="23" t="n">
        <v>0</v>
      </c>
      <c r="D979" s="23" t="n">
        <v>0</v>
      </c>
      <c r="E979" s="23" t="n">
        <v>0</v>
      </c>
      <c r="F979" s="23" t="n">
        <v>0</v>
      </c>
      <c r="G979" s="23" t="n">
        <v>0</v>
      </c>
    </row>
    <row r="980" customFormat="false" ht="17.1" hidden="false" customHeight="true" outlineLevel="0" collapsed="false">
      <c r="A980" s="41" t="n">
        <v>2140127</v>
      </c>
      <c r="B980" s="46" t="s">
        <v>863</v>
      </c>
      <c r="C980" s="23" t="n">
        <v>0</v>
      </c>
      <c r="D980" s="23" t="n">
        <v>0</v>
      </c>
      <c r="E980" s="23" t="n">
        <v>0</v>
      </c>
      <c r="F980" s="23" t="n">
        <v>0</v>
      </c>
      <c r="G980" s="23" t="n">
        <v>0</v>
      </c>
    </row>
    <row r="981" customFormat="false" ht="17.1" hidden="false" customHeight="true" outlineLevel="0" collapsed="false">
      <c r="A981" s="41" t="n">
        <v>2140128</v>
      </c>
      <c r="B981" s="46" t="s">
        <v>864</v>
      </c>
      <c r="C981" s="23" t="n">
        <v>0</v>
      </c>
      <c r="D981" s="23" t="n">
        <v>0</v>
      </c>
      <c r="E981" s="23" t="n">
        <v>0</v>
      </c>
      <c r="F981" s="23" t="n">
        <v>0</v>
      </c>
      <c r="G981" s="23" t="n">
        <v>0</v>
      </c>
    </row>
    <row r="982" customFormat="false" ht="17.1" hidden="false" customHeight="true" outlineLevel="0" collapsed="false">
      <c r="A982" s="41" t="n">
        <v>2140129</v>
      </c>
      <c r="B982" s="46" t="s">
        <v>865</v>
      </c>
      <c r="C982" s="23" t="n">
        <v>0</v>
      </c>
      <c r="D982" s="23" t="n">
        <v>0</v>
      </c>
      <c r="E982" s="23" t="n">
        <v>0</v>
      </c>
      <c r="F982" s="23" t="n">
        <v>0</v>
      </c>
      <c r="G982" s="23" t="n">
        <v>0</v>
      </c>
    </row>
    <row r="983" customFormat="false" ht="17.1" hidden="false" customHeight="true" outlineLevel="0" collapsed="false">
      <c r="A983" s="41" t="n">
        <v>2140130</v>
      </c>
      <c r="B983" s="46" t="s">
        <v>866</v>
      </c>
      <c r="C983" s="23" t="n">
        <v>0</v>
      </c>
      <c r="D983" s="23" t="n">
        <v>0</v>
      </c>
      <c r="E983" s="23" t="n">
        <v>0</v>
      </c>
      <c r="F983" s="23" t="n">
        <v>0</v>
      </c>
      <c r="G983" s="23" t="n">
        <v>0</v>
      </c>
    </row>
    <row r="984" customFormat="false" ht="17.1" hidden="false" customHeight="true" outlineLevel="0" collapsed="false">
      <c r="A984" s="41" t="n">
        <v>2140131</v>
      </c>
      <c r="B984" s="46" t="s">
        <v>867</v>
      </c>
      <c r="C984" s="23" t="n">
        <v>0</v>
      </c>
      <c r="D984" s="23" t="n">
        <v>0</v>
      </c>
      <c r="E984" s="23" t="n">
        <v>0</v>
      </c>
      <c r="F984" s="23" t="n">
        <v>0</v>
      </c>
      <c r="G984" s="23" t="n">
        <v>0</v>
      </c>
    </row>
    <row r="985" customFormat="false" ht="17.1" hidden="false" customHeight="true" outlineLevel="0" collapsed="false">
      <c r="A985" s="41" t="n">
        <v>2140133</v>
      </c>
      <c r="B985" s="46" t="s">
        <v>868</v>
      </c>
      <c r="C985" s="23" t="n">
        <v>0</v>
      </c>
      <c r="D985" s="23" t="n">
        <v>0</v>
      </c>
      <c r="E985" s="23" t="n">
        <v>0</v>
      </c>
      <c r="F985" s="23" t="n">
        <v>0</v>
      </c>
      <c r="G985" s="23" t="n">
        <v>0</v>
      </c>
    </row>
    <row r="986" customFormat="false" ht="17.1" hidden="false" customHeight="true" outlineLevel="0" collapsed="false">
      <c r="A986" s="41" t="n">
        <v>2140136</v>
      </c>
      <c r="B986" s="46" t="s">
        <v>869</v>
      </c>
      <c r="C986" s="23" t="n">
        <v>0</v>
      </c>
      <c r="D986" s="23" t="n">
        <v>0</v>
      </c>
      <c r="E986" s="23" t="n">
        <v>0</v>
      </c>
      <c r="F986" s="23" t="n">
        <v>0</v>
      </c>
      <c r="G986" s="23" t="n">
        <v>0</v>
      </c>
    </row>
    <row r="987" customFormat="false" ht="17.1" hidden="false" customHeight="true" outlineLevel="0" collapsed="false">
      <c r="A987" s="41" t="n">
        <v>2140138</v>
      </c>
      <c r="B987" s="46" t="s">
        <v>870</v>
      </c>
      <c r="C987" s="23" t="n">
        <v>0</v>
      </c>
      <c r="D987" s="23" t="n">
        <v>0</v>
      </c>
      <c r="E987" s="23" t="n">
        <v>0</v>
      </c>
      <c r="F987" s="23" t="n">
        <v>0</v>
      </c>
      <c r="G987" s="23" t="n">
        <v>0</v>
      </c>
    </row>
    <row r="988" customFormat="false" ht="17.1" hidden="false" customHeight="true" outlineLevel="0" collapsed="false">
      <c r="A988" s="41" t="n">
        <v>2140139</v>
      </c>
      <c r="B988" s="46" t="s">
        <v>871</v>
      </c>
      <c r="C988" s="23" t="n">
        <v>0</v>
      </c>
      <c r="D988" s="23" t="n">
        <v>0</v>
      </c>
      <c r="E988" s="23" t="n">
        <v>0</v>
      </c>
      <c r="F988" s="23" t="n">
        <v>0</v>
      </c>
      <c r="G988" s="23" t="n">
        <v>0</v>
      </c>
    </row>
    <row r="989" customFormat="false" ht="17.1" hidden="false" customHeight="true" outlineLevel="0" collapsed="false">
      <c r="A989" s="41" t="n">
        <v>2140199</v>
      </c>
      <c r="B989" s="46" t="s">
        <v>872</v>
      </c>
      <c r="C989" s="23" t="n">
        <v>0</v>
      </c>
      <c r="D989" s="43" t="n">
        <v>2325</v>
      </c>
      <c r="E989" s="43" t="n">
        <v>952</v>
      </c>
      <c r="F989" s="23" t="n">
        <v>0</v>
      </c>
      <c r="G989" s="45" t="n">
        <f aca="false">D989/E989*100</f>
        <v>244.22268907563</v>
      </c>
    </row>
    <row r="990" customFormat="false" ht="17.1" hidden="false" customHeight="true" outlineLevel="0" collapsed="false">
      <c r="A990" s="41" t="n">
        <v>21402</v>
      </c>
      <c r="B990" s="42" t="s">
        <v>873</v>
      </c>
      <c r="C990" s="43" t="n">
        <v>47</v>
      </c>
      <c r="D990" s="43" t="n">
        <v>28</v>
      </c>
      <c r="E990" s="43" t="n">
        <v>81</v>
      </c>
      <c r="F990" s="44" t="n">
        <f aca="false">D990/C990*100</f>
        <v>59.5744680851064</v>
      </c>
      <c r="G990" s="45" t="n">
        <f aca="false">D990/E990*100</f>
        <v>34.5679012345679</v>
      </c>
    </row>
    <row r="991" customFormat="false" ht="17.1" hidden="false" customHeight="true" outlineLevel="0" collapsed="false">
      <c r="A991" s="41" t="n">
        <v>2140201</v>
      </c>
      <c r="B991" s="46" t="s">
        <v>120</v>
      </c>
      <c r="C991" s="23" t="n">
        <v>0</v>
      </c>
      <c r="D991" s="23" t="n">
        <v>0</v>
      </c>
      <c r="E991" s="23" t="n">
        <v>0</v>
      </c>
      <c r="F991" s="23" t="n">
        <v>0</v>
      </c>
      <c r="G991" s="23" t="n">
        <v>0</v>
      </c>
    </row>
    <row r="992" customFormat="false" ht="17.1" hidden="false" customHeight="true" outlineLevel="0" collapsed="false">
      <c r="A992" s="41" t="n">
        <v>2140202</v>
      </c>
      <c r="B992" s="46" t="s">
        <v>121</v>
      </c>
      <c r="C992" s="23" t="n">
        <v>0</v>
      </c>
      <c r="D992" s="23" t="n">
        <v>0</v>
      </c>
      <c r="E992" s="23" t="n">
        <v>0</v>
      </c>
      <c r="F992" s="23" t="n">
        <v>0</v>
      </c>
      <c r="G992" s="23" t="n">
        <v>0</v>
      </c>
    </row>
    <row r="993" customFormat="false" ht="17.1" hidden="false" customHeight="true" outlineLevel="0" collapsed="false">
      <c r="A993" s="41" t="n">
        <v>2140203</v>
      </c>
      <c r="B993" s="46" t="s">
        <v>122</v>
      </c>
      <c r="C993" s="23" t="n">
        <v>0</v>
      </c>
      <c r="D993" s="23" t="n">
        <v>0</v>
      </c>
      <c r="E993" s="23" t="n">
        <v>0</v>
      </c>
      <c r="F993" s="23" t="n">
        <v>0</v>
      </c>
      <c r="G993" s="23" t="n">
        <v>0</v>
      </c>
    </row>
    <row r="994" customFormat="false" ht="17.1" hidden="false" customHeight="true" outlineLevel="0" collapsed="false">
      <c r="A994" s="41" t="n">
        <v>2140204</v>
      </c>
      <c r="B994" s="46" t="s">
        <v>874</v>
      </c>
      <c r="C994" s="23" t="n">
        <v>0</v>
      </c>
      <c r="D994" s="23" t="n">
        <v>0</v>
      </c>
      <c r="E994" s="23" t="n">
        <v>0</v>
      </c>
      <c r="F994" s="23" t="n">
        <v>0</v>
      </c>
      <c r="G994" s="23" t="n">
        <v>0</v>
      </c>
    </row>
    <row r="995" customFormat="false" ht="17.1" hidden="false" customHeight="true" outlineLevel="0" collapsed="false">
      <c r="A995" s="41" t="n">
        <v>2140205</v>
      </c>
      <c r="B995" s="46" t="s">
        <v>875</v>
      </c>
      <c r="C995" s="23" t="n">
        <v>0</v>
      </c>
      <c r="D995" s="23" t="n">
        <v>0</v>
      </c>
      <c r="E995" s="23" t="n">
        <v>0</v>
      </c>
      <c r="F995" s="23" t="n">
        <v>0</v>
      </c>
      <c r="G995" s="23" t="n">
        <v>0</v>
      </c>
    </row>
    <row r="996" customFormat="false" ht="17.1" hidden="false" customHeight="true" outlineLevel="0" collapsed="false">
      <c r="A996" s="41" t="n">
        <v>2140206</v>
      </c>
      <c r="B996" s="46" t="s">
        <v>876</v>
      </c>
      <c r="C996" s="23" t="n">
        <v>0</v>
      </c>
      <c r="D996" s="43" t="n">
        <v>28</v>
      </c>
      <c r="E996" s="43" t="n">
        <v>51</v>
      </c>
      <c r="F996" s="23" t="n">
        <v>0</v>
      </c>
      <c r="G996" s="45" t="n">
        <f aca="false">D996/E996*100</f>
        <v>54.9019607843137</v>
      </c>
    </row>
    <row r="997" customFormat="false" ht="17.1" hidden="false" customHeight="true" outlineLevel="0" collapsed="false">
      <c r="A997" s="41" t="n">
        <v>2140207</v>
      </c>
      <c r="B997" s="46" t="s">
        <v>877</v>
      </c>
      <c r="C997" s="23" t="n">
        <v>0</v>
      </c>
      <c r="D997" s="23" t="n">
        <v>0</v>
      </c>
      <c r="E997" s="23" t="n">
        <v>0</v>
      </c>
      <c r="F997" s="23" t="n">
        <v>0</v>
      </c>
      <c r="G997" s="23" t="n">
        <v>0</v>
      </c>
    </row>
    <row r="998" customFormat="false" ht="17.1" hidden="false" customHeight="true" outlineLevel="0" collapsed="false">
      <c r="A998" s="41" t="n">
        <v>2140208</v>
      </c>
      <c r="B998" s="46" t="s">
        <v>878</v>
      </c>
      <c r="C998" s="23" t="n">
        <v>0</v>
      </c>
      <c r="D998" s="23" t="n">
        <v>0</v>
      </c>
      <c r="E998" s="23" t="n">
        <v>0</v>
      </c>
      <c r="F998" s="23" t="n">
        <v>0</v>
      </c>
      <c r="G998" s="23" t="n">
        <v>0</v>
      </c>
    </row>
    <row r="999" customFormat="false" ht="17.1" hidden="false" customHeight="true" outlineLevel="0" collapsed="false">
      <c r="A999" s="41" t="n">
        <v>2140299</v>
      </c>
      <c r="B999" s="46" t="s">
        <v>879</v>
      </c>
      <c r="C999" s="23" t="n">
        <v>0</v>
      </c>
      <c r="D999" s="43" t="n">
        <v>0</v>
      </c>
      <c r="E999" s="43" t="n">
        <v>30</v>
      </c>
      <c r="F999" s="23" t="n">
        <v>0</v>
      </c>
      <c r="G999" s="23" t="n">
        <v>0</v>
      </c>
    </row>
    <row r="1000" customFormat="false" ht="17.1" hidden="false" customHeight="true" outlineLevel="0" collapsed="false">
      <c r="A1000" s="41" t="n">
        <v>21403</v>
      </c>
      <c r="B1000" s="42" t="s">
        <v>880</v>
      </c>
      <c r="C1000" s="23" t="n">
        <v>4000</v>
      </c>
      <c r="D1000" s="23" t="n">
        <v>4000</v>
      </c>
      <c r="E1000" s="23" t="n">
        <v>0</v>
      </c>
      <c r="F1000" s="23" t="n">
        <v>0</v>
      </c>
      <c r="G1000" s="23" t="n">
        <v>0</v>
      </c>
    </row>
    <row r="1001" customFormat="false" ht="17.1" hidden="false" customHeight="true" outlineLevel="0" collapsed="false">
      <c r="A1001" s="41" t="n">
        <v>2140301</v>
      </c>
      <c r="B1001" s="46" t="s">
        <v>120</v>
      </c>
      <c r="C1001" s="23" t="n">
        <v>0</v>
      </c>
      <c r="D1001" s="23" t="n">
        <v>0</v>
      </c>
      <c r="E1001" s="23" t="n">
        <v>0</v>
      </c>
      <c r="F1001" s="23" t="n">
        <v>0</v>
      </c>
      <c r="G1001" s="23" t="n">
        <v>0</v>
      </c>
    </row>
    <row r="1002" customFormat="false" ht="17.1" hidden="false" customHeight="true" outlineLevel="0" collapsed="false">
      <c r="A1002" s="41" t="n">
        <v>2140302</v>
      </c>
      <c r="B1002" s="46" t="s">
        <v>121</v>
      </c>
      <c r="C1002" s="23" t="n">
        <v>0</v>
      </c>
      <c r="D1002" s="23" t="n">
        <v>0</v>
      </c>
      <c r="E1002" s="23" t="n">
        <v>0</v>
      </c>
      <c r="F1002" s="23" t="n">
        <v>0</v>
      </c>
      <c r="G1002" s="23" t="n">
        <v>0</v>
      </c>
    </row>
    <row r="1003" customFormat="false" ht="17.1" hidden="false" customHeight="true" outlineLevel="0" collapsed="false">
      <c r="A1003" s="41" t="n">
        <v>2140303</v>
      </c>
      <c r="B1003" s="46" t="s">
        <v>122</v>
      </c>
      <c r="C1003" s="23" t="n">
        <v>0</v>
      </c>
      <c r="D1003" s="23" t="n">
        <v>0</v>
      </c>
      <c r="E1003" s="23" t="n">
        <v>0</v>
      </c>
      <c r="F1003" s="23" t="n">
        <v>0</v>
      </c>
      <c r="G1003" s="23" t="n">
        <v>0</v>
      </c>
    </row>
    <row r="1004" customFormat="false" ht="17.1" hidden="false" customHeight="true" outlineLevel="0" collapsed="false">
      <c r="A1004" s="41" t="n">
        <v>2140304</v>
      </c>
      <c r="B1004" s="46" t="s">
        <v>881</v>
      </c>
      <c r="C1004" s="23" t="n">
        <v>0</v>
      </c>
      <c r="D1004" s="23" t="n">
        <v>0</v>
      </c>
      <c r="E1004" s="23" t="n">
        <v>0</v>
      </c>
      <c r="F1004" s="23" t="n">
        <v>0</v>
      </c>
      <c r="G1004" s="23" t="n">
        <v>0</v>
      </c>
    </row>
    <row r="1005" customFormat="false" ht="17.1" hidden="false" customHeight="true" outlineLevel="0" collapsed="false">
      <c r="A1005" s="41" t="n">
        <v>2140305</v>
      </c>
      <c r="B1005" s="46" t="s">
        <v>882</v>
      </c>
      <c r="C1005" s="23" t="n">
        <v>0</v>
      </c>
      <c r="D1005" s="23" t="n">
        <v>0</v>
      </c>
      <c r="E1005" s="23" t="n">
        <v>0</v>
      </c>
      <c r="F1005" s="23" t="n">
        <v>0</v>
      </c>
      <c r="G1005" s="23" t="n">
        <v>0</v>
      </c>
    </row>
    <row r="1006" customFormat="false" ht="17.1" hidden="false" customHeight="true" outlineLevel="0" collapsed="false">
      <c r="A1006" s="41" t="n">
        <v>2140306</v>
      </c>
      <c r="B1006" s="46" t="s">
        <v>883</v>
      </c>
      <c r="C1006" s="23" t="n">
        <v>0</v>
      </c>
      <c r="D1006" s="23" t="n">
        <v>0</v>
      </c>
      <c r="E1006" s="23" t="n">
        <v>0</v>
      </c>
      <c r="F1006" s="23" t="n">
        <v>0</v>
      </c>
      <c r="G1006" s="23" t="n">
        <v>0</v>
      </c>
    </row>
    <row r="1007" customFormat="false" ht="17.1" hidden="false" customHeight="true" outlineLevel="0" collapsed="false">
      <c r="A1007" s="41" t="n">
        <v>2140307</v>
      </c>
      <c r="B1007" s="46" t="s">
        <v>884</v>
      </c>
      <c r="C1007" s="23" t="n">
        <v>0</v>
      </c>
      <c r="D1007" s="23" t="n">
        <v>0</v>
      </c>
      <c r="E1007" s="23" t="n">
        <v>0</v>
      </c>
      <c r="F1007" s="23" t="n">
        <v>0</v>
      </c>
      <c r="G1007" s="23" t="n">
        <v>0</v>
      </c>
    </row>
    <row r="1008" customFormat="false" ht="17.1" hidden="false" customHeight="true" outlineLevel="0" collapsed="false">
      <c r="A1008" s="41" t="n">
        <v>2140308</v>
      </c>
      <c r="B1008" s="46" t="s">
        <v>885</v>
      </c>
      <c r="C1008" s="23" t="n">
        <v>0</v>
      </c>
      <c r="D1008" s="23" t="n">
        <v>0</v>
      </c>
      <c r="E1008" s="23" t="n">
        <v>0</v>
      </c>
      <c r="F1008" s="23" t="n">
        <v>0</v>
      </c>
      <c r="G1008" s="23" t="n">
        <v>0</v>
      </c>
    </row>
    <row r="1009" customFormat="false" ht="17.1" hidden="false" customHeight="true" outlineLevel="0" collapsed="false">
      <c r="A1009" s="41" t="n">
        <v>2140399</v>
      </c>
      <c r="B1009" s="46" t="s">
        <v>886</v>
      </c>
      <c r="C1009" s="23" t="n">
        <v>0</v>
      </c>
      <c r="D1009" s="23" t="n">
        <v>4000</v>
      </c>
      <c r="E1009" s="23" t="n">
        <v>0</v>
      </c>
      <c r="F1009" s="23" t="n">
        <v>0</v>
      </c>
      <c r="G1009" s="23" t="n">
        <v>0</v>
      </c>
    </row>
    <row r="1010" customFormat="false" ht="17.1" hidden="false" customHeight="true" outlineLevel="0" collapsed="false">
      <c r="A1010" s="41" t="n">
        <v>21404</v>
      </c>
      <c r="B1010" s="42" t="s">
        <v>887</v>
      </c>
      <c r="C1010" s="43" t="n">
        <v>1795</v>
      </c>
      <c r="D1010" s="43" t="n">
        <v>844</v>
      </c>
      <c r="E1010" s="43" t="n">
        <v>3537</v>
      </c>
      <c r="F1010" s="44" t="n">
        <f aca="false">D1010/C1010*100</f>
        <v>47.0194986072423</v>
      </c>
      <c r="G1010" s="45" t="n">
        <f aca="false">D1010/E1010*100</f>
        <v>23.8620299689002</v>
      </c>
    </row>
    <row r="1011" customFormat="false" ht="17.1" hidden="false" customHeight="true" outlineLevel="0" collapsed="false">
      <c r="A1011" s="41" t="n">
        <v>2140401</v>
      </c>
      <c r="B1011" s="46" t="s">
        <v>888</v>
      </c>
      <c r="C1011" s="23" t="n">
        <v>0</v>
      </c>
      <c r="D1011" s="43" t="n">
        <v>300</v>
      </c>
      <c r="E1011" s="43" t="n">
        <v>163</v>
      </c>
      <c r="F1011" s="23" t="n">
        <v>0</v>
      </c>
      <c r="G1011" s="45" t="n">
        <f aca="false">D1011/E1011*100</f>
        <v>184.049079754601</v>
      </c>
    </row>
    <row r="1012" customFormat="false" ht="17.1" hidden="false" customHeight="true" outlineLevel="0" collapsed="false">
      <c r="A1012" s="41" t="n">
        <v>2140402</v>
      </c>
      <c r="B1012" s="46" t="s">
        <v>889</v>
      </c>
      <c r="C1012" s="23" t="n">
        <v>0</v>
      </c>
      <c r="D1012" s="43" t="n">
        <v>544</v>
      </c>
      <c r="E1012" s="43" t="n">
        <v>3374</v>
      </c>
      <c r="F1012" s="23" t="n">
        <v>0</v>
      </c>
      <c r="G1012" s="45" t="n">
        <f aca="false">D1012/E1012*100</f>
        <v>16.1232957913456</v>
      </c>
    </row>
    <row r="1013" customFormat="false" ht="17.1" hidden="false" customHeight="true" outlineLevel="0" collapsed="false">
      <c r="A1013" s="41" t="n">
        <v>2140403</v>
      </c>
      <c r="B1013" s="46" t="s">
        <v>890</v>
      </c>
      <c r="C1013" s="23" t="n">
        <v>0</v>
      </c>
      <c r="D1013" s="23" t="n">
        <v>0</v>
      </c>
      <c r="E1013" s="23" t="n">
        <v>0</v>
      </c>
      <c r="F1013" s="23" t="n">
        <v>0</v>
      </c>
      <c r="G1013" s="23" t="n">
        <v>0</v>
      </c>
    </row>
    <row r="1014" customFormat="false" ht="17.1" hidden="false" customHeight="true" outlineLevel="0" collapsed="false">
      <c r="A1014" s="41" t="n">
        <v>2140499</v>
      </c>
      <c r="B1014" s="46" t="s">
        <v>891</v>
      </c>
      <c r="C1014" s="23" t="n">
        <v>0</v>
      </c>
      <c r="D1014" s="23" t="n">
        <v>0</v>
      </c>
      <c r="E1014" s="23" t="n">
        <v>0</v>
      </c>
      <c r="F1014" s="23" t="n">
        <v>0</v>
      </c>
      <c r="G1014" s="23" t="n">
        <v>0</v>
      </c>
    </row>
    <row r="1015" customFormat="false" ht="17.1" hidden="false" customHeight="true" outlineLevel="0" collapsed="false">
      <c r="A1015" s="41" t="n">
        <v>21405</v>
      </c>
      <c r="B1015" s="42" t="s">
        <v>892</v>
      </c>
      <c r="C1015" s="43" t="n">
        <v>22</v>
      </c>
      <c r="D1015" s="43" t="n">
        <v>22</v>
      </c>
      <c r="E1015" s="43" t="n">
        <v>69</v>
      </c>
      <c r="F1015" s="44" t="n">
        <f aca="false">D1015/C1015*100</f>
        <v>100</v>
      </c>
      <c r="G1015" s="45" t="n">
        <f aca="false">D1015/E1015*100</f>
        <v>31.8840579710145</v>
      </c>
    </row>
    <row r="1016" customFormat="false" ht="17.1" hidden="false" customHeight="true" outlineLevel="0" collapsed="false">
      <c r="A1016" s="41" t="n">
        <v>2140501</v>
      </c>
      <c r="B1016" s="46" t="s">
        <v>120</v>
      </c>
      <c r="C1016" s="23" t="n">
        <v>0</v>
      </c>
      <c r="D1016" s="23" t="n">
        <v>0</v>
      </c>
      <c r="E1016" s="23" t="n">
        <v>0</v>
      </c>
      <c r="F1016" s="23" t="n">
        <v>0</v>
      </c>
      <c r="G1016" s="23" t="n">
        <v>0</v>
      </c>
    </row>
    <row r="1017" customFormat="false" ht="17.1" hidden="false" customHeight="true" outlineLevel="0" collapsed="false">
      <c r="A1017" s="41" t="n">
        <v>2140502</v>
      </c>
      <c r="B1017" s="46" t="s">
        <v>121</v>
      </c>
      <c r="C1017" s="23" t="n">
        <v>0</v>
      </c>
      <c r="D1017" s="23" t="n">
        <v>0</v>
      </c>
      <c r="E1017" s="23" t="n">
        <v>0</v>
      </c>
      <c r="F1017" s="23" t="n">
        <v>0</v>
      </c>
      <c r="G1017" s="23" t="n">
        <v>0</v>
      </c>
    </row>
    <row r="1018" customFormat="false" ht="17.1" hidden="false" customHeight="true" outlineLevel="0" collapsed="false">
      <c r="A1018" s="41" t="n">
        <v>2140503</v>
      </c>
      <c r="B1018" s="46" t="s">
        <v>122</v>
      </c>
      <c r="C1018" s="23" t="n">
        <v>0</v>
      </c>
      <c r="D1018" s="23" t="n">
        <v>0</v>
      </c>
      <c r="E1018" s="23" t="n">
        <v>0</v>
      </c>
      <c r="F1018" s="23" t="n">
        <v>0</v>
      </c>
      <c r="G1018" s="23" t="n">
        <v>0</v>
      </c>
    </row>
    <row r="1019" customFormat="false" ht="17.1" hidden="false" customHeight="true" outlineLevel="0" collapsed="false">
      <c r="A1019" s="41" t="n">
        <v>2140504</v>
      </c>
      <c r="B1019" s="46" t="s">
        <v>878</v>
      </c>
      <c r="C1019" s="23" t="n">
        <v>0</v>
      </c>
      <c r="D1019" s="23" t="n">
        <v>17</v>
      </c>
      <c r="E1019" s="23" t="n">
        <v>0</v>
      </c>
      <c r="F1019" s="23" t="n">
        <v>0</v>
      </c>
      <c r="G1019" s="23" t="n">
        <v>0</v>
      </c>
    </row>
    <row r="1020" customFormat="false" ht="17.1" hidden="false" customHeight="true" outlineLevel="0" collapsed="false">
      <c r="A1020" s="41" t="n">
        <v>2140505</v>
      </c>
      <c r="B1020" s="46" t="s">
        <v>893</v>
      </c>
      <c r="C1020" s="23" t="n">
        <v>0</v>
      </c>
      <c r="D1020" s="23" t="n">
        <v>5</v>
      </c>
      <c r="E1020" s="23" t="n">
        <v>39</v>
      </c>
      <c r="F1020" s="23" t="n">
        <v>0</v>
      </c>
      <c r="G1020" s="23" t="n">
        <v>0</v>
      </c>
    </row>
    <row r="1021" customFormat="false" ht="17.1" hidden="false" customHeight="true" outlineLevel="0" collapsed="false">
      <c r="A1021" s="41" t="n">
        <v>2140599</v>
      </c>
      <c r="B1021" s="46" t="s">
        <v>894</v>
      </c>
      <c r="C1021" s="23" t="n">
        <v>0</v>
      </c>
      <c r="D1021" s="43" t="n">
        <v>0</v>
      </c>
      <c r="E1021" s="43" t="n">
        <v>30</v>
      </c>
      <c r="F1021" s="23" t="n">
        <v>0</v>
      </c>
      <c r="G1021" s="45" t="n">
        <f aca="false">D1021/E1021*100</f>
        <v>0</v>
      </c>
    </row>
    <row r="1022" customFormat="false" ht="17.1" hidden="false" customHeight="true" outlineLevel="0" collapsed="false">
      <c r="A1022" s="41" t="n">
        <v>21406</v>
      </c>
      <c r="B1022" s="42" t="s">
        <v>895</v>
      </c>
      <c r="C1022" s="43" t="n">
        <v>13202</v>
      </c>
      <c r="D1022" s="43" t="n">
        <v>12574</v>
      </c>
      <c r="E1022" s="43" t="n">
        <v>9533</v>
      </c>
      <c r="F1022" s="44" t="n">
        <f aca="false">D1022/C1022*100</f>
        <v>95.2431449780336</v>
      </c>
      <c r="G1022" s="45" t="n">
        <f aca="false">D1022/E1022*100</f>
        <v>131.899716773314</v>
      </c>
    </row>
    <row r="1023" customFormat="false" ht="17.1" hidden="false" customHeight="true" outlineLevel="0" collapsed="false">
      <c r="A1023" s="41" t="n">
        <v>2140601</v>
      </c>
      <c r="B1023" s="46" t="s">
        <v>896</v>
      </c>
      <c r="C1023" s="23" t="n">
        <v>0</v>
      </c>
      <c r="D1023" s="43" t="n">
        <v>12574</v>
      </c>
      <c r="E1023" s="43" t="n">
        <v>3289</v>
      </c>
      <c r="F1023" s="23" t="n">
        <v>0</v>
      </c>
      <c r="G1023" s="45" t="n">
        <f aca="false">D1023/E1023*100</f>
        <v>382.304651869869</v>
      </c>
    </row>
    <row r="1024" customFormat="false" ht="17.1" hidden="false" customHeight="true" outlineLevel="0" collapsed="false">
      <c r="A1024" s="41" t="n">
        <v>2140602</v>
      </c>
      <c r="B1024" s="46" t="s">
        <v>897</v>
      </c>
      <c r="C1024" s="23" t="n">
        <v>0</v>
      </c>
      <c r="D1024" s="43" t="n">
        <v>0</v>
      </c>
      <c r="E1024" s="43" t="n">
        <v>6244</v>
      </c>
      <c r="F1024" s="23" t="n">
        <v>0</v>
      </c>
      <c r="G1024" s="45" t="n">
        <f aca="false">D1024/E1024*100</f>
        <v>0</v>
      </c>
    </row>
    <row r="1025" customFormat="false" ht="17.1" hidden="false" customHeight="true" outlineLevel="0" collapsed="false">
      <c r="A1025" s="41" t="n">
        <v>2140603</v>
      </c>
      <c r="B1025" s="46" t="s">
        <v>898</v>
      </c>
      <c r="C1025" s="23" t="n">
        <v>0</v>
      </c>
      <c r="D1025" s="23" t="n">
        <v>0</v>
      </c>
      <c r="E1025" s="23" t="n">
        <v>0</v>
      </c>
      <c r="F1025" s="23" t="n">
        <v>0</v>
      </c>
      <c r="G1025" s="23" t="n">
        <v>0</v>
      </c>
    </row>
    <row r="1026" customFormat="false" ht="17.1" hidden="false" customHeight="true" outlineLevel="0" collapsed="false">
      <c r="A1026" s="41" t="n">
        <v>2140699</v>
      </c>
      <c r="B1026" s="46" t="s">
        <v>899</v>
      </c>
      <c r="C1026" s="23" t="n">
        <v>0</v>
      </c>
      <c r="D1026" s="23" t="n">
        <v>0</v>
      </c>
      <c r="E1026" s="23" t="n">
        <v>0</v>
      </c>
      <c r="F1026" s="23" t="n">
        <v>0</v>
      </c>
      <c r="G1026" s="23" t="n">
        <v>0</v>
      </c>
    </row>
    <row r="1027" customFormat="false" ht="17.1" hidden="false" customHeight="true" outlineLevel="0" collapsed="false">
      <c r="A1027" s="41" t="n">
        <v>21499</v>
      </c>
      <c r="B1027" s="42" t="s">
        <v>900</v>
      </c>
      <c r="C1027" s="43" t="n">
        <v>1082</v>
      </c>
      <c r="D1027" s="43" t="n">
        <v>750</v>
      </c>
      <c r="E1027" s="43" t="n">
        <v>2470</v>
      </c>
      <c r="F1027" s="44" t="n">
        <f aca="false">D1027/C1027*100</f>
        <v>69.3160813308688</v>
      </c>
      <c r="G1027" s="45" t="n">
        <f aca="false">D1027/E1027*100</f>
        <v>30.3643724696356</v>
      </c>
    </row>
    <row r="1028" customFormat="false" ht="17.1" hidden="false" customHeight="true" outlineLevel="0" collapsed="false">
      <c r="A1028" s="41" t="n">
        <v>2149901</v>
      </c>
      <c r="B1028" s="46" t="s">
        <v>901</v>
      </c>
      <c r="C1028" s="23" t="n">
        <v>0</v>
      </c>
      <c r="D1028" s="23" t="n">
        <v>600</v>
      </c>
      <c r="E1028" s="23" t="n">
        <v>570</v>
      </c>
      <c r="F1028" s="23" t="n">
        <v>0</v>
      </c>
      <c r="G1028" s="45" t="n">
        <f aca="false">D1028/E1028*100</f>
        <v>105.263157894737</v>
      </c>
    </row>
    <row r="1029" customFormat="false" ht="17.1" hidden="false" customHeight="true" outlineLevel="0" collapsed="false">
      <c r="A1029" s="41" t="n">
        <v>2149999</v>
      </c>
      <c r="B1029" s="46" t="s">
        <v>902</v>
      </c>
      <c r="C1029" s="23" t="n">
        <v>0</v>
      </c>
      <c r="D1029" s="43" t="n">
        <v>150</v>
      </c>
      <c r="E1029" s="43" t="n">
        <v>1900</v>
      </c>
      <c r="F1029" s="23" t="n">
        <v>0</v>
      </c>
      <c r="G1029" s="45" t="n">
        <f aca="false">D1029/E1029*100</f>
        <v>7.89473684210526</v>
      </c>
    </row>
    <row r="1030" customFormat="false" ht="17.1" hidden="false" customHeight="true" outlineLevel="0" collapsed="false">
      <c r="A1030" s="41" t="n">
        <v>215</v>
      </c>
      <c r="B1030" s="42" t="s">
        <v>903</v>
      </c>
      <c r="C1030" s="43" t="n">
        <v>19063</v>
      </c>
      <c r="D1030" s="43" t="n">
        <v>11477</v>
      </c>
      <c r="E1030" s="43" t="n">
        <v>19449</v>
      </c>
      <c r="F1030" s="44" t="n">
        <f aca="false">D1030/C1030*100</f>
        <v>60.2056339505849</v>
      </c>
      <c r="G1030" s="45" t="n">
        <f aca="false">D1030/E1030*100</f>
        <v>59.0107460537817</v>
      </c>
    </row>
    <row r="1031" customFormat="false" ht="17.1" hidden="false" customHeight="true" outlineLevel="0" collapsed="false">
      <c r="A1031" s="41" t="n">
        <v>21501</v>
      </c>
      <c r="B1031" s="42" t="s">
        <v>904</v>
      </c>
      <c r="C1031" s="23" t="n">
        <v>2</v>
      </c>
      <c r="D1031" s="23" t="n">
        <v>2</v>
      </c>
      <c r="E1031" s="23" t="n">
        <v>76</v>
      </c>
      <c r="F1031" s="23" t="n">
        <v>0</v>
      </c>
      <c r="G1031" s="45" t="n">
        <f aca="false">D1031/E1031*100</f>
        <v>2.63157894736842</v>
      </c>
    </row>
    <row r="1032" customFormat="false" ht="17.1" hidden="false" customHeight="true" outlineLevel="0" collapsed="false">
      <c r="A1032" s="41" t="n">
        <v>2150101</v>
      </c>
      <c r="B1032" s="46" t="s">
        <v>120</v>
      </c>
      <c r="C1032" s="23" t="n">
        <v>0</v>
      </c>
      <c r="D1032" s="23" t="n">
        <v>2</v>
      </c>
      <c r="E1032" s="23" t="n">
        <v>76</v>
      </c>
      <c r="F1032" s="23" t="n">
        <v>0</v>
      </c>
      <c r="G1032" s="45" t="n">
        <f aca="false">D1032/E1032*100</f>
        <v>2.63157894736842</v>
      </c>
    </row>
    <row r="1033" customFormat="false" ht="17.1" hidden="false" customHeight="true" outlineLevel="0" collapsed="false">
      <c r="A1033" s="41" t="n">
        <v>2150102</v>
      </c>
      <c r="B1033" s="46" t="s">
        <v>121</v>
      </c>
      <c r="C1033" s="23" t="n">
        <v>0</v>
      </c>
      <c r="D1033" s="23" t="n">
        <v>0</v>
      </c>
      <c r="E1033" s="23" t="n">
        <v>0</v>
      </c>
      <c r="F1033" s="23" t="n">
        <v>0</v>
      </c>
      <c r="G1033" s="23" t="n">
        <v>0</v>
      </c>
    </row>
    <row r="1034" customFormat="false" ht="17.1" hidden="false" customHeight="true" outlineLevel="0" collapsed="false">
      <c r="A1034" s="41" t="n">
        <v>2150103</v>
      </c>
      <c r="B1034" s="46" t="s">
        <v>122</v>
      </c>
      <c r="C1034" s="23" t="n">
        <v>0</v>
      </c>
      <c r="D1034" s="23" t="n">
        <v>0</v>
      </c>
      <c r="E1034" s="23" t="n">
        <v>0</v>
      </c>
      <c r="F1034" s="23" t="n">
        <v>0</v>
      </c>
      <c r="G1034" s="23" t="n">
        <v>0</v>
      </c>
    </row>
    <row r="1035" customFormat="false" ht="17.1" hidden="false" customHeight="true" outlineLevel="0" collapsed="false">
      <c r="A1035" s="41" t="n">
        <v>2150104</v>
      </c>
      <c r="B1035" s="46" t="s">
        <v>905</v>
      </c>
      <c r="C1035" s="23" t="n">
        <v>0</v>
      </c>
      <c r="D1035" s="23" t="n">
        <v>0</v>
      </c>
      <c r="E1035" s="23" t="n">
        <v>0</v>
      </c>
      <c r="F1035" s="23" t="n">
        <v>0</v>
      </c>
      <c r="G1035" s="23" t="n">
        <v>0</v>
      </c>
    </row>
    <row r="1036" customFormat="false" ht="17.1" hidden="false" customHeight="true" outlineLevel="0" collapsed="false">
      <c r="A1036" s="41" t="n">
        <v>2150105</v>
      </c>
      <c r="B1036" s="46" t="s">
        <v>906</v>
      </c>
      <c r="C1036" s="23" t="n">
        <v>0</v>
      </c>
      <c r="D1036" s="23" t="n">
        <v>0</v>
      </c>
      <c r="E1036" s="23" t="n">
        <v>0</v>
      </c>
      <c r="F1036" s="23" t="n">
        <v>0</v>
      </c>
      <c r="G1036" s="23" t="n">
        <v>0</v>
      </c>
    </row>
    <row r="1037" customFormat="false" ht="17.1" hidden="false" customHeight="true" outlineLevel="0" collapsed="false">
      <c r="A1037" s="41" t="n">
        <v>2150106</v>
      </c>
      <c r="B1037" s="46" t="s">
        <v>907</v>
      </c>
      <c r="C1037" s="23" t="n">
        <v>0</v>
      </c>
      <c r="D1037" s="23" t="n">
        <v>0</v>
      </c>
      <c r="E1037" s="23" t="n">
        <v>0</v>
      </c>
      <c r="F1037" s="23" t="n">
        <v>0</v>
      </c>
      <c r="G1037" s="23" t="n">
        <v>0</v>
      </c>
    </row>
    <row r="1038" customFormat="false" ht="17.1" hidden="false" customHeight="true" outlineLevel="0" collapsed="false">
      <c r="A1038" s="41" t="n">
        <v>2150107</v>
      </c>
      <c r="B1038" s="46" t="s">
        <v>908</v>
      </c>
      <c r="C1038" s="23" t="n">
        <v>0</v>
      </c>
      <c r="D1038" s="23" t="n">
        <v>0</v>
      </c>
      <c r="E1038" s="23" t="n">
        <v>0</v>
      </c>
      <c r="F1038" s="23" t="n">
        <v>0</v>
      </c>
      <c r="G1038" s="23" t="n">
        <v>0</v>
      </c>
    </row>
    <row r="1039" customFormat="false" ht="17.1" hidden="false" customHeight="true" outlineLevel="0" collapsed="false">
      <c r="A1039" s="41" t="n">
        <v>2150108</v>
      </c>
      <c r="B1039" s="46" t="s">
        <v>909</v>
      </c>
      <c r="C1039" s="23" t="n">
        <v>0</v>
      </c>
      <c r="D1039" s="23" t="n">
        <v>0</v>
      </c>
      <c r="E1039" s="23" t="n">
        <v>0</v>
      </c>
      <c r="F1039" s="23" t="n">
        <v>0</v>
      </c>
      <c r="G1039" s="23" t="n">
        <v>0</v>
      </c>
    </row>
    <row r="1040" customFormat="false" ht="17.1" hidden="false" customHeight="true" outlineLevel="0" collapsed="false">
      <c r="A1040" s="41" t="n">
        <v>2150199</v>
      </c>
      <c r="B1040" s="46" t="s">
        <v>910</v>
      </c>
      <c r="C1040" s="23" t="n">
        <v>0</v>
      </c>
      <c r="D1040" s="23" t="n">
        <v>0</v>
      </c>
      <c r="E1040" s="23" t="n">
        <v>0</v>
      </c>
      <c r="F1040" s="23" t="n">
        <v>0</v>
      </c>
      <c r="G1040" s="23" t="n">
        <v>0</v>
      </c>
    </row>
    <row r="1041" customFormat="false" ht="17.1" hidden="false" customHeight="true" outlineLevel="0" collapsed="false">
      <c r="A1041" s="41" t="n">
        <v>21502</v>
      </c>
      <c r="B1041" s="42" t="s">
        <v>911</v>
      </c>
      <c r="C1041" s="23" t="n">
        <v>6143</v>
      </c>
      <c r="D1041" s="23" t="n">
        <v>3143</v>
      </c>
      <c r="E1041" s="23" t="n">
        <v>0</v>
      </c>
      <c r="F1041" s="23" t="n">
        <v>0</v>
      </c>
      <c r="G1041" s="23" t="n">
        <v>0</v>
      </c>
    </row>
    <row r="1042" customFormat="false" ht="17.1" hidden="false" customHeight="true" outlineLevel="0" collapsed="false">
      <c r="A1042" s="41" t="n">
        <v>2150201</v>
      </c>
      <c r="B1042" s="46" t="s">
        <v>120</v>
      </c>
      <c r="C1042" s="23" t="n">
        <v>0</v>
      </c>
      <c r="D1042" s="23" t="n">
        <v>0</v>
      </c>
      <c r="E1042" s="23" t="n">
        <v>0</v>
      </c>
      <c r="F1042" s="23" t="n">
        <v>0</v>
      </c>
      <c r="G1042" s="23" t="n">
        <v>0</v>
      </c>
    </row>
    <row r="1043" customFormat="false" ht="17.1" hidden="false" customHeight="true" outlineLevel="0" collapsed="false">
      <c r="A1043" s="41" t="n">
        <v>2150202</v>
      </c>
      <c r="B1043" s="46" t="s">
        <v>121</v>
      </c>
      <c r="C1043" s="23" t="n">
        <v>0</v>
      </c>
      <c r="D1043" s="23" t="n">
        <v>0</v>
      </c>
      <c r="E1043" s="23" t="n">
        <v>0</v>
      </c>
      <c r="F1043" s="23" t="n">
        <v>0</v>
      </c>
      <c r="G1043" s="23" t="n">
        <v>0</v>
      </c>
    </row>
    <row r="1044" customFormat="false" ht="17.1" hidden="false" customHeight="true" outlineLevel="0" collapsed="false">
      <c r="A1044" s="41" t="n">
        <v>2150203</v>
      </c>
      <c r="B1044" s="46" t="s">
        <v>122</v>
      </c>
      <c r="C1044" s="23" t="n">
        <v>0</v>
      </c>
      <c r="D1044" s="23" t="n">
        <v>0</v>
      </c>
      <c r="E1044" s="23" t="n">
        <v>0</v>
      </c>
      <c r="F1044" s="23" t="n">
        <v>0</v>
      </c>
      <c r="G1044" s="23" t="n">
        <v>0</v>
      </c>
    </row>
    <row r="1045" customFormat="false" ht="17.1" hidden="false" customHeight="true" outlineLevel="0" collapsed="false">
      <c r="A1045" s="41" t="n">
        <v>2150204</v>
      </c>
      <c r="B1045" s="46" t="s">
        <v>912</v>
      </c>
      <c r="C1045" s="23" t="n">
        <v>0</v>
      </c>
      <c r="D1045" s="23" t="n">
        <v>0</v>
      </c>
      <c r="E1045" s="23" t="n">
        <v>0</v>
      </c>
      <c r="F1045" s="23" t="n">
        <v>0</v>
      </c>
      <c r="G1045" s="23" t="n">
        <v>0</v>
      </c>
    </row>
    <row r="1046" customFormat="false" ht="17.1" hidden="false" customHeight="true" outlineLevel="0" collapsed="false">
      <c r="A1046" s="41" t="n">
        <v>2150205</v>
      </c>
      <c r="B1046" s="46" t="s">
        <v>913</v>
      </c>
      <c r="C1046" s="23" t="n">
        <v>0</v>
      </c>
      <c r="D1046" s="23" t="n">
        <v>0</v>
      </c>
      <c r="E1046" s="23" t="n">
        <v>0</v>
      </c>
      <c r="F1046" s="23" t="n">
        <v>0</v>
      </c>
      <c r="G1046" s="23" t="n">
        <v>0</v>
      </c>
    </row>
    <row r="1047" customFormat="false" ht="17.1" hidden="false" customHeight="true" outlineLevel="0" collapsed="false">
      <c r="A1047" s="41" t="n">
        <v>2150206</v>
      </c>
      <c r="B1047" s="46" t="s">
        <v>914</v>
      </c>
      <c r="C1047" s="23" t="n">
        <v>0</v>
      </c>
      <c r="D1047" s="23" t="n">
        <v>0</v>
      </c>
      <c r="E1047" s="23" t="n">
        <v>0</v>
      </c>
      <c r="F1047" s="23" t="n">
        <v>0</v>
      </c>
      <c r="G1047" s="23" t="n">
        <v>0</v>
      </c>
    </row>
    <row r="1048" customFormat="false" ht="17.1" hidden="false" customHeight="true" outlineLevel="0" collapsed="false">
      <c r="A1048" s="41" t="n">
        <v>2150207</v>
      </c>
      <c r="B1048" s="46" t="s">
        <v>915</v>
      </c>
      <c r="C1048" s="23" t="n">
        <v>0</v>
      </c>
      <c r="D1048" s="23" t="n">
        <v>0</v>
      </c>
      <c r="E1048" s="23" t="n">
        <v>0</v>
      </c>
      <c r="F1048" s="23" t="n">
        <v>0</v>
      </c>
      <c r="G1048" s="23" t="n">
        <v>0</v>
      </c>
    </row>
    <row r="1049" customFormat="false" ht="17.1" hidden="false" customHeight="true" outlineLevel="0" collapsed="false">
      <c r="A1049" s="41" t="n">
        <v>2150208</v>
      </c>
      <c r="B1049" s="46" t="s">
        <v>916</v>
      </c>
      <c r="C1049" s="23" t="n">
        <v>0</v>
      </c>
      <c r="D1049" s="23" t="n">
        <v>0</v>
      </c>
      <c r="E1049" s="23" t="n">
        <v>0</v>
      </c>
      <c r="F1049" s="23" t="n">
        <v>0</v>
      </c>
      <c r="G1049" s="23" t="n">
        <v>0</v>
      </c>
    </row>
    <row r="1050" customFormat="false" ht="17.1" hidden="false" customHeight="true" outlineLevel="0" collapsed="false">
      <c r="A1050" s="41" t="n">
        <v>2150209</v>
      </c>
      <c r="B1050" s="46" t="s">
        <v>917</v>
      </c>
      <c r="C1050" s="23" t="n">
        <v>0</v>
      </c>
      <c r="D1050" s="23" t="n">
        <v>0</v>
      </c>
      <c r="E1050" s="23" t="n">
        <v>0</v>
      </c>
      <c r="F1050" s="23" t="n">
        <v>0</v>
      </c>
      <c r="G1050" s="23" t="n">
        <v>0</v>
      </c>
    </row>
    <row r="1051" customFormat="false" ht="17.1" hidden="false" customHeight="true" outlineLevel="0" collapsed="false">
      <c r="A1051" s="41" t="n">
        <v>2150210</v>
      </c>
      <c r="B1051" s="46" t="s">
        <v>918</v>
      </c>
      <c r="C1051" s="23" t="n">
        <v>0</v>
      </c>
      <c r="D1051" s="23" t="n">
        <v>0</v>
      </c>
      <c r="E1051" s="23" t="n">
        <v>0</v>
      </c>
      <c r="F1051" s="23" t="n">
        <v>0</v>
      </c>
      <c r="G1051" s="23" t="n">
        <v>0</v>
      </c>
    </row>
    <row r="1052" customFormat="false" ht="17.1" hidden="false" customHeight="true" outlineLevel="0" collapsed="false">
      <c r="A1052" s="41" t="n">
        <v>2150212</v>
      </c>
      <c r="B1052" s="46" t="s">
        <v>919</v>
      </c>
      <c r="C1052" s="23" t="n">
        <v>0</v>
      </c>
      <c r="D1052" s="23" t="n">
        <v>0</v>
      </c>
      <c r="E1052" s="23" t="n">
        <v>0</v>
      </c>
      <c r="F1052" s="23" t="n">
        <v>0</v>
      </c>
      <c r="G1052" s="23" t="n">
        <v>0</v>
      </c>
    </row>
    <row r="1053" customFormat="false" ht="17.1" hidden="false" customHeight="true" outlineLevel="0" collapsed="false">
      <c r="A1053" s="41" t="n">
        <v>2150213</v>
      </c>
      <c r="B1053" s="46" t="s">
        <v>920</v>
      </c>
      <c r="C1053" s="23" t="n">
        <v>0</v>
      </c>
      <c r="D1053" s="23" t="n">
        <v>0</v>
      </c>
      <c r="E1053" s="23" t="n">
        <v>0</v>
      </c>
      <c r="F1053" s="23" t="n">
        <v>0</v>
      </c>
      <c r="G1053" s="23" t="n">
        <v>0</v>
      </c>
    </row>
    <row r="1054" customFormat="false" ht="17.1" hidden="false" customHeight="true" outlineLevel="0" collapsed="false">
      <c r="A1054" s="41" t="n">
        <v>2150214</v>
      </c>
      <c r="B1054" s="46" t="s">
        <v>921</v>
      </c>
      <c r="C1054" s="23" t="n">
        <v>0</v>
      </c>
      <c r="D1054" s="23" t="n">
        <v>0</v>
      </c>
      <c r="E1054" s="23" t="n">
        <v>0</v>
      </c>
      <c r="F1054" s="23" t="n">
        <v>0</v>
      </c>
      <c r="G1054" s="23" t="n">
        <v>0</v>
      </c>
    </row>
    <row r="1055" customFormat="false" ht="17.1" hidden="false" customHeight="true" outlineLevel="0" collapsed="false">
      <c r="A1055" s="41" t="n">
        <v>2150215</v>
      </c>
      <c r="B1055" s="46" t="s">
        <v>922</v>
      </c>
      <c r="C1055" s="23" t="n">
        <v>0</v>
      </c>
      <c r="D1055" s="23" t="n">
        <v>0</v>
      </c>
      <c r="E1055" s="23" t="n">
        <v>0</v>
      </c>
      <c r="F1055" s="23" t="n">
        <v>0</v>
      </c>
      <c r="G1055" s="23" t="n">
        <v>0</v>
      </c>
    </row>
    <row r="1056" customFormat="false" ht="17.1" hidden="false" customHeight="true" outlineLevel="0" collapsed="false">
      <c r="A1056" s="41" t="n">
        <v>2150299</v>
      </c>
      <c r="B1056" s="46" t="s">
        <v>923</v>
      </c>
      <c r="C1056" s="23" t="n">
        <v>0</v>
      </c>
      <c r="D1056" s="23" t="n">
        <v>3143</v>
      </c>
      <c r="E1056" s="23" t="n">
        <v>0</v>
      </c>
      <c r="F1056" s="23" t="n">
        <v>0</v>
      </c>
      <c r="G1056" s="23" t="n">
        <v>0</v>
      </c>
    </row>
    <row r="1057" customFormat="false" ht="17.1" hidden="false" customHeight="true" outlineLevel="0" collapsed="false">
      <c r="A1057" s="41" t="n">
        <v>21503</v>
      </c>
      <c r="B1057" s="42" t="s">
        <v>924</v>
      </c>
      <c r="C1057" s="23" t="n">
        <v>0</v>
      </c>
      <c r="D1057" s="23" t="n">
        <v>0</v>
      </c>
      <c r="E1057" s="23" t="n">
        <v>0</v>
      </c>
      <c r="F1057" s="23" t="n">
        <v>0</v>
      </c>
      <c r="G1057" s="23" t="n">
        <v>0</v>
      </c>
    </row>
    <row r="1058" customFormat="false" ht="17.1" hidden="false" customHeight="true" outlineLevel="0" collapsed="false">
      <c r="A1058" s="41" t="n">
        <v>2150301</v>
      </c>
      <c r="B1058" s="46" t="s">
        <v>120</v>
      </c>
      <c r="C1058" s="23" t="n">
        <v>0</v>
      </c>
      <c r="D1058" s="23" t="n">
        <v>0</v>
      </c>
      <c r="E1058" s="23" t="n">
        <v>0</v>
      </c>
      <c r="F1058" s="23" t="n">
        <v>0</v>
      </c>
      <c r="G1058" s="23" t="n">
        <v>0</v>
      </c>
    </row>
    <row r="1059" customFormat="false" ht="17.1" hidden="false" customHeight="true" outlineLevel="0" collapsed="false">
      <c r="A1059" s="41" t="n">
        <v>2150302</v>
      </c>
      <c r="B1059" s="46" t="s">
        <v>121</v>
      </c>
      <c r="C1059" s="23" t="n">
        <v>0</v>
      </c>
      <c r="D1059" s="23" t="n">
        <v>0</v>
      </c>
      <c r="E1059" s="23" t="n">
        <v>0</v>
      </c>
      <c r="F1059" s="23" t="n">
        <v>0</v>
      </c>
      <c r="G1059" s="23" t="n">
        <v>0</v>
      </c>
    </row>
    <row r="1060" customFormat="false" ht="17.1" hidden="false" customHeight="true" outlineLevel="0" collapsed="false">
      <c r="A1060" s="41" t="n">
        <v>2150303</v>
      </c>
      <c r="B1060" s="46" t="s">
        <v>122</v>
      </c>
      <c r="C1060" s="23" t="n">
        <v>0</v>
      </c>
      <c r="D1060" s="23" t="n">
        <v>0</v>
      </c>
      <c r="E1060" s="23" t="n">
        <v>0</v>
      </c>
      <c r="F1060" s="23" t="n">
        <v>0</v>
      </c>
      <c r="G1060" s="23" t="n">
        <v>0</v>
      </c>
    </row>
    <row r="1061" customFormat="false" ht="17.1" hidden="false" customHeight="true" outlineLevel="0" collapsed="false">
      <c r="A1061" s="41" t="n">
        <v>2150399</v>
      </c>
      <c r="B1061" s="46" t="s">
        <v>925</v>
      </c>
      <c r="C1061" s="23" t="n">
        <v>0</v>
      </c>
      <c r="D1061" s="23" t="n">
        <v>0</v>
      </c>
      <c r="E1061" s="23" t="n">
        <v>0</v>
      </c>
      <c r="F1061" s="23" t="n">
        <v>0</v>
      </c>
      <c r="G1061" s="23" t="n">
        <v>0</v>
      </c>
    </row>
    <row r="1062" customFormat="false" ht="17.1" hidden="false" customHeight="true" outlineLevel="0" collapsed="false">
      <c r="A1062" s="41" t="n">
        <v>21505</v>
      </c>
      <c r="B1062" s="42" t="s">
        <v>926</v>
      </c>
      <c r="C1062" s="43" t="n">
        <v>6601</v>
      </c>
      <c r="D1062" s="43" t="n">
        <v>2347</v>
      </c>
      <c r="E1062" s="43" t="n">
        <v>320</v>
      </c>
      <c r="F1062" s="44" t="n">
        <f aca="false">D1062/C1062*100</f>
        <v>35.5552189062263</v>
      </c>
      <c r="G1062" s="45" t="n">
        <f aca="false">D1062/E1062*100</f>
        <v>733.4375</v>
      </c>
    </row>
    <row r="1063" customFormat="false" ht="17.1" hidden="false" customHeight="true" outlineLevel="0" collapsed="false">
      <c r="A1063" s="41" t="n">
        <v>2150501</v>
      </c>
      <c r="B1063" s="46" t="s">
        <v>120</v>
      </c>
      <c r="C1063" s="23" t="n">
        <v>0</v>
      </c>
      <c r="D1063" s="43" t="n">
        <v>228</v>
      </c>
      <c r="E1063" s="43" t="n">
        <v>223</v>
      </c>
      <c r="F1063" s="23" t="n">
        <v>0</v>
      </c>
      <c r="G1063" s="45" t="n">
        <f aca="false">D1063/E1063*100</f>
        <v>102.242152466368</v>
      </c>
    </row>
    <row r="1064" customFormat="false" ht="17.1" hidden="false" customHeight="true" outlineLevel="0" collapsed="false">
      <c r="A1064" s="41" t="n">
        <v>2150502</v>
      </c>
      <c r="B1064" s="46" t="s">
        <v>121</v>
      </c>
      <c r="C1064" s="23" t="n">
        <v>0</v>
      </c>
      <c r="D1064" s="43" t="n">
        <v>31</v>
      </c>
      <c r="E1064" s="43" t="n">
        <v>26</v>
      </c>
      <c r="F1064" s="23" t="n">
        <v>0</v>
      </c>
      <c r="G1064" s="45" t="n">
        <f aca="false">D1064/E1064*100</f>
        <v>119.230769230769</v>
      </c>
    </row>
    <row r="1065" customFormat="false" ht="17.1" hidden="false" customHeight="true" outlineLevel="0" collapsed="false">
      <c r="A1065" s="41" t="n">
        <v>2150503</v>
      </c>
      <c r="B1065" s="46" t="s">
        <v>122</v>
      </c>
      <c r="C1065" s="23" t="n">
        <v>0</v>
      </c>
      <c r="D1065" s="23" t="n">
        <v>0</v>
      </c>
      <c r="E1065" s="23" t="n">
        <v>0</v>
      </c>
      <c r="F1065" s="23" t="n">
        <v>0</v>
      </c>
      <c r="G1065" s="23" t="n">
        <v>0</v>
      </c>
    </row>
    <row r="1066" customFormat="false" ht="17.1" hidden="false" customHeight="true" outlineLevel="0" collapsed="false">
      <c r="A1066" s="41" t="n">
        <v>2150505</v>
      </c>
      <c r="B1066" s="46" t="s">
        <v>927</v>
      </c>
      <c r="C1066" s="23" t="n">
        <v>0</v>
      </c>
      <c r="D1066" s="23" t="n">
        <v>0</v>
      </c>
      <c r="E1066" s="23" t="n">
        <v>0</v>
      </c>
      <c r="F1066" s="23" t="n">
        <v>0</v>
      </c>
      <c r="G1066" s="23" t="n">
        <v>0</v>
      </c>
    </row>
    <row r="1067" customFormat="false" ht="17.1" hidden="false" customHeight="true" outlineLevel="0" collapsed="false">
      <c r="A1067" s="41" t="n">
        <v>2150507</v>
      </c>
      <c r="B1067" s="46" t="s">
        <v>928</v>
      </c>
      <c r="C1067" s="23" t="n">
        <v>0</v>
      </c>
      <c r="D1067" s="23" t="n">
        <v>0</v>
      </c>
      <c r="E1067" s="23" t="n">
        <v>0</v>
      </c>
      <c r="F1067" s="23" t="n">
        <v>0</v>
      </c>
      <c r="G1067" s="23" t="n">
        <v>0</v>
      </c>
    </row>
    <row r="1068" customFormat="false" ht="17.1" hidden="false" customHeight="true" outlineLevel="0" collapsed="false">
      <c r="A1068" s="41" t="n">
        <v>2150508</v>
      </c>
      <c r="B1068" s="46" t="s">
        <v>929</v>
      </c>
      <c r="C1068" s="23" t="n">
        <v>0</v>
      </c>
      <c r="D1068" s="23" t="n">
        <v>0</v>
      </c>
      <c r="E1068" s="23" t="n">
        <v>0</v>
      </c>
      <c r="F1068" s="23" t="n">
        <v>0</v>
      </c>
      <c r="G1068" s="23" t="n">
        <v>0</v>
      </c>
    </row>
    <row r="1069" customFormat="false" ht="17.1" hidden="false" customHeight="true" outlineLevel="0" collapsed="false">
      <c r="A1069" s="41" t="n">
        <v>2150516</v>
      </c>
      <c r="B1069" s="46" t="s">
        <v>930</v>
      </c>
      <c r="C1069" s="23" t="n">
        <v>0</v>
      </c>
      <c r="D1069" s="23" t="n">
        <v>0</v>
      </c>
      <c r="E1069" s="23" t="n">
        <v>0</v>
      </c>
      <c r="F1069" s="23" t="n">
        <v>0</v>
      </c>
      <c r="G1069" s="23" t="n">
        <v>0</v>
      </c>
    </row>
    <row r="1070" customFormat="false" ht="17.1" hidden="false" customHeight="true" outlineLevel="0" collapsed="false">
      <c r="A1070" s="41" t="n">
        <v>2150517</v>
      </c>
      <c r="B1070" s="46" t="s">
        <v>931</v>
      </c>
      <c r="C1070" s="23" t="n">
        <v>0</v>
      </c>
      <c r="D1070" s="23" t="n">
        <v>1968</v>
      </c>
      <c r="E1070" s="23" t="n">
        <v>0</v>
      </c>
      <c r="F1070" s="23" t="n">
        <v>0</v>
      </c>
      <c r="G1070" s="23" t="n">
        <v>0</v>
      </c>
    </row>
    <row r="1071" customFormat="false" ht="17.1" hidden="false" customHeight="true" outlineLevel="0" collapsed="false">
      <c r="A1071" s="41" t="n">
        <v>2150550</v>
      </c>
      <c r="B1071" s="46" t="s">
        <v>129</v>
      </c>
      <c r="C1071" s="23" t="n">
        <v>0</v>
      </c>
      <c r="D1071" s="23" t="n">
        <v>0</v>
      </c>
      <c r="E1071" s="23" t="n">
        <v>0</v>
      </c>
      <c r="F1071" s="23" t="n">
        <v>0</v>
      </c>
      <c r="G1071" s="23" t="n">
        <v>0</v>
      </c>
    </row>
    <row r="1072" customFormat="false" ht="17.1" hidden="false" customHeight="true" outlineLevel="0" collapsed="false">
      <c r="A1072" s="41" t="n">
        <v>2150599</v>
      </c>
      <c r="B1072" s="46" t="s">
        <v>932</v>
      </c>
      <c r="C1072" s="23" t="n">
        <v>0</v>
      </c>
      <c r="D1072" s="43" t="n">
        <v>120</v>
      </c>
      <c r="E1072" s="43" t="n">
        <v>71</v>
      </c>
      <c r="F1072" s="23" t="n">
        <v>0</v>
      </c>
      <c r="G1072" s="23" t="n">
        <v>0</v>
      </c>
    </row>
    <row r="1073" customFormat="false" ht="17.1" hidden="false" customHeight="true" outlineLevel="0" collapsed="false">
      <c r="A1073" s="41" t="n">
        <v>21507</v>
      </c>
      <c r="B1073" s="42" t="s">
        <v>933</v>
      </c>
      <c r="C1073" s="43" t="n">
        <v>204</v>
      </c>
      <c r="D1073" s="43" t="n">
        <v>204</v>
      </c>
      <c r="E1073" s="43" t="n">
        <v>485</v>
      </c>
      <c r="F1073" s="44" t="n">
        <f aca="false">D1073/C1073*100</f>
        <v>100</v>
      </c>
      <c r="G1073" s="45" t="n">
        <f aca="false">D1073/E1073*100</f>
        <v>42.0618556701031</v>
      </c>
    </row>
    <row r="1074" customFormat="false" ht="17.1" hidden="false" customHeight="true" outlineLevel="0" collapsed="false">
      <c r="A1074" s="41" t="n">
        <v>2150701</v>
      </c>
      <c r="B1074" s="46" t="s">
        <v>120</v>
      </c>
      <c r="C1074" s="23" t="n">
        <v>0</v>
      </c>
      <c r="D1074" s="43" t="n">
        <v>116</v>
      </c>
      <c r="E1074" s="43" t="n">
        <v>116</v>
      </c>
      <c r="F1074" s="23" t="n">
        <v>0</v>
      </c>
      <c r="G1074" s="45" t="n">
        <f aca="false">D1074/E1074*100</f>
        <v>100</v>
      </c>
    </row>
    <row r="1075" customFormat="false" ht="17.1" hidden="false" customHeight="true" outlineLevel="0" collapsed="false">
      <c r="A1075" s="41" t="n">
        <v>2150702</v>
      </c>
      <c r="B1075" s="46" t="s">
        <v>121</v>
      </c>
      <c r="C1075" s="23" t="n">
        <v>0</v>
      </c>
      <c r="D1075" s="43" t="n">
        <v>25</v>
      </c>
      <c r="E1075" s="43" t="n">
        <v>298</v>
      </c>
      <c r="F1075" s="23" t="n">
        <v>0</v>
      </c>
      <c r="G1075" s="45" t="n">
        <f aca="false">D1075/E1075*100</f>
        <v>8.38926174496644</v>
      </c>
    </row>
    <row r="1076" customFormat="false" ht="17.1" hidden="false" customHeight="true" outlineLevel="0" collapsed="false">
      <c r="A1076" s="41" t="n">
        <v>2150703</v>
      </c>
      <c r="B1076" s="46" t="s">
        <v>122</v>
      </c>
      <c r="C1076" s="23" t="n">
        <v>0</v>
      </c>
      <c r="D1076" s="23" t="n">
        <v>0</v>
      </c>
      <c r="E1076" s="23" t="n">
        <v>0</v>
      </c>
      <c r="F1076" s="23" t="n">
        <v>0</v>
      </c>
      <c r="G1076" s="23" t="n">
        <v>0</v>
      </c>
    </row>
    <row r="1077" customFormat="false" ht="17.1" hidden="false" customHeight="true" outlineLevel="0" collapsed="false">
      <c r="A1077" s="41" t="n">
        <v>2150704</v>
      </c>
      <c r="B1077" s="46" t="s">
        <v>934</v>
      </c>
      <c r="C1077" s="23" t="n">
        <v>0</v>
      </c>
      <c r="D1077" s="23" t="n">
        <v>0</v>
      </c>
      <c r="E1077" s="23" t="n">
        <v>0</v>
      </c>
      <c r="F1077" s="23" t="n">
        <v>0</v>
      </c>
      <c r="G1077" s="23" t="n">
        <v>0</v>
      </c>
    </row>
    <row r="1078" customFormat="false" ht="17.1" hidden="false" customHeight="true" outlineLevel="0" collapsed="false">
      <c r="A1078" s="41" t="n">
        <v>2150705</v>
      </c>
      <c r="B1078" s="46" t="s">
        <v>935</v>
      </c>
      <c r="C1078" s="23" t="n">
        <v>0</v>
      </c>
      <c r="D1078" s="23" t="n">
        <v>0</v>
      </c>
      <c r="E1078" s="23" t="n">
        <v>0</v>
      </c>
      <c r="F1078" s="23" t="n">
        <v>0</v>
      </c>
      <c r="G1078" s="23" t="n">
        <v>0</v>
      </c>
    </row>
    <row r="1079" customFormat="false" ht="17.1" hidden="false" customHeight="true" outlineLevel="0" collapsed="false">
      <c r="A1079" s="41" t="n">
        <v>2150799</v>
      </c>
      <c r="B1079" s="46" t="s">
        <v>936</v>
      </c>
      <c r="C1079" s="23" t="n">
        <v>0</v>
      </c>
      <c r="D1079" s="43" t="n">
        <v>63</v>
      </c>
      <c r="E1079" s="43" t="n">
        <v>71</v>
      </c>
      <c r="F1079" s="23" t="n">
        <v>0</v>
      </c>
      <c r="G1079" s="45" t="n">
        <f aca="false">D1079/E1079*100</f>
        <v>88.7323943661972</v>
      </c>
    </row>
    <row r="1080" customFormat="false" ht="17.1" hidden="false" customHeight="true" outlineLevel="0" collapsed="false">
      <c r="A1080" s="41" t="n">
        <v>21508</v>
      </c>
      <c r="B1080" s="42" t="s">
        <v>937</v>
      </c>
      <c r="C1080" s="43" t="n">
        <v>4144</v>
      </c>
      <c r="D1080" s="43" t="n">
        <v>3825</v>
      </c>
      <c r="E1080" s="43" t="n">
        <v>14024</v>
      </c>
      <c r="F1080" s="44" t="n">
        <f aca="false">D1080/C1080*100</f>
        <v>92.3021235521236</v>
      </c>
      <c r="G1080" s="45" t="n">
        <f aca="false">D1080/E1080*100</f>
        <v>27.2746719908728</v>
      </c>
    </row>
    <row r="1081" customFormat="false" ht="17.1" hidden="false" customHeight="true" outlineLevel="0" collapsed="false">
      <c r="A1081" s="41" t="n">
        <v>2150801</v>
      </c>
      <c r="B1081" s="46" t="s">
        <v>120</v>
      </c>
      <c r="C1081" s="23" t="n">
        <v>0</v>
      </c>
      <c r="D1081" s="23" t="n">
        <v>0</v>
      </c>
      <c r="E1081" s="23" t="n">
        <v>0</v>
      </c>
      <c r="F1081" s="23" t="n">
        <v>0</v>
      </c>
      <c r="G1081" s="23" t="n">
        <v>0</v>
      </c>
    </row>
    <row r="1082" customFormat="false" ht="17.1" hidden="false" customHeight="true" outlineLevel="0" collapsed="false">
      <c r="A1082" s="41" t="n">
        <v>2150802</v>
      </c>
      <c r="B1082" s="46" t="s">
        <v>121</v>
      </c>
      <c r="C1082" s="23" t="n">
        <v>0</v>
      </c>
      <c r="D1082" s="23" t="n">
        <v>0</v>
      </c>
      <c r="E1082" s="23" t="n">
        <v>0</v>
      </c>
      <c r="F1082" s="23" t="n">
        <v>0</v>
      </c>
      <c r="G1082" s="23" t="n">
        <v>0</v>
      </c>
    </row>
    <row r="1083" customFormat="false" ht="17.1" hidden="false" customHeight="true" outlineLevel="0" collapsed="false">
      <c r="A1083" s="41" t="n">
        <v>2150803</v>
      </c>
      <c r="B1083" s="46" t="s">
        <v>122</v>
      </c>
      <c r="C1083" s="23" t="n">
        <v>0</v>
      </c>
      <c r="D1083" s="23" t="n">
        <v>0</v>
      </c>
      <c r="E1083" s="23" t="n">
        <v>0</v>
      </c>
      <c r="F1083" s="23" t="n">
        <v>0</v>
      </c>
      <c r="G1083" s="23" t="n">
        <v>0</v>
      </c>
    </row>
    <row r="1084" customFormat="false" ht="17.1" hidden="false" customHeight="true" outlineLevel="0" collapsed="false">
      <c r="A1084" s="41" t="n">
        <v>2150804</v>
      </c>
      <c r="B1084" s="46" t="s">
        <v>938</v>
      </c>
      <c r="C1084" s="23" t="n">
        <v>0</v>
      </c>
      <c r="D1084" s="23" t="n">
        <v>0</v>
      </c>
      <c r="E1084" s="23" t="n">
        <v>0</v>
      </c>
      <c r="F1084" s="23" t="n">
        <v>0</v>
      </c>
      <c r="G1084" s="23" t="n">
        <v>0</v>
      </c>
    </row>
    <row r="1085" customFormat="false" ht="17.1" hidden="false" customHeight="true" outlineLevel="0" collapsed="false">
      <c r="A1085" s="41" t="n">
        <v>2150805</v>
      </c>
      <c r="B1085" s="46" t="s">
        <v>939</v>
      </c>
      <c r="C1085" s="23" t="n">
        <v>0</v>
      </c>
      <c r="D1085" s="23" t="n">
        <v>340</v>
      </c>
      <c r="E1085" s="23" t="n">
        <v>1000</v>
      </c>
      <c r="F1085" s="23" t="n">
        <v>0</v>
      </c>
      <c r="G1085" s="23" t="n">
        <v>0</v>
      </c>
    </row>
    <row r="1086" customFormat="false" ht="17.1" hidden="false" customHeight="true" outlineLevel="0" collapsed="false">
      <c r="A1086" s="41" t="n">
        <v>2150806</v>
      </c>
      <c r="B1086" s="46" t="s">
        <v>940</v>
      </c>
      <c r="C1086" s="23" t="n">
        <v>0</v>
      </c>
      <c r="D1086" s="43" t="n">
        <v>0</v>
      </c>
      <c r="E1086" s="43" t="n">
        <v>273</v>
      </c>
      <c r="F1086" s="23" t="n">
        <v>0</v>
      </c>
      <c r="G1086" s="23" t="n">
        <v>0</v>
      </c>
    </row>
    <row r="1087" customFormat="false" ht="14.25" hidden="false" customHeight="true" outlineLevel="0" collapsed="false">
      <c r="A1087" s="41" t="n">
        <v>2150899</v>
      </c>
      <c r="B1087" s="46" t="s">
        <v>941</v>
      </c>
      <c r="C1087" s="23" t="n">
        <v>0</v>
      </c>
      <c r="D1087" s="43" t="n">
        <v>3485</v>
      </c>
      <c r="E1087" s="43" t="n">
        <v>12751</v>
      </c>
      <c r="F1087" s="23" t="n">
        <v>0</v>
      </c>
      <c r="G1087" s="45" t="n">
        <f aca="false">D1087/E1087*100</f>
        <v>27.3311897106109</v>
      </c>
    </row>
    <row r="1088" customFormat="false" ht="20.25" hidden="false" customHeight="true" outlineLevel="0" collapsed="false">
      <c r="A1088" s="41" t="n">
        <v>21599</v>
      </c>
      <c r="B1088" s="42" t="s">
        <v>942</v>
      </c>
      <c r="C1088" s="43" t="n">
        <v>1969</v>
      </c>
      <c r="D1088" s="43" t="n">
        <v>1956</v>
      </c>
      <c r="E1088" s="43" t="n">
        <v>4544</v>
      </c>
      <c r="F1088" s="23" t="n">
        <v>0</v>
      </c>
      <c r="G1088" s="45" t="n">
        <f aca="false">D1088/E1088*100</f>
        <v>43.0457746478873</v>
      </c>
    </row>
    <row r="1089" customFormat="false" ht="14.25" hidden="false" customHeight="true" outlineLevel="0" collapsed="false">
      <c r="A1089" s="41" t="n">
        <v>2159901</v>
      </c>
      <c r="B1089" s="46" t="s">
        <v>943</v>
      </c>
      <c r="C1089" s="23" t="n">
        <v>0</v>
      </c>
      <c r="D1089" s="23" t="n">
        <v>0</v>
      </c>
      <c r="E1089" s="23" t="n">
        <v>0</v>
      </c>
      <c r="F1089" s="23" t="n">
        <v>0</v>
      </c>
      <c r="G1089" s="23" t="n">
        <v>0</v>
      </c>
    </row>
    <row r="1090" customFormat="false" ht="17.1" hidden="false" customHeight="true" outlineLevel="0" collapsed="false">
      <c r="A1090" s="41" t="n">
        <v>2159904</v>
      </c>
      <c r="B1090" s="46" t="s">
        <v>944</v>
      </c>
      <c r="C1090" s="23" t="n">
        <v>0</v>
      </c>
      <c r="D1090" s="43" t="n">
        <v>0</v>
      </c>
      <c r="E1090" s="43" t="n">
        <v>3160</v>
      </c>
      <c r="F1090" s="23" t="n">
        <v>0</v>
      </c>
      <c r="G1090" s="23" t="n">
        <v>0</v>
      </c>
    </row>
    <row r="1091" customFormat="false" ht="17.1" hidden="false" customHeight="true" outlineLevel="0" collapsed="false">
      <c r="A1091" s="41" t="n">
        <v>2159905</v>
      </c>
      <c r="B1091" s="46" t="s">
        <v>945</v>
      </c>
      <c r="C1091" s="23" t="n">
        <v>0</v>
      </c>
      <c r="D1091" s="23" t="n">
        <v>0</v>
      </c>
      <c r="E1091" s="23" t="n">
        <v>0</v>
      </c>
      <c r="F1091" s="23" t="n">
        <v>0</v>
      </c>
      <c r="G1091" s="23" t="n">
        <v>0</v>
      </c>
    </row>
    <row r="1092" customFormat="false" ht="17.1" hidden="false" customHeight="true" outlineLevel="0" collapsed="false">
      <c r="A1092" s="41" t="n">
        <v>2159906</v>
      </c>
      <c r="B1092" s="46" t="s">
        <v>946</v>
      </c>
      <c r="C1092" s="23" t="n">
        <v>0</v>
      </c>
      <c r="D1092" s="43" t="n">
        <v>0</v>
      </c>
      <c r="E1092" s="43" t="n">
        <v>490</v>
      </c>
      <c r="F1092" s="23" t="n">
        <v>0</v>
      </c>
      <c r="G1092" s="23" t="n">
        <v>0</v>
      </c>
    </row>
    <row r="1093" customFormat="false" ht="17.1" hidden="false" customHeight="true" outlineLevel="0" collapsed="false">
      <c r="A1093" s="41" t="n">
        <v>2159999</v>
      </c>
      <c r="B1093" s="46" t="s">
        <v>947</v>
      </c>
      <c r="C1093" s="23" t="n">
        <v>0</v>
      </c>
      <c r="D1093" s="23" t="n">
        <v>1956</v>
      </c>
      <c r="E1093" s="23" t="n">
        <v>894</v>
      </c>
      <c r="F1093" s="23" t="n">
        <v>0</v>
      </c>
      <c r="G1093" s="45" t="n">
        <f aca="false">D1093/E1093*100</f>
        <v>218.791946308725</v>
      </c>
    </row>
    <row r="1094" customFormat="false" ht="17.1" hidden="false" customHeight="true" outlineLevel="0" collapsed="false">
      <c r="A1094" s="41" t="n">
        <v>216</v>
      </c>
      <c r="B1094" s="42" t="s">
        <v>948</v>
      </c>
      <c r="C1094" s="43" t="n">
        <v>7200</v>
      </c>
      <c r="D1094" s="43" t="n">
        <v>5449</v>
      </c>
      <c r="E1094" s="43" t="n">
        <v>6688</v>
      </c>
      <c r="F1094" s="44" t="n">
        <f aca="false">D1094/C1094*100</f>
        <v>75.6805555555556</v>
      </c>
      <c r="G1094" s="45" t="n">
        <f aca="false">D1094/E1094*100</f>
        <v>81.4742822966507</v>
      </c>
    </row>
    <row r="1095" customFormat="false" ht="17.1" hidden="false" customHeight="true" outlineLevel="0" collapsed="false">
      <c r="A1095" s="41" t="n">
        <v>21602</v>
      </c>
      <c r="B1095" s="42" t="s">
        <v>949</v>
      </c>
      <c r="C1095" s="43" t="n">
        <v>5757</v>
      </c>
      <c r="D1095" s="43" t="n">
        <v>4271</v>
      </c>
      <c r="E1095" s="43" t="n">
        <v>5749</v>
      </c>
      <c r="F1095" s="44" t="n">
        <f aca="false">D1095/C1095*100</f>
        <v>74.1879451103005</v>
      </c>
      <c r="G1095" s="45" t="n">
        <f aca="false">D1095/E1095*100</f>
        <v>74.2911810749696</v>
      </c>
    </row>
    <row r="1096" customFormat="false" ht="17.1" hidden="false" customHeight="true" outlineLevel="0" collapsed="false">
      <c r="A1096" s="41" t="n">
        <v>2160201</v>
      </c>
      <c r="B1096" s="46" t="s">
        <v>120</v>
      </c>
      <c r="C1096" s="23" t="n">
        <v>0</v>
      </c>
      <c r="D1096" s="43" t="n">
        <v>154</v>
      </c>
      <c r="E1096" s="43" t="n">
        <v>152</v>
      </c>
      <c r="F1096" s="23" t="n">
        <v>0</v>
      </c>
      <c r="G1096" s="45" t="n">
        <f aca="false">D1096/E1096*100</f>
        <v>101.315789473684</v>
      </c>
    </row>
    <row r="1097" customFormat="false" ht="17.1" hidden="false" customHeight="true" outlineLevel="0" collapsed="false">
      <c r="A1097" s="41" t="n">
        <v>2160202</v>
      </c>
      <c r="B1097" s="46" t="s">
        <v>121</v>
      </c>
      <c r="C1097" s="23" t="n">
        <v>0</v>
      </c>
      <c r="D1097" s="43" t="n">
        <v>15</v>
      </c>
      <c r="E1097" s="43" t="n">
        <v>10</v>
      </c>
      <c r="F1097" s="23" t="n">
        <v>0</v>
      </c>
      <c r="G1097" s="45" t="n">
        <f aca="false">D1097/E1097*100</f>
        <v>150</v>
      </c>
    </row>
    <row r="1098" customFormat="false" ht="17.1" hidden="false" customHeight="true" outlineLevel="0" collapsed="false">
      <c r="A1098" s="41" t="n">
        <v>2160203</v>
      </c>
      <c r="B1098" s="46" t="s">
        <v>122</v>
      </c>
      <c r="C1098" s="23" t="n">
        <v>0</v>
      </c>
      <c r="D1098" s="23" t="n">
        <v>0</v>
      </c>
      <c r="E1098" s="23" t="n">
        <v>0</v>
      </c>
      <c r="F1098" s="23" t="n">
        <v>0</v>
      </c>
      <c r="G1098" s="23" t="n">
        <v>0</v>
      </c>
    </row>
    <row r="1099" customFormat="false" ht="17.1" hidden="false" customHeight="true" outlineLevel="0" collapsed="false">
      <c r="A1099" s="41" t="n">
        <v>2160216</v>
      </c>
      <c r="B1099" s="46" t="s">
        <v>950</v>
      </c>
      <c r="C1099" s="23" t="n">
        <v>0</v>
      </c>
      <c r="D1099" s="23" t="n">
        <v>0</v>
      </c>
      <c r="E1099" s="23" t="n">
        <v>0</v>
      </c>
      <c r="F1099" s="23" t="n">
        <v>0</v>
      </c>
      <c r="G1099" s="23" t="n">
        <v>0</v>
      </c>
    </row>
    <row r="1100" customFormat="false" ht="17.1" hidden="false" customHeight="true" outlineLevel="0" collapsed="false">
      <c r="A1100" s="41" t="n">
        <v>2160217</v>
      </c>
      <c r="B1100" s="46" t="s">
        <v>951</v>
      </c>
      <c r="C1100" s="23" t="n">
        <v>0</v>
      </c>
      <c r="D1100" s="23" t="n">
        <v>0</v>
      </c>
      <c r="E1100" s="23" t="n">
        <v>0</v>
      </c>
      <c r="F1100" s="23" t="n">
        <v>0</v>
      </c>
      <c r="G1100" s="23" t="n">
        <v>0</v>
      </c>
    </row>
    <row r="1101" customFormat="false" ht="17.1" hidden="false" customHeight="true" outlineLevel="0" collapsed="false">
      <c r="A1101" s="41" t="n">
        <v>2160218</v>
      </c>
      <c r="B1101" s="46" t="s">
        <v>952</v>
      </c>
      <c r="C1101" s="23" t="n">
        <v>0</v>
      </c>
      <c r="D1101" s="23" t="n">
        <v>0</v>
      </c>
      <c r="E1101" s="23" t="n">
        <v>0</v>
      </c>
      <c r="F1101" s="23" t="n">
        <v>0</v>
      </c>
      <c r="G1101" s="23" t="n">
        <v>0</v>
      </c>
    </row>
    <row r="1102" customFormat="false" ht="17.1" hidden="false" customHeight="true" outlineLevel="0" collapsed="false">
      <c r="A1102" s="41" t="n">
        <v>2160219</v>
      </c>
      <c r="B1102" s="46" t="s">
        <v>953</v>
      </c>
      <c r="C1102" s="23" t="n">
        <v>0</v>
      </c>
      <c r="D1102" s="43" t="n">
        <v>1933</v>
      </c>
      <c r="E1102" s="43" t="n">
        <v>2227</v>
      </c>
      <c r="F1102" s="23" t="n">
        <v>0</v>
      </c>
      <c r="G1102" s="45" t="n">
        <f aca="false">D1102/E1102*100</f>
        <v>86.7983834755276</v>
      </c>
    </row>
    <row r="1103" customFormat="false" ht="17.1" hidden="false" customHeight="true" outlineLevel="0" collapsed="false">
      <c r="A1103" s="41" t="n">
        <v>2160250</v>
      </c>
      <c r="B1103" s="46" t="s">
        <v>129</v>
      </c>
      <c r="C1103" s="23" t="n">
        <v>0</v>
      </c>
      <c r="D1103" s="23" t="n">
        <v>142</v>
      </c>
      <c r="E1103" s="23" t="n">
        <v>194</v>
      </c>
      <c r="F1103" s="23" t="n">
        <v>0</v>
      </c>
      <c r="G1103" s="45" t="n">
        <f aca="false">D1103/E1103*100</f>
        <v>73.1958762886598</v>
      </c>
    </row>
    <row r="1104" customFormat="false" ht="17.1" hidden="false" customHeight="true" outlineLevel="0" collapsed="false">
      <c r="A1104" s="41" t="n">
        <v>2160299</v>
      </c>
      <c r="B1104" s="46" t="s">
        <v>954</v>
      </c>
      <c r="C1104" s="23" t="n">
        <v>0</v>
      </c>
      <c r="D1104" s="43" t="n">
        <v>2027</v>
      </c>
      <c r="E1104" s="43" t="n">
        <v>3166</v>
      </c>
      <c r="F1104" s="23" t="n">
        <v>0</v>
      </c>
      <c r="G1104" s="45" t="n">
        <f aca="false">D1104/E1104*100</f>
        <v>64.0240050536955</v>
      </c>
    </row>
    <row r="1105" customFormat="false" ht="17.1" hidden="false" customHeight="true" outlineLevel="0" collapsed="false">
      <c r="A1105" s="41" t="n">
        <v>21606</v>
      </c>
      <c r="B1105" s="42" t="s">
        <v>955</v>
      </c>
      <c r="C1105" s="43" t="n">
        <v>150</v>
      </c>
      <c r="D1105" s="43" t="n">
        <v>55</v>
      </c>
      <c r="E1105" s="43" t="n">
        <v>4</v>
      </c>
      <c r="F1105" s="44" t="n">
        <f aca="false">D1105/C1105*100</f>
        <v>36.6666666666667</v>
      </c>
      <c r="G1105" s="45" t="n">
        <f aca="false">D1105/E1105*100</f>
        <v>1375</v>
      </c>
    </row>
    <row r="1106" customFormat="false" ht="17.1" hidden="false" customHeight="true" outlineLevel="0" collapsed="false">
      <c r="A1106" s="41" t="n">
        <v>2160601</v>
      </c>
      <c r="B1106" s="46" t="s">
        <v>120</v>
      </c>
      <c r="C1106" s="23" t="n">
        <v>0</v>
      </c>
      <c r="D1106" s="23" t="n">
        <v>0</v>
      </c>
      <c r="E1106" s="23" t="n">
        <v>0</v>
      </c>
      <c r="F1106" s="23" t="n">
        <v>0</v>
      </c>
      <c r="G1106" s="23" t="n">
        <v>0</v>
      </c>
    </row>
    <row r="1107" customFormat="false" ht="17.1" hidden="false" customHeight="true" outlineLevel="0" collapsed="false">
      <c r="A1107" s="41" t="n">
        <v>2160602</v>
      </c>
      <c r="B1107" s="46" t="s">
        <v>121</v>
      </c>
      <c r="C1107" s="23" t="n">
        <v>0</v>
      </c>
      <c r="D1107" s="23" t="n">
        <v>0</v>
      </c>
      <c r="E1107" s="23" t="n">
        <v>0</v>
      </c>
      <c r="F1107" s="23" t="n">
        <v>0</v>
      </c>
      <c r="G1107" s="23" t="n">
        <v>0</v>
      </c>
    </row>
    <row r="1108" customFormat="false" ht="17.1" hidden="false" customHeight="true" outlineLevel="0" collapsed="false">
      <c r="A1108" s="41" t="n">
        <v>2160603</v>
      </c>
      <c r="B1108" s="46" t="s">
        <v>122</v>
      </c>
      <c r="C1108" s="23" t="n">
        <v>0</v>
      </c>
      <c r="D1108" s="23" t="n">
        <v>0</v>
      </c>
      <c r="E1108" s="23" t="n">
        <v>0</v>
      </c>
      <c r="F1108" s="23" t="n">
        <v>0</v>
      </c>
      <c r="G1108" s="23" t="n">
        <v>0</v>
      </c>
    </row>
    <row r="1109" customFormat="false" ht="17.1" hidden="false" customHeight="true" outlineLevel="0" collapsed="false">
      <c r="A1109" s="41" t="n">
        <v>2160607</v>
      </c>
      <c r="B1109" s="46" t="s">
        <v>956</v>
      </c>
      <c r="C1109" s="23" t="n">
        <v>0</v>
      </c>
      <c r="D1109" s="23" t="n">
        <v>0</v>
      </c>
      <c r="E1109" s="23" t="n">
        <v>0</v>
      </c>
      <c r="F1109" s="23" t="n">
        <v>0</v>
      </c>
      <c r="G1109" s="23" t="n">
        <v>0</v>
      </c>
    </row>
    <row r="1110" customFormat="false" ht="17.1" hidden="false" customHeight="true" outlineLevel="0" collapsed="false">
      <c r="A1110" s="41" t="n">
        <v>2160699</v>
      </c>
      <c r="B1110" s="46" t="s">
        <v>957</v>
      </c>
      <c r="C1110" s="23" t="n">
        <v>0</v>
      </c>
      <c r="D1110" s="43" t="n">
        <v>55</v>
      </c>
      <c r="E1110" s="43" t="n">
        <v>4</v>
      </c>
      <c r="F1110" s="23" t="n">
        <v>0</v>
      </c>
      <c r="G1110" s="45" t="n">
        <f aca="false">D1110/E1110*100</f>
        <v>1375</v>
      </c>
    </row>
    <row r="1111" customFormat="false" ht="17.1" hidden="false" customHeight="true" outlineLevel="0" collapsed="false">
      <c r="A1111" s="41" t="n">
        <v>21699</v>
      </c>
      <c r="B1111" s="42" t="s">
        <v>958</v>
      </c>
      <c r="C1111" s="43" t="n">
        <v>1293</v>
      </c>
      <c r="D1111" s="43" t="n">
        <v>1123</v>
      </c>
      <c r="E1111" s="43" t="n">
        <v>935</v>
      </c>
      <c r="F1111" s="44" t="n">
        <f aca="false">D1111/C1111*100</f>
        <v>86.8522815158546</v>
      </c>
      <c r="G1111" s="45" t="n">
        <f aca="false">D1111/E1111*100</f>
        <v>120.106951871658</v>
      </c>
    </row>
    <row r="1112" customFormat="false" ht="14.25" hidden="false" customHeight="true" outlineLevel="0" collapsed="false">
      <c r="A1112" s="41" t="n">
        <v>2169901</v>
      </c>
      <c r="B1112" s="46" t="s">
        <v>959</v>
      </c>
      <c r="C1112" s="23" t="n">
        <v>0</v>
      </c>
      <c r="D1112" s="23" t="n">
        <v>0</v>
      </c>
      <c r="E1112" s="23" t="n">
        <v>0</v>
      </c>
      <c r="F1112" s="23" t="n">
        <v>0</v>
      </c>
      <c r="G1112" s="23" t="n">
        <v>0</v>
      </c>
    </row>
    <row r="1113" customFormat="false" ht="17.1" hidden="false" customHeight="true" outlineLevel="0" collapsed="false">
      <c r="A1113" s="41" t="n">
        <v>2169999</v>
      </c>
      <c r="B1113" s="46" t="s">
        <v>960</v>
      </c>
      <c r="C1113" s="23" t="n">
        <v>0</v>
      </c>
      <c r="D1113" s="43" t="n">
        <v>1123</v>
      </c>
      <c r="E1113" s="43" t="n">
        <v>935</v>
      </c>
      <c r="F1113" s="23" t="n">
        <v>0</v>
      </c>
      <c r="G1113" s="45" t="n">
        <f aca="false">D1113/E1113*100</f>
        <v>120.106951871658</v>
      </c>
    </row>
    <row r="1114" customFormat="false" ht="17.1" hidden="false" customHeight="true" outlineLevel="0" collapsed="false">
      <c r="A1114" s="41" t="n">
        <v>217</v>
      </c>
      <c r="B1114" s="46" t="s">
        <v>961</v>
      </c>
      <c r="C1114" s="23" t="n">
        <v>762</v>
      </c>
      <c r="D1114" s="43" t="n">
        <v>262</v>
      </c>
      <c r="E1114" s="43" t="n">
        <v>3692</v>
      </c>
      <c r="F1114" s="23" t="n">
        <f aca="false">D1114/C1114*100</f>
        <v>34.3832020997375</v>
      </c>
      <c r="G1114" s="45" t="n">
        <f aca="false">D1114/E1114*100</f>
        <v>7.09642470205851</v>
      </c>
    </row>
    <row r="1115" customFormat="false" ht="17.1" hidden="false" customHeight="true" outlineLevel="0" collapsed="false">
      <c r="A1115" s="41" t="n">
        <v>21701</v>
      </c>
      <c r="B1115" s="42" t="s">
        <v>962</v>
      </c>
      <c r="C1115" s="23" t="n">
        <v>20</v>
      </c>
      <c r="D1115" s="23" t="n">
        <v>20</v>
      </c>
      <c r="E1115" s="23" t="n">
        <v>10</v>
      </c>
      <c r="F1115" s="44" t="n">
        <f aca="false">D1115/C1115*100</f>
        <v>100</v>
      </c>
      <c r="G1115" s="23" t="n">
        <v>0</v>
      </c>
    </row>
    <row r="1116" customFormat="false" ht="17.1" hidden="false" customHeight="true" outlineLevel="0" collapsed="false">
      <c r="A1116" s="41" t="n">
        <v>2170101</v>
      </c>
      <c r="B1116" s="46" t="s">
        <v>120</v>
      </c>
      <c r="C1116" s="23" t="n">
        <v>0</v>
      </c>
      <c r="D1116" s="23" t="n">
        <v>0</v>
      </c>
      <c r="E1116" s="23" t="n">
        <v>0</v>
      </c>
      <c r="F1116" s="23" t="n">
        <v>0</v>
      </c>
      <c r="G1116" s="23" t="n">
        <v>0</v>
      </c>
    </row>
    <row r="1117" customFormat="false" ht="17.1" hidden="false" customHeight="true" outlineLevel="0" collapsed="false">
      <c r="A1117" s="41" t="n">
        <v>2170102</v>
      </c>
      <c r="B1117" s="46" t="s">
        <v>121</v>
      </c>
      <c r="C1117" s="23" t="n">
        <v>0</v>
      </c>
      <c r="D1117" s="23" t="n">
        <v>0</v>
      </c>
      <c r="E1117" s="23" t="n">
        <v>0</v>
      </c>
      <c r="F1117" s="23" t="n">
        <v>0</v>
      </c>
      <c r="G1117" s="23" t="n">
        <v>0</v>
      </c>
    </row>
    <row r="1118" customFormat="false" ht="17.1" hidden="false" customHeight="true" outlineLevel="0" collapsed="false">
      <c r="A1118" s="41" t="n">
        <v>2170103</v>
      </c>
      <c r="B1118" s="46" t="s">
        <v>122</v>
      </c>
      <c r="C1118" s="23" t="n">
        <v>0</v>
      </c>
      <c r="D1118" s="23" t="n">
        <v>0</v>
      </c>
      <c r="E1118" s="23" t="n">
        <v>0</v>
      </c>
      <c r="F1118" s="23" t="n">
        <v>0</v>
      </c>
      <c r="G1118" s="23" t="n">
        <v>0</v>
      </c>
    </row>
    <row r="1119" customFormat="false" ht="17.1" hidden="false" customHeight="true" outlineLevel="0" collapsed="false">
      <c r="A1119" s="41" t="n">
        <v>2170104</v>
      </c>
      <c r="B1119" s="46" t="s">
        <v>963</v>
      </c>
      <c r="C1119" s="23" t="n">
        <v>0</v>
      </c>
      <c r="D1119" s="23" t="n">
        <v>0</v>
      </c>
      <c r="E1119" s="23" t="n">
        <v>0</v>
      </c>
      <c r="F1119" s="23" t="n">
        <v>0</v>
      </c>
      <c r="G1119" s="23" t="n">
        <v>0</v>
      </c>
    </row>
    <row r="1120" customFormat="false" ht="17.1" hidden="false" customHeight="true" outlineLevel="0" collapsed="false">
      <c r="A1120" s="41" t="n">
        <v>2170150</v>
      </c>
      <c r="B1120" s="46" t="s">
        <v>129</v>
      </c>
      <c r="C1120" s="23" t="n">
        <v>0</v>
      </c>
      <c r="D1120" s="23" t="n">
        <v>0</v>
      </c>
      <c r="E1120" s="23" t="n">
        <v>0</v>
      </c>
      <c r="F1120" s="23" t="n">
        <v>0</v>
      </c>
      <c r="G1120" s="23" t="n">
        <v>0</v>
      </c>
    </row>
    <row r="1121" customFormat="false" ht="17.1" hidden="false" customHeight="true" outlineLevel="0" collapsed="false">
      <c r="A1121" s="41" t="n">
        <v>2170199</v>
      </c>
      <c r="B1121" s="46" t="s">
        <v>964</v>
      </c>
      <c r="C1121" s="23" t="n">
        <v>0</v>
      </c>
      <c r="D1121" s="23" t="n">
        <v>20</v>
      </c>
      <c r="E1121" s="23" t="n">
        <v>10</v>
      </c>
      <c r="F1121" s="23" t="n">
        <v>0</v>
      </c>
      <c r="G1121" s="23" t="n">
        <v>0</v>
      </c>
    </row>
    <row r="1122" customFormat="false" ht="17.1" hidden="false" customHeight="true" outlineLevel="0" collapsed="false">
      <c r="A1122" s="41" t="n">
        <v>21702</v>
      </c>
      <c r="B1122" s="42" t="s">
        <v>965</v>
      </c>
      <c r="C1122" s="43" t="n">
        <v>180</v>
      </c>
      <c r="D1122" s="43" t="n">
        <v>180</v>
      </c>
      <c r="E1122" s="43" t="n">
        <v>205</v>
      </c>
      <c r="F1122" s="44" t="n">
        <f aca="false">D1122/C1122*100</f>
        <v>100</v>
      </c>
      <c r="G1122" s="45" t="n">
        <f aca="false">D1122/E1122*100</f>
        <v>87.8048780487805</v>
      </c>
    </row>
    <row r="1123" customFormat="false" ht="17.1" hidden="false" customHeight="true" outlineLevel="0" collapsed="false">
      <c r="A1123" s="41" t="n">
        <v>2170201</v>
      </c>
      <c r="B1123" s="46" t="s">
        <v>966</v>
      </c>
      <c r="C1123" s="23" t="n">
        <v>0</v>
      </c>
      <c r="D1123" s="23" t="n">
        <v>0</v>
      </c>
      <c r="E1123" s="23" t="n">
        <v>0</v>
      </c>
      <c r="F1123" s="23" t="n">
        <v>0</v>
      </c>
      <c r="G1123" s="23" t="n">
        <v>0</v>
      </c>
    </row>
    <row r="1124" customFormat="false" ht="17.1" hidden="false" customHeight="true" outlineLevel="0" collapsed="false">
      <c r="A1124" s="41" t="n">
        <v>2170202</v>
      </c>
      <c r="B1124" s="46" t="s">
        <v>967</v>
      </c>
      <c r="C1124" s="23" t="n">
        <v>0</v>
      </c>
      <c r="D1124" s="23" t="n">
        <v>0</v>
      </c>
      <c r="E1124" s="23" t="n">
        <v>0</v>
      </c>
      <c r="F1124" s="23" t="n">
        <v>0</v>
      </c>
      <c r="G1124" s="23" t="n">
        <v>0</v>
      </c>
    </row>
    <row r="1125" customFormat="false" ht="17.1" hidden="false" customHeight="true" outlineLevel="0" collapsed="false">
      <c r="A1125" s="41" t="n">
        <v>2170203</v>
      </c>
      <c r="B1125" s="46" t="s">
        <v>968</v>
      </c>
      <c r="C1125" s="23" t="n">
        <v>0</v>
      </c>
      <c r="D1125" s="23" t="n">
        <v>0</v>
      </c>
      <c r="E1125" s="23" t="n">
        <v>0</v>
      </c>
      <c r="F1125" s="23" t="n">
        <v>0</v>
      </c>
      <c r="G1125" s="23" t="n">
        <v>0</v>
      </c>
    </row>
    <row r="1126" customFormat="false" ht="17.1" hidden="false" customHeight="true" outlineLevel="0" collapsed="false">
      <c r="A1126" s="41" t="n">
        <v>2170204</v>
      </c>
      <c r="B1126" s="46" t="s">
        <v>969</v>
      </c>
      <c r="C1126" s="23" t="n">
        <v>0</v>
      </c>
      <c r="D1126" s="23" t="n">
        <v>0</v>
      </c>
      <c r="E1126" s="23" t="n">
        <v>0</v>
      </c>
      <c r="F1126" s="23" t="n">
        <v>0</v>
      </c>
      <c r="G1126" s="23" t="n">
        <v>0</v>
      </c>
    </row>
    <row r="1127" customFormat="false" ht="17.1" hidden="false" customHeight="true" outlineLevel="0" collapsed="false">
      <c r="A1127" s="41" t="n">
        <v>2170205</v>
      </c>
      <c r="B1127" s="46" t="s">
        <v>970</v>
      </c>
      <c r="C1127" s="23" t="n">
        <v>0</v>
      </c>
      <c r="D1127" s="23" t="n">
        <v>0</v>
      </c>
      <c r="E1127" s="23" t="n">
        <v>0</v>
      </c>
      <c r="F1127" s="23" t="n">
        <v>0</v>
      </c>
      <c r="G1127" s="23" t="n">
        <v>0</v>
      </c>
    </row>
    <row r="1128" customFormat="false" ht="17.1" hidden="false" customHeight="true" outlineLevel="0" collapsed="false">
      <c r="A1128" s="41" t="n">
        <v>2170206</v>
      </c>
      <c r="B1128" s="46" t="s">
        <v>971</v>
      </c>
      <c r="C1128" s="23" t="n">
        <v>0</v>
      </c>
      <c r="D1128" s="23" t="n">
        <v>0</v>
      </c>
      <c r="E1128" s="23" t="n">
        <v>0</v>
      </c>
      <c r="F1128" s="23" t="n">
        <v>0</v>
      </c>
      <c r="G1128" s="23" t="n">
        <v>0</v>
      </c>
    </row>
    <row r="1129" customFormat="false" ht="17.1" hidden="false" customHeight="true" outlineLevel="0" collapsed="false">
      <c r="A1129" s="41" t="n">
        <v>2170207</v>
      </c>
      <c r="B1129" s="46" t="s">
        <v>972</v>
      </c>
      <c r="C1129" s="23" t="n">
        <v>0</v>
      </c>
      <c r="D1129" s="23" t="n">
        <v>0</v>
      </c>
      <c r="E1129" s="23" t="n">
        <v>0</v>
      </c>
      <c r="F1129" s="23" t="n">
        <v>0</v>
      </c>
      <c r="G1129" s="23" t="n">
        <v>0</v>
      </c>
    </row>
    <row r="1130" customFormat="false" ht="17.1" hidden="false" customHeight="true" outlineLevel="0" collapsed="false">
      <c r="A1130" s="41" t="n">
        <v>2170208</v>
      </c>
      <c r="B1130" s="46" t="s">
        <v>973</v>
      </c>
      <c r="C1130" s="23" t="n">
        <v>0</v>
      </c>
      <c r="D1130" s="23" t="n">
        <v>0</v>
      </c>
      <c r="E1130" s="23" t="n">
        <v>0</v>
      </c>
      <c r="F1130" s="23" t="n">
        <v>0</v>
      </c>
      <c r="G1130" s="23" t="n">
        <v>0</v>
      </c>
    </row>
    <row r="1131" customFormat="false" ht="17.1" hidden="false" customHeight="true" outlineLevel="0" collapsed="false">
      <c r="A1131" s="41" t="n">
        <v>2170299</v>
      </c>
      <c r="B1131" s="46" t="s">
        <v>974</v>
      </c>
      <c r="C1131" s="23" t="n">
        <v>0</v>
      </c>
      <c r="D1131" s="43" t="n">
        <v>180</v>
      </c>
      <c r="E1131" s="43" t="n">
        <v>205</v>
      </c>
      <c r="F1131" s="23" t="n">
        <v>0</v>
      </c>
      <c r="G1131" s="45" t="n">
        <f aca="false">D1131/E1131*100</f>
        <v>87.8048780487805</v>
      </c>
    </row>
    <row r="1132" customFormat="false" ht="17.1" hidden="false" customHeight="true" outlineLevel="0" collapsed="false">
      <c r="A1132" s="41" t="n">
        <v>21703</v>
      </c>
      <c r="B1132" s="42" t="s">
        <v>975</v>
      </c>
      <c r="C1132" s="23" t="n">
        <v>500</v>
      </c>
      <c r="D1132" s="23" t="n">
        <v>0</v>
      </c>
      <c r="E1132" s="23" t="n">
        <v>2016</v>
      </c>
      <c r="F1132" s="44" t="n">
        <f aca="false">D1132/C1132*100</f>
        <v>0</v>
      </c>
      <c r="G1132" s="23" t="n">
        <v>0</v>
      </c>
    </row>
    <row r="1133" customFormat="false" ht="17.1" hidden="false" customHeight="true" outlineLevel="0" collapsed="false">
      <c r="A1133" s="41" t="n">
        <v>2170301</v>
      </c>
      <c r="B1133" s="46" t="s">
        <v>976</v>
      </c>
      <c r="C1133" s="23" t="n">
        <v>0</v>
      </c>
      <c r="D1133" s="23" t="n">
        <v>0</v>
      </c>
      <c r="E1133" s="23" t="n">
        <v>0</v>
      </c>
      <c r="F1133" s="23" t="n">
        <v>0</v>
      </c>
      <c r="G1133" s="23" t="n">
        <v>0</v>
      </c>
    </row>
    <row r="1134" customFormat="false" ht="17.1" hidden="false" customHeight="true" outlineLevel="0" collapsed="false">
      <c r="A1134" s="41" t="n">
        <v>2170302</v>
      </c>
      <c r="B1134" s="46" t="s">
        <v>977</v>
      </c>
      <c r="C1134" s="23" t="n">
        <v>0</v>
      </c>
      <c r="D1134" s="23" t="n">
        <v>0</v>
      </c>
      <c r="E1134" s="23" t="n">
        <v>0</v>
      </c>
      <c r="F1134" s="23" t="n">
        <v>0</v>
      </c>
      <c r="G1134" s="23" t="n">
        <v>0</v>
      </c>
    </row>
    <row r="1135" customFormat="false" ht="17.1" hidden="false" customHeight="true" outlineLevel="0" collapsed="false">
      <c r="A1135" s="41" t="n">
        <v>2170303</v>
      </c>
      <c r="B1135" s="46" t="s">
        <v>978</v>
      </c>
      <c r="C1135" s="23" t="n">
        <v>0</v>
      </c>
      <c r="D1135" s="23" t="n">
        <v>0</v>
      </c>
      <c r="E1135" s="23" t="n">
        <v>0</v>
      </c>
      <c r="F1135" s="23" t="n">
        <v>0</v>
      </c>
      <c r="G1135" s="23" t="n">
        <v>0</v>
      </c>
    </row>
    <row r="1136" customFormat="false" ht="17.1" hidden="false" customHeight="true" outlineLevel="0" collapsed="false">
      <c r="A1136" s="41" t="n">
        <v>2170304</v>
      </c>
      <c r="B1136" s="46" t="s">
        <v>979</v>
      </c>
      <c r="C1136" s="23" t="n">
        <v>0</v>
      </c>
      <c r="D1136" s="23" t="n">
        <v>0</v>
      </c>
      <c r="E1136" s="23" t="n">
        <v>0</v>
      </c>
      <c r="F1136" s="23" t="n">
        <v>0</v>
      </c>
      <c r="G1136" s="23" t="n">
        <v>0</v>
      </c>
    </row>
    <row r="1137" customFormat="false" ht="17.1" hidden="false" customHeight="true" outlineLevel="0" collapsed="false">
      <c r="A1137" s="41" t="n">
        <v>2170399</v>
      </c>
      <c r="B1137" s="46" t="s">
        <v>980</v>
      </c>
      <c r="C1137" s="23" t="n">
        <v>0</v>
      </c>
      <c r="D1137" s="23" t="n">
        <v>0</v>
      </c>
      <c r="E1137" s="23" t="n">
        <v>2016</v>
      </c>
      <c r="F1137" s="23" t="n">
        <v>0</v>
      </c>
      <c r="G1137" s="23" t="n">
        <v>0</v>
      </c>
    </row>
    <row r="1138" customFormat="false" ht="17.1" hidden="false" customHeight="true" outlineLevel="0" collapsed="false">
      <c r="A1138" s="41" t="n">
        <v>21704</v>
      </c>
      <c r="B1138" s="42" t="s">
        <v>981</v>
      </c>
      <c r="C1138" s="23" t="n">
        <v>0</v>
      </c>
      <c r="D1138" s="23" t="n">
        <v>0</v>
      </c>
      <c r="E1138" s="23" t="n">
        <v>0</v>
      </c>
      <c r="F1138" s="23" t="n">
        <v>0</v>
      </c>
      <c r="G1138" s="23" t="n">
        <v>0</v>
      </c>
    </row>
    <row r="1139" customFormat="false" ht="17.1" hidden="false" customHeight="true" outlineLevel="0" collapsed="false">
      <c r="A1139" s="41" t="n">
        <v>2170401</v>
      </c>
      <c r="B1139" s="46" t="s">
        <v>982</v>
      </c>
      <c r="C1139" s="23" t="n">
        <v>0</v>
      </c>
      <c r="D1139" s="23" t="n">
        <v>0</v>
      </c>
      <c r="E1139" s="23" t="n">
        <v>0</v>
      </c>
      <c r="F1139" s="23" t="n">
        <v>0</v>
      </c>
      <c r="G1139" s="23" t="n">
        <v>0</v>
      </c>
    </row>
    <row r="1140" customFormat="false" ht="17.1" hidden="false" customHeight="true" outlineLevel="0" collapsed="false">
      <c r="A1140" s="41" t="n">
        <v>2170499</v>
      </c>
      <c r="B1140" s="46" t="s">
        <v>983</v>
      </c>
      <c r="C1140" s="23" t="n">
        <v>0</v>
      </c>
      <c r="D1140" s="23" t="n">
        <v>0</v>
      </c>
      <c r="E1140" s="23" t="n">
        <v>0</v>
      </c>
      <c r="F1140" s="23" t="n">
        <v>0</v>
      </c>
      <c r="G1140" s="23" t="n">
        <v>0</v>
      </c>
    </row>
    <row r="1141" customFormat="false" ht="17.1" hidden="false" customHeight="true" outlineLevel="0" collapsed="false">
      <c r="A1141" s="41" t="n">
        <v>21799</v>
      </c>
      <c r="B1141" s="42" t="s">
        <v>984</v>
      </c>
      <c r="C1141" s="23" t="n">
        <v>62</v>
      </c>
      <c r="D1141" s="23" t="n">
        <v>62</v>
      </c>
      <c r="E1141" s="23" t="n">
        <v>1461</v>
      </c>
      <c r="F1141" s="44" t="n">
        <f aca="false">D1141/C1141*100</f>
        <v>100</v>
      </c>
      <c r="G1141" s="45" t="n">
        <f aca="false">D1141/E1141*100</f>
        <v>4.24366872005476</v>
      </c>
    </row>
    <row r="1142" customFormat="false" ht="17.1" hidden="false" customHeight="true" outlineLevel="0" collapsed="false">
      <c r="A1142" s="41" t="n">
        <v>2179902</v>
      </c>
      <c r="B1142" s="46" t="s">
        <v>985</v>
      </c>
      <c r="C1142" s="23"/>
      <c r="D1142" s="23" t="n">
        <v>0</v>
      </c>
      <c r="E1142" s="23"/>
      <c r="F1142" s="44"/>
      <c r="G1142" s="45"/>
    </row>
    <row r="1143" customFormat="false" ht="17.1" hidden="false" customHeight="true" outlineLevel="0" collapsed="false">
      <c r="A1143" s="41" t="n">
        <v>2179999</v>
      </c>
      <c r="B1143" s="46" t="s">
        <v>986</v>
      </c>
      <c r="C1143" s="23" t="n">
        <v>0</v>
      </c>
      <c r="D1143" s="23" t="n">
        <v>62</v>
      </c>
      <c r="E1143" s="23" t="n">
        <v>1461</v>
      </c>
      <c r="F1143" s="23" t="n">
        <v>0</v>
      </c>
      <c r="G1143" s="23" t="n">
        <v>0</v>
      </c>
    </row>
    <row r="1144" customFormat="false" ht="17.1" hidden="false" customHeight="true" outlineLevel="0" collapsed="false">
      <c r="A1144" s="41" t="n">
        <v>219</v>
      </c>
      <c r="B1144" s="42" t="s">
        <v>987</v>
      </c>
      <c r="C1144" s="23" t="n">
        <v>0</v>
      </c>
      <c r="D1144" s="23" t="n">
        <v>0</v>
      </c>
      <c r="E1144" s="23" t="n">
        <v>0</v>
      </c>
      <c r="F1144" s="23" t="n">
        <v>0</v>
      </c>
      <c r="G1144" s="23" t="n">
        <v>0</v>
      </c>
    </row>
    <row r="1145" customFormat="false" ht="17.1" hidden="false" customHeight="true" outlineLevel="0" collapsed="false">
      <c r="A1145" s="41" t="n">
        <v>21901</v>
      </c>
      <c r="B1145" s="42" t="s">
        <v>988</v>
      </c>
      <c r="C1145" s="23" t="n">
        <v>0</v>
      </c>
      <c r="D1145" s="23" t="n">
        <v>0</v>
      </c>
      <c r="E1145" s="23" t="n">
        <v>0</v>
      </c>
      <c r="F1145" s="23" t="n">
        <v>0</v>
      </c>
      <c r="G1145" s="23" t="n">
        <v>0</v>
      </c>
    </row>
    <row r="1146" customFormat="false" ht="17.1" hidden="false" customHeight="true" outlineLevel="0" collapsed="false">
      <c r="A1146" s="41" t="n">
        <v>21902</v>
      </c>
      <c r="B1146" s="42" t="s">
        <v>989</v>
      </c>
      <c r="C1146" s="23" t="n">
        <v>0</v>
      </c>
      <c r="D1146" s="23" t="n">
        <v>0</v>
      </c>
      <c r="E1146" s="23" t="n">
        <v>0</v>
      </c>
      <c r="F1146" s="23" t="n">
        <v>0</v>
      </c>
      <c r="G1146" s="23" t="n">
        <v>0</v>
      </c>
    </row>
    <row r="1147" customFormat="false" ht="17.1" hidden="false" customHeight="true" outlineLevel="0" collapsed="false">
      <c r="A1147" s="41" t="n">
        <v>21903</v>
      </c>
      <c r="B1147" s="42" t="s">
        <v>990</v>
      </c>
      <c r="C1147" s="23" t="n">
        <v>0</v>
      </c>
      <c r="D1147" s="23" t="n">
        <v>0</v>
      </c>
      <c r="E1147" s="23" t="n">
        <v>0</v>
      </c>
      <c r="F1147" s="23" t="n">
        <v>0</v>
      </c>
      <c r="G1147" s="23" t="n">
        <v>0</v>
      </c>
    </row>
    <row r="1148" customFormat="false" ht="17.1" hidden="false" customHeight="true" outlineLevel="0" collapsed="false">
      <c r="A1148" s="41" t="n">
        <v>21904</v>
      </c>
      <c r="B1148" s="42" t="s">
        <v>991</v>
      </c>
      <c r="C1148" s="23" t="n">
        <v>0</v>
      </c>
      <c r="D1148" s="23" t="n">
        <v>0</v>
      </c>
      <c r="E1148" s="23" t="n">
        <v>0</v>
      </c>
      <c r="F1148" s="23" t="n">
        <v>0</v>
      </c>
      <c r="G1148" s="23" t="n">
        <v>0</v>
      </c>
    </row>
    <row r="1149" customFormat="false" ht="17.1" hidden="false" customHeight="true" outlineLevel="0" collapsed="false">
      <c r="A1149" s="41" t="n">
        <v>21905</v>
      </c>
      <c r="B1149" s="42" t="s">
        <v>992</v>
      </c>
      <c r="C1149" s="23" t="n">
        <v>0</v>
      </c>
      <c r="D1149" s="23" t="n">
        <v>0</v>
      </c>
      <c r="E1149" s="23" t="n">
        <v>0</v>
      </c>
      <c r="F1149" s="23" t="n">
        <v>0</v>
      </c>
      <c r="G1149" s="23" t="n">
        <v>0</v>
      </c>
    </row>
    <row r="1150" customFormat="false" ht="17.1" hidden="false" customHeight="true" outlineLevel="0" collapsed="false">
      <c r="A1150" s="41" t="n">
        <v>21906</v>
      </c>
      <c r="B1150" s="42" t="s">
        <v>756</v>
      </c>
      <c r="C1150" s="23" t="n">
        <v>0</v>
      </c>
      <c r="D1150" s="23" t="n">
        <v>0</v>
      </c>
      <c r="E1150" s="23" t="n">
        <v>0</v>
      </c>
      <c r="F1150" s="23" t="n">
        <v>0</v>
      </c>
      <c r="G1150" s="23" t="n">
        <v>0</v>
      </c>
    </row>
    <row r="1151" customFormat="false" ht="17.1" hidden="false" customHeight="true" outlineLevel="0" collapsed="false">
      <c r="A1151" s="41" t="n">
        <v>21907</v>
      </c>
      <c r="B1151" s="42" t="s">
        <v>993</v>
      </c>
      <c r="C1151" s="23" t="n">
        <v>0</v>
      </c>
      <c r="D1151" s="23" t="n">
        <v>0</v>
      </c>
      <c r="E1151" s="23" t="n">
        <v>0</v>
      </c>
      <c r="F1151" s="23" t="n">
        <v>0</v>
      </c>
      <c r="G1151" s="23" t="n">
        <v>0</v>
      </c>
    </row>
    <row r="1152" customFormat="false" ht="17.1" hidden="false" customHeight="true" outlineLevel="0" collapsed="false">
      <c r="A1152" s="41" t="n">
        <v>21908</v>
      </c>
      <c r="B1152" s="42" t="s">
        <v>994</v>
      </c>
      <c r="C1152" s="23" t="n">
        <v>0</v>
      </c>
      <c r="D1152" s="23" t="n">
        <v>0</v>
      </c>
      <c r="E1152" s="23" t="n">
        <v>0</v>
      </c>
      <c r="F1152" s="23" t="n">
        <v>0</v>
      </c>
      <c r="G1152" s="23" t="n">
        <v>0</v>
      </c>
    </row>
    <row r="1153" customFormat="false" ht="17.1" hidden="false" customHeight="true" outlineLevel="0" collapsed="false">
      <c r="A1153" s="41" t="n">
        <v>21999</v>
      </c>
      <c r="B1153" s="42" t="s">
        <v>995</v>
      </c>
      <c r="C1153" s="23" t="n">
        <v>0</v>
      </c>
      <c r="D1153" s="23" t="n">
        <v>0</v>
      </c>
      <c r="E1153" s="23" t="n">
        <v>0</v>
      </c>
      <c r="F1153" s="23" t="n">
        <v>0</v>
      </c>
      <c r="G1153" s="23" t="n">
        <v>0</v>
      </c>
    </row>
    <row r="1154" customFormat="false" ht="17.1" hidden="false" customHeight="true" outlineLevel="0" collapsed="false">
      <c r="A1154" s="41" t="n">
        <v>220</v>
      </c>
      <c r="B1154" s="42" t="s">
        <v>996</v>
      </c>
      <c r="C1154" s="43" t="n">
        <v>16025</v>
      </c>
      <c r="D1154" s="43" t="n">
        <v>12551</v>
      </c>
      <c r="E1154" s="43" t="n">
        <v>26721</v>
      </c>
      <c r="F1154" s="44" t="n">
        <f aca="false">D1154/C1154*100</f>
        <v>78.3213728549142</v>
      </c>
      <c r="G1154" s="45" t="n">
        <f aca="false">D1154/E1154*100</f>
        <v>46.9705475094495</v>
      </c>
    </row>
    <row r="1155" customFormat="false" ht="17.1" hidden="false" customHeight="true" outlineLevel="0" collapsed="false">
      <c r="A1155" s="41" t="n">
        <v>22001</v>
      </c>
      <c r="B1155" s="42" t="s">
        <v>997</v>
      </c>
      <c r="C1155" s="43" t="n">
        <v>15852</v>
      </c>
      <c r="D1155" s="43" t="n">
        <v>12378</v>
      </c>
      <c r="E1155" s="43" t="n">
        <v>26397</v>
      </c>
      <c r="F1155" s="44" t="n">
        <f aca="false">D1155/C1155*100</f>
        <v>78.0847842543528</v>
      </c>
      <c r="G1155" s="45" t="n">
        <f aca="false">D1155/E1155*100</f>
        <v>46.8916922377543</v>
      </c>
    </row>
    <row r="1156" customFormat="false" ht="17.1" hidden="false" customHeight="true" outlineLevel="0" collapsed="false">
      <c r="A1156" s="41" t="n">
        <v>2200101</v>
      </c>
      <c r="B1156" s="46" t="s">
        <v>120</v>
      </c>
      <c r="C1156" s="23" t="n">
        <v>0</v>
      </c>
      <c r="D1156" s="43" t="n">
        <v>3920</v>
      </c>
      <c r="E1156" s="43" t="n">
        <v>4799</v>
      </c>
      <c r="F1156" s="23" t="n">
        <v>0</v>
      </c>
      <c r="G1156" s="45" t="n">
        <f aca="false">D1156/E1156*100</f>
        <v>81.6836841008544</v>
      </c>
    </row>
    <row r="1157" customFormat="false" ht="17.1" hidden="false" customHeight="true" outlineLevel="0" collapsed="false">
      <c r="A1157" s="41" t="n">
        <v>2200102</v>
      </c>
      <c r="B1157" s="46" t="s">
        <v>121</v>
      </c>
      <c r="C1157" s="23" t="n">
        <v>0</v>
      </c>
      <c r="D1157" s="43" t="n">
        <v>463</v>
      </c>
      <c r="E1157" s="43" t="n">
        <v>5268</v>
      </c>
      <c r="F1157" s="23" t="n">
        <v>0</v>
      </c>
      <c r="G1157" s="45" t="n">
        <f aca="false">D1157/E1157*100</f>
        <v>8.78891419893698</v>
      </c>
    </row>
    <row r="1158" customFormat="false" ht="17.1" hidden="false" customHeight="true" outlineLevel="0" collapsed="false">
      <c r="A1158" s="41" t="n">
        <v>2200103</v>
      </c>
      <c r="B1158" s="46" t="s">
        <v>122</v>
      </c>
      <c r="C1158" s="23" t="n">
        <v>0</v>
      </c>
      <c r="D1158" s="23" t="n">
        <v>0</v>
      </c>
      <c r="E1158" s="23" t="n">
        <v>0</v>
      </c>
      <c r="F1158" s="23" t="n">
        <v>0</v>
      </c>
      <c r="G1158" s="23" t="n">
        <v>0</v>
      </c>
    </row>
    <row r="1159" customFormat="false" ht="17.1" hidden="false" customHeight="true" outlineLevel="0" collapsed="false">
      <c r="A1159" s="41" t="n">
        <v>2200104</v>
      </c>
      <c r="B1159" s="46" t="s">
        <v>998</v>
      </c>
      <c r="C1159" s="23" t="n">
        <v>0</v>
      </c>
      <c r="D1159" s="43" t="n">
        <v>1318</v>
      </c>
      <c r="E1159" s="43" t="n">
        <v>25</v>
      </c>
      <c r="F1159" s="23" t="n">
        <v>0</v>
      </c>
      <c r="G1159" s="23" t="n">
        <v>0</v>
      </c>
    </row>
    <row r="1160" customFormat="false" ht="17.1" hidden="false" customHeight="true" outlineLevel="0" collapsed="false">
      <c r="A1160" s="41" t="n">
        <v>2200106</v>
      </c>
      <c r="B1160" s="46" t="s">
        <v>999</v>
      </c>
      <c r="C1160" s="23" t="n">
        <v>0</v>
      </c>
      <c r="D1160" s="43" t="n">
        <v>1544</v>
      </c>
      <c r="E1160" s="43" t="n">
        <v>5739</v>
      </c>
      <c r="F1160" s="23" t="n">
        <v>0</v>
      </c>
      <c r="G1160" s="45" t="n">
        <f aca="false">D1160/E1160*100</f>
        <v>26.9036417494337</v>
      </c>
    </row>
    <row r="1161" customFormat="false" ht="14.25" hidden="false" customHeight="true" outlineLevel="0" collapsed="false">
      <c r="A1161" s="41" t="n">
        <v>2200107</v>
      </c>
      <c r="B1161" s="46" t="s">
        <v>1000</v>
      </c>
      <c r="C1161" s="23" t="n">
        <v>0</v>
      </c>
      <c r="D1161" s="43" t="n">
        <v>0</v>
      </c>
      <c r="E1161" s="43" t="n">
        <v>5</v>
      </c>
      <c r="F1161" s="23" t="n">
        <v>0</v>
      </c>
      <c r="G1161" s="23" t="n">
        <v>0</v>
      </c>
    </row>
    <row r="1162" customFormat="false" ht="17.1" hidden="false" customHeight="true" outlineLevel="0" collapsed="false">
      <c r="A1162" s="41" t="n">
        <v>2200108</v>
      </c>
      <c r="B1162" s="46" t="s">
        <v>1001</v>
      </c>
      <c r="C1162" s="23" t="n">
        <v>0</v>
      </c>
      <c r="D1162" s="23" t="n">
        <v>0</v>
      </c>
      <c r="E1162" s="23" t="n">
        <v>0</v>
      </c>
      <c r="F1162" s="23" t="n">
        <v>0</v>
      </c>
      <c r="G1162" s="23" t="n">
        <v>0</v>
      </c>
    </row>
    <row r="1163" customFormat="false" ht="17.1" hidden="false" customHeight="true" outlineLevel="0" collapsed="false">
      <c r="A1163" s="41" t="n">
        <v>2200109</v>
      </c>
      <c r="B1163" s="46" t="s">
        <v>1002</v>
      </c>
      <c r="C1163" s="23" t="n">
        <v>0</v>
      </c>
      <c r="D1163" s="43" t="n">
        <v>145</v>
      </c>
      <c r="E1163" s="43" t="n">
        <v>468</v>
      </c>
      <c r="F1163" s="23" t="n">
        <v>0</v>
      </c>
      <c r="G1163" s="23" t="n">
        <v>0</v>
      </c>
    </row>
    <row r="1164" customFormat="false" ht="17.1" hidden="false" customHeight="true" outlineLevel="0" collapsed="false">
      <c r="A1164" s="41" t="n">
        <v>2200112</v>
      </c>
      <c r="B1164" s="46" t="s">
        <v>1003</v>
      </c>
      <c r="C1164" s="23" t="n">
        <v>0</v>
      </c>
      <c r="D1164" s="43" t="n">
        <v>202</v>
      </c>
      <c r="E1164" s="43" t="n">
        <v>1241</v>
      </c>
      <c r="F1164" s="23" t="n">
        <v>0</v>
      </c>
      <c r="G1164" s="23" t="n">
        <v>0</v>
      </c>
    </row>
    <row r="1165" customFormat="false" ht="17.1" hidden="false" customHeight="true" outlineLevel="0" collapsed="false">
      <c r="A1165" s="41" t="n">
        <v>2200113</v>
      </c>
      <c r="B1165" s="46" t="s">
        <v>1004</v>
      </c>
      <c r="C1165" s="23" t="n">
        <v>0</v>
      </c>
      <c r="D1165" s="23" t="n">
        <v>15</v>
      </c>
      <c r="E1165" s="23" t="n">
        <v>0</v>
      </c>
      <c r="F1165" s="23" t="n">
        <v>0</v>
      </c>
      <c r="G1165" s="23" t="n">
        <v>0</v>
      </c>
    </row>
    <row r="1166" customFormat="false" ht="17.1" hidden="false" customHeight="true" outlineLevel="0" collapsed="false">
      <c r="A1166" s="41" t="n">
        <v>2200114</v>
      </c>
      <c r="B1166" s="46" t="s">
        <v>1005</v>
      </c>
      <c r="C1166" s="23" t="n">
        <v>0</v>
      </c>
      <c r="D1166" s="43" t="n">
        <v>0</v>
      </c>
      <c r="E1166" s="43" t="n">
        <v>23</v>
      </c>
      <c r="F1166" s="23" t="n">
        <v>0</v>
      </c>
      <c r="G1166" s="23" t="n">
        <v>0</v>
      </c>
    </row>
    <row r="1167" customFormat="false" ht="17.1" hidden="false" customHeight="true" outlineLevel="0" collapsed="false">
      <c r="A1167" s="41" t="n">
        <v>2200115</v>
      </c>
      <c r="B1167" s="46" t="s">
        <v>1006</v>
      </c>
      <c r="C1167" s="23" t="n">
        <v>0</v>
      </c>
      <c r="D1167" s="23" t="n">
        <v>0</v>
      </c>
      <c r="E1167" s="23" t="n">
        <v>0</v>
      </c>
      <c r="F1167" s="23" t="n">
        <v>0</v>
      </c>
      <c r="G1167" s="23" t="n">
        <v>0</v>
      </c>
    </row>
    <row r="1168" customFormat="false" ht="17.1" hidden="false" customHeight="true" outlineLevel="0" collapsed="false">
      <c r="A1168" s="41" t="n">
        <v>2200116</v>
      </c>
      <c r="B1168" s="46" t="s">
        <v>1007</v>
      </c>
      <c r="C1168" s="23" t="n">
        <v>0</v>
      </c>
      <c r="D1168" s="23" t="n">
        <v>0</v>
      </c>
      <c r="E1168" s="23" t="n">
        <v>0</v>
      </c>
      <c r="F1168" s="23" t="n">
        <v>0</v>
      </c>
      <c r="G1168" s="23" t="n">
        <v>0</v>
      </c>
    </row>
    <row r="1169" customFormat="false" ht="17.1" hidden="false" customHeight="true" outlineLevel="0" collapsed="false">
      <c r="A1169" s="41" t="n">
        <v>2200119</v>
      </c>
      <c r="B1169" s="46" t="s">
        <v>1008</v>
      </c>
      <c r="C1169" s="23" t="n">
        <v>0</v>
      </c>
      <c r="D1169" s="23" t="n">
        <v>0</v>
      </c>
      <c r="E1169" s="23" t="n">
        <v>0</v>
      </c>
      <c r="F1169" s="23" t="n">
        <v>0</v>
      </c>
      <c r="G1169" s="23" t="n">
        <v>0</v>
      </c>
    </row>
    <row r="1170" customFormat="false" ht="17.1" hidden="false" customHeight="true" outlineLevel="0" collapsed="false">
      <c r="A1170" s="41" t="n">
        <v>2200120</v>
      </c>
      <c r="B1170" s="46" t="s">
        <v>1009</v>
      </c>
      <c r="C1170" s="23" t="n">
        <v>0</v>
      </c>
      <c r="D1170" s="23" t="n">
        <v>0</v>
      </c>
      <c r="E1170" s="23" t="n">
        <v>0</v>
      </c>
      <c r="F1170" s="23" t="n">
        <v>0</v>
      </c>
      <c r="G1170" s="23" t="n">
        <v>0</v>
      </c>
    </row>
    <row r="1171" customFormat="false" ht="17.1" hidden="false" customHeight="true" outlineLevel="0" collapsed="false">
      <c r="A1171" s="41" t="n">
        <v>2200121</v>
      </c>
      <c r="B1171" s="46" t="s">
        <v>1010</v>
      </c>
      <c r="C1171" s="23" t="n">
        <v>0</v>
      </c>
      <c r="D1171" s="23" t="n">
        <v>0</v>
      </c>
      <c r="E1171" s="23" t="n">
        <v>0</v>
      </c>
      <c r="F1171" s="23" t="n">
        <v>0</v>
      </c>
      <c r="G1171" s="23" t="n">
        <v>0</v>
      </c>
    </row>
    <row r="1172" customFormat="false" ht="17.1" hidden="false" customHeight="true" outlineLevel="0" collapsed="false">
      <c r="A1172" s="41" t="n">
        <v>2200122</v>
      </c>
      <c r="B1172" s="46" t="s">
        <v>1011</v>
      </c>
      <c r="C1172" s="23" t="n">
        <v>0</v>
      </c>
      <c r="D1172" s="23" t="n">
        <v>0</v>
      </c>
      <c r="E1172" s="23" t="n">
        <v>0</v>
      </c>
      <c r="F1172" s="23" t="n">
        <v>0</v>
      </c>
      <c r="G1172" s="23" t="n">
        <v>0</v>
      </c>
    </row>
    <row r="1173" customFormat="false" ht="17.1" hidden="false" customHeight="true" outlineLevel="0" collapsed="false">
      <c r="A1173" s="41" t="n">
        <v>2200123</v>
      </c>
      <c r="B1173" s="46" t="s">
        <v>1012</v>
      </c>
      <c r="C1173" s="23" t="n">
        <v>0</v>
      </c>
      <c r="D1173" s="23" t="n">
        <v>0</v>
      </c>
      <c r="E1173" s="23" t="n">
        <v>0</v>
      </c>
      <c r="F1173" s="23" t="n">
        <v>0</v>
      </c>
      <c r="G1173" s="23" t="n">
        <v>0</v>
      </c>
    </row>
    <row r="1174" customFormat="false" ht="17.1" hidden="false" customHeight="true" outlineLevel="0" collapsed="false">
      <c r="A1174" s="41" t="n">
        <v>2200124</v>
      </c>
      <c r="B1174" s="46" t="s">
        <v>1013</v>
      </c>
      <c r="C1174" s="23" t="n">
        <v>0</v>
      </c>
      <c r="D1174" s="23" t="n">
        <v>0</v>
      </c>
      <c r="E1174" s="23" t="n">
        <v>0</v>
      </c>
      <c r="F1174" s="23" t="n">
        <v>0</v>
      </c>
      <c r="G1174" s="23" t="n">
        <v>0</v>
      </c>
    </row>
    <row r="1175" customFormat="false" ht="17.1" hidden="false" customHeight="true" outlineLevel="0" collapsed="false">
      <c r="A1175" s="41" t="n">
        <v>2200125</v>
      </c>
      <c r="B1175" s="46" t="s">
        <v>1014</v>
      </c>
      <c r="C1175" s="23" t="n">
        <v>0</v>
      </c>
      <c r="D1175" s="23" t="n">
        <v>0</v>
      </c>
      <c r="E1175" s="23" t="n">
        <v>0</v>
      </c>
      <c r="F1175" s="23" t="n">
        <v>0</v>
      </c>
      <c r="G1175" s="23" t="n">
        <v>0</v>
      </c>
    </row>
    <row r="1176" customFormat="false" ht="17.1" hidden="false" customHeight="true" outlineLevel="0" collapsed="false">
      <c r="A1176" s="41" t="n">
        <v>2200126</v>
      </c>
      <c r="B1176" s="46" t="s">
        <v>1015</v>
      </c>
      <c r="C1176" s="23" t="n">
        <v>0</v>
      </c>
      <c r="D1176" s="23" t="n">
        <v>0</v>
      </c>
      <c r="E1176" s="23" t="n">
        <v>0</v>
      </c>
      <c r="F1176" s="23" t="n">
        <v>0</v>
      </c>
      <c r="G1176" s="23" t="n">
        <v>0</v>
      </c>
    </row>
    <row r="1177" customFormat="false" ht="17.1" hidden="false" customHeight="true" outlineLevel="0" collapsed="false">
      <c r="A1177" s="41" t="n">
        <v>2200127</v>
      </c>
      <c r="B1177" s="46" t="s">
        <v>1016</v>
      </c>
      <c r="C1177" s="23" t="n">
        <v>0</v>
      </c>
      <c r="D1177" s="23" t="n">
        <v>0</v>
      </c>
      <c r="E1177" s="23" t="n">
        <v>0</v>
      </c>
      <c r="F1177" s="23" t="n">
        <v>0</v>
      </c>
      <c r="G1177" s="23" t="n">
        <v>0</v>
      </c>
    </row>
    <row r="1178" customFormat="false" ht="17.1" hidden="false" customHeight="true" outlineLevel="0" collapsed="false">
      <c r="A1178" s="41" t="n">
        <v>2200128</v>
      </c>
      <c r="B1178" s="46" t="s">
        <v>1017</v>
      </c>
      <c r="C1178" s="23" t="n">
        <v>0</v>
      </c>
      <c r="D1178" s="23" t="n">
        <v>0</v>
      </c>
      <c r="E1178" s="23" t="n">
        <v>0</v>
      </c>
      <c r="F1178" s="23" t="n">
        <v>0</v>
      </c>
      <c r="G1178" s="23" t="n">
        <v>0</v>
      </c>
    </row>
    <row r="1179" customFormat="false" ht="17.1" hidden="false" customHeight="true" outlineLevel="0" collapsed="false">
      <c r="A1179" s="41" t="n">
        <v>2200129</v>
      </c>
      <c r="B1179" s="46" t="s">
        <v>1018</v>
      </c>
      <c r="C1179" s="23" t="n">
        <v>0</v>
      </c>
      <c r="D1179" s="23" t="n">
        <v>0</v>
      </c>
      <c r="E1179" s="23" t="n">
        <v>0</v>
      </c>
      <c r="F1179" s="23" t="n">
        <v>0</v>
      </c>
      <c r="G1179" s="23" t="n">
        <v>0</v>
      </c>
    </row>
    <row r="1180" customFormat="false" ht="17.1" hidden="false" customHeight="true" outlineLevel="0" collapsed="false">
      <c r="A1180" s="41" t="n">
        <v>2200150</v>
      </c>
      <c r="B1180" s="46" t="s">
        <v>129</v>
      </c>
      <c r="C1180" s="23" t="n">
        <v>0</v>
      </c>
      <c r="D1180" s="43" t="n">
        <v>2620</v>
      </c>
      <c r="E1180" s="43" t="n">
        <v>3559</v>
      </c>
      <c r="F1180" s="23" t="n">
        <v>0</v>
      </c>
      <c r="G1180" s="45" t="n">
        <f aca="false">D1180/E1180*100</f>
        <v>73.6161843214386</v>
      </c>
    </row>
    <row r="1181" customFormat="false" ht="17.1" hidden="false" customHeight="true" outlineLevel="0" collapsed="false">
      <c r="A1181" s="41" t="n">
        <v>2200199</v>
      </c>
      <c r="B1181" s="46" t="s">
        <v>1019</v>
      </c>
      <c r="C1181" s="23" t="n">
        <v>0</v>
      </c>
      <c r="D1181" s="43" t="n">
        <v>2151</v>
      </c>
      <c r="E1181" s="43" t="n">
        <v>5270</v>
      </c>
      <c r="F1181" s="23" t="n">
        <v>0</v>
      </c>
      <c r="G1181" s="45" t="n">
        <f aca="false">D1181/E1181*100</f>
        <v>40.8159392789374</v>
      </c>
    </row>
    <row r="1182" customFormat="false" ht="17.1" hidden="false" customHeight="true" outlineLevel="0" collapsed="false">
      <c r="A1182" s="41" t="n">
        <v>22005</v>
      </c>
      <c r="B1182" s="42" t="s">
        <v>1020</v>
      </c>
      <c r="C1182" s="43" t="n">
        <v>173</v>
      </c>
      <c r="D1182" s="43" t="n">
        <v>173</v>
      </c>
      <c r="E1182" s="43" t="n">
        <v>324</v>
      </c>
      <c r="F1182" s="44" t="n">
        <f aca="false">D1182/C1182*100</f>
        <v>100</v>
      </c>
      <c r="G1182" s="45" t="n">
        <f aca="false">D1182/E1182*100</f>
        <v>53.3950617283951</v>
      </c>
    </row>
    <row r="1183" customFormat="false" ht="17.1" hidden="false" customHeight="true" outlineLevel="0" collapsed="false">
      <c r="A1183" s="41" t="n">
        <v>2200501</v>
      </c>
      <c r="B1183" s="46" t="s">
        <v>120</v>
      </c>
      <c r="C1183" s="23" t="n">
        <v>0</v>
      </c>
      <c r="D1183" s="23" t="n">
        <v>38</v>
      </c>
      <c r="E1183" s="23" t="n">
        <v>37</v>
      </c>
      <c r="F1183" s="23" t="n">
        <v>0</v>
      </c>
      <c r="G1183" s="23" t="n">
        <v>0</v>
      </c>
    </row>
    <row r="1184" customFormat="false" ht="17.1" hidden="false" customHeight="true" outlineLevel="0" collapsed="false">
      <c r="A1184" s="41" t="n">
        <v>2200502</v>
      </c>
      <c r="B1184" s="46" t="s">
        <v>121</v>
      </c>
      <c r="C1184" s="23" t="n">
        <v>0</v>
      </c>
      <c r="D1184" s="23" t="n">
        <v>0</v>
      </c>
      <c r="E1184" s="23" t="n">
        <v>0</v>
      </c>
      <c r="F1184" s="23" t="n">
        <v>0</v>
      </c>
      <c r="G1184" s="23" t="n">
        <v>0</v>
      </c>
    </row>
    <row r="1185" customFormat="false" ht="17.1" hidden="false" customHeight="true" outlineLevel="0" collapsed="false">
      <c r="A1185" s="41" t="n">
        <v>2200503</v>
      </c>
      <c r="B1185" s="46" t="s">
        <v>122</v>
      </c>
      <c r="C1185" s="23" t="n">
        <v>0</v>
      </c>
      <c r="D1185" s="23" t="n">
        <v>0</v>
      </c>
      <c r="E1185" s="23" t="n">
        <v>0</v>
      </c>
      <c r="F1185" s="23" t="n">
        <v>0</v>
      </c>
      <c r="G1185" s="23" t="n">
        <v>0</v>
      </c>
    </row>
    <row r="1186" customFormat="false" ht="17.1" hidden="false" customHeight="true" outlineLevel="0" collapsed="false">
      <c r="A1186" s="41" t="n">
        <v>2200504</v>
      </c>
      <c r="B1186" s="46" t="s">
        <v>1021</v>
      </c>
      <c r="C1186" s="23" t="n">
        <v>0</v>
      </c>
      <c r="D1186" s="23" t="n">
        <v>0</v>
      </c>
      <c r="E1186" s="23" t="n">
        <v>0</v>
      </c>
      <c r="F1186" s="23" t="n">
        <v>0</v>
      </c>
      <c r="G1186" s="23" t="n">
        <v>0</v>
      </c>
    </row>
    <row r="1187" customFormat="false" ht="17.1" hidden="false" customHeight="true" outlineLevel="0" collapsed="false">
      <c r="A1187" s="41" t="n">
        <v>2200506</v>
      </c>
      <c r="B1187" s="46" t="s">
        <v>1022</v>
      </c>
      <c r="C1187" s="23" t="n">
        <v>0</v>
      </c>
      <c r="D1187" s="23" t="n">
        <v>0</v>
      </c>
      <c r="E1187" s="23" t="n">
        <v>0</v>
      </c>
      <c r="F1187" s="23" t="n">
        <v>0</v>
      </c>
      <c r="G1187" s="23" t="n">
        <v>0</v>
      </c>
    </row>
    <row r="1188" customFormat="false" ht="17.1" hidden="false" customHeight="true" outlineLevel="0" collapsed="false">
      <c r="A1188" s="41" t="n">
        <v>2200507</v>
      </c>
      <c r="B1188" s="46" t="s">
        <v>1023</v>
      </c>
      <c r="C1188" s="23" t="n">
        <v>0</v>
      </c>
      <c r="D1188" s="23" t="n">
        <v>0</v>
      </c>
      <c r="E1188" s="23" t="n">
        <v>0</v>
      </c>
      <c r="F1188" s="23" t="n">
        <v>0</v>
      </c>
      <c r="G1188" s="23" t="n">
        <v>0</v>
      </c>
    </row>
    <row r="1189" customFormat="false" ht="17.1" hidden="false" customHeight="true" outlineLevel="0" collapsed="false">
      <c r="A1189" s="41" t="n">
        <v>2200508</v>
      </c>
      <c r="B1189" s="46" t="s">
        <v>1024</v>
      </c>
      <c r="C1189" s="23" t="n">
        <v>0</v>
      </c>
      <c r="D1189" s="23" t="n">
        <v>0</v>
      </c>
      <c r="E1189" s="23" t="n">
        <v>0</v>
      </c>
      <c r="F1189" s="23" t="n">
        <v>0</v>
      </c>
      <c r="G1189" s="23" t="n">
        <v>0</v>
      </c>
    </row>
    <row r="1190" customFormat="false" ht="17.1" hidden="false" customHeight="true" outlineLevel="0" collapsed="false">
      <c r="A1190" s="41" t="n">
        <v>2200509</v>
      </c>
      <c r="B1190" s="46" t="s">
        <v>1025</v>
      </c>
      <c r="C1190" s="23" t="n">
        <v>0</v>
      </c>
      <c r="D1190" s="43" t="n">
        <v>125</v>
      </c>
      <c r="E1190" s="43" t="n">
        <v>167</v>
      </c>
      <c r="F1190" s="23" t="n">
        <v>0</v>
      </c>
      <c r="G1190" s="45" t="n">
        <f aca="false">D1190/E1190*100</f>
        <v>74.8502994011976</v>
      </c>
    </row>
    <row r="1191" customFormat="false" ht="17.1" hidden="false" customHeight="true" outlineLevel="0" collapsed="false">
      <c r="A1191" s="41" t="n">
        <v>2200510</v>
      </c>
      <c r="B1191" s="46" t="s">
        <v>1026</v>
      </c>
      <c r="C1191" s="23" t="n">
        <v>0</v>
      </c>
      <c r="D1191" s="23" t="n">
        <v>0</v>
      </c>
      <c r="E1191" s="23" t="n">
        <v>0</v>
      </c>
      <c r="F1191" s="23" t="n">
        <v>0</v>
      </c>
      <c r="G1191" s="23" t="n">
        <v>0</v>
      </c>
    </row>
    <row r="1192" customFormat="false" ht="17.1" hidden="false" customHeight="true" outlineLevel="0" collapsed="false">
      <c r="A1192" s="41" t="n">
        <v>2200511</v>
      </c>
      <c r="B1192" s="46" t="s">
        <v>1027</v>
      </c>
      <c r="C1192" s="23" t="n">
        <v>0</v>
      </c>
      <c r="D1192" s="23" t="n">
        <v>0</v>
      </c>
      <c r="E1192" s="23" t="n">
        <v>0</v>
      </c>
      <c r="F1192" s="23" t="n">
        <v>0</v>
      </c>
      <c r="G1192" s="23" t="n">
        <v>0</v>
      </c>
    </row>
    <row r="1193" customFormat="false" ht="17.1" hidden="false" customHeight="true" outlineLevel="0" collapsed="false">
      <c r="A1193" s="41" t="n">
        <v>2200512</v>
      </c>
      <c r="B1193" s="46" t="s">
        <v>1028</v>
      </c>
      <c r="C1193" s="23" t="n">
        <v>0</v>
      </c>
      <c r="D1193" s="23" t="n">
        <v>0</v>
      </c>
      <c r="E1193" s="23" t="n">
        <v>0</v>
      </c>
      <c r="F1193" s="23" t="n">
        <v>0</v>
      </c>
      <c r="G1193" s="23" t="n">
        <v>0</v>
      </c>
    </row>
    <row r="1194" customFormat="false" ht="17.1" hidden="false" customHeight="true" outlineLevel="0" collapsed="false">
      <c r="A1194" s="41" t="n">
        <v>2200513</v>
      </c>
      <c r="B1194" s="46" t="s">
        <v>1029</v>
      </c>
      <c r="C1194" s="23" t="n">
        <v>0</v>
      </c>
      <c r="D1194" s="23" t="n">
        <v>0</v>
      </c>
      <c r="E1194" s="23" t="n">
        <v>0</v>
      </c>
      <c r="F1194" s="23" t="n">
        <v>0</v>
      </c>
      <c r="G1194" s="23" t="n">
        <v>0</v>
      </c>
    </row>
    <row r="1195" customFormat="false" ht="17.1" hidden="false" customHeight="true" outlineLevel="0" collapsed="false">
      <c r="A1195" s="41" t="n">
        <v>2200514</v>
      </c>
      <c r="B1195" s="46" t="s">
        <v>1030</v>
      </c>
      <c r="C1195" s="23" t="n">
        <v>0</v>
      </c>
      <c r="D1195" s="23" t="n">
        <v>0</v>
      </c>
      <c r="E1195" s="23" t="n">
        <v>0</v>
      </c>
      <c r="F1195" s="23" t="n">
        <v>0</v>
      </c>
      <c r="G1195" s="23" t="n">
        <v>0</v>
      </c>
    </row>
    <row r="1196" customFormat="false" ht="17.1" hidden="false" customHeight="true" outlineLevel="0" collapsed="false">
      <c r="A1196" s="41" t="n">
        <v>2200599</v>
      </c>
      <c r="B1196" s="46" t="s">
        <v>1031</v>
      </c>
      <c r="C1196" s="23" t="n">
        <v>0</v>
      </c>
      <c r="D1196" s="43" t="n">
        <v>10</v>
      </c>
      <c r="E1196" s="43" t="n">
        <v>120</v>
      </c>
      <c r="F1196" s="23" t="n">
        <v>0</v>
      </c>
      <c r="G1196" s="45" t="n">
        <f aca="false">D1196/E1196*100</f>
        <v>8.33333333333333</v>
      </c>
    </row>
    <row r="1197" customFormat="false" ht="17.1" hidden="false" customHeight="true" outlineLevel="0" collapsed="false">
      <c r="A1197" s="41" t="n">
        <v>22099</v>
      </c>
      <c r="B1197" s="42" t="s">
        <v>1032</v>
      </c>
      <c r="C1197" s="23" t="n">
        <v>0</v>
      </c>
      <c r="D1197" s="23" t="n">
        <v>0</v>
      </c>
      <c r="E1197" s="23" t="n">
        <v>0</v>
      </c>
      <c r="F1197" s="23" t="n">
        <v>0</v>
      </c>
      <c r="G1197" s="23" t="n">
        <v>0</v>
      </c>
    </row>
    <row r="1198" customFormat="false" ht="17.1" hidden="false" customHeight="true" outlineLevel="0" collapsed="false">
      <c r="A1198" s="41" t="n">
        <v>2209999</v>
      </c>
      <c r="B1198" s="46" t="s">
        <v>1033</v>
      </c>
      <c r="C1198" s="23" t="n">
        <v>0</v>
      </c>
      <c r="D1198" s="23" t="n">
        <v>0</v>
      </c>
      <c r="E1198" s="23" t="n">
        <v>0</v>
      </c>
      <c r="F1198" s="23" t="n">
        <v>0</v>
      </c>
      <c r="G1198" s="23" t="n">
        <v>0</v>
      </c>
    </row>
    <row r="1199" customFormat="false" ht="17.1" hidden="false" customHeight="true" outlineLevel="0" collapsed="false">
      <c r="A1199" s="41" t="n">
        <v>221</v>
      </c>
      <c r="B1199" s="42" t="s">
        <v>1034</v>
      </c>
      <c r="C1199" s="43" t="n">
        <v>99239</v>
      </c>
      <c r="D1199" s="43" t="n">
        <v>91500</v>
      </c>
      <c r="E1199" s="43" t="n">
        <v>110589</v>
      </c>
      <c r="F1199" s="44" t="n">
        <f aca="false">D1199/C1199*100</f>
        <v>92.2016545914409</v>
      </c>
      <c r="G1199" s="45" t="n">
        <f aca="false">D1199/E1199*100</f>
        <v>82.7387895721998</v>
      </c>
    </row>
    <row r="1200" customFormat="false" ht="17.1" hidden="false" customHeight="true" outlineLevel="0" collapsed="false">
      <c r="A1200" s="41" t="n">
        <v>22101</v>
      </c>
      <c r="B1200" s="42" t="s">
        <v>1035</v>
      </c>
      <c r="C1200" s="43" t="n">
        <v>34472</v>
      </c>
      <c r="D1200" s="43" t="n">
        <v>26842</v>
      </c>
      <c r="E1200" s="43" t="n">
        <v>42973</v>
      </c>
      <c r="F1200" s="44" t="n">
        <f aca="false">D1200/C1200*100</f>
        <v>77.8660942213971</v>
      </c>
      <c r="G1200" s="45" t="n">
        <f aca="false">D1200/E1200*100</f>
        <v>62.4624764386941</v>
      </c>
    </row>
    <row r="1201" customFormat="false" ht="17.1" hidden="false" customHeight="true" outlineLevel="0" collapsed="false">
      <c r="A1201" s="41" t="n">
        <v>2210101</v>
      </c>
      <c r="B1201" s="46" t="s">
        <v>1036</v>
      </c>
      <c r="C1201" s="23" t="n">
        <v>0</v>
      </c>
      <c r="D1201" s="23" t="n">
        <v>-29</v>
      </c>
      <c r="E1201" s="23" t="n">
        <v>0</v>
      </c>
      <c r="F1201" s="23" t="n">
        <v>0</v>
      </c>
      <c r="G1201" s="23" t="n">
        <v>0</v>
      </c>
    </row>
    <row r="1202" customFormat="false" ht="17.1" hidden="false" customHeight="true" outlineLevel="0" collapsed="false">
      <c r="A1202" s="41" t="n">
        <v>2210102</v>
      </c>
      <c r="B1202" s="46" t="s">
        <v>1037</v>
      </c>
      <c r="C1202" s="23" t="n">
        <v>0</v>
      </c>
      <c r="D1202" s="23" t="n">
        <v>0</v>
      </c>
      <c r="E1202" s="23" t="n">
        <v>0</v>
      </c>
      <c r="F1202" s="23" t="n">
        <v>0</v>
      </c>
      <c r="G1202" s="23" t="n">
        <v>0</v>
      </c>
    </row>
    <row r="1203" customFormat="false" ht="17.1" hidden="false" customHeight="true" outlineLevel="0" collapsed="false">
      <c r="A1203" s="41" t="n">
        <v>2210103</v>
      </c>
      <c r="B1203" s="46" t="s">
        <v>1038</v>
      </c>
      <c r="C1203" s="23" t="n">
        <v>0</v>
      </c>
      <c r="D1203" s="43" t="n">
        <v>5845</v>
      </c>
      <c r="E1203" s="43" t="n">
        <v>14235</v>
      </c>
      <c r="F1203" s="23" t="n">
        <v>0</v>
      </c>
      <c r="G1203" s="45" t="n">
        <f aca="false">D1203/E1203*100</f>
        <v>41.0607657183</v>
      </c>
    </row>
    <row r="1204" customFormat="false" ht="17.1" hidden="false" customHeight="true" outlineLevel="0" collapsed="false">
      <c r="A1204" s="41" t="n">
        <v>2210104</v>
      </c>
      <c r="B1204" s="46" t="s">
        <v>1039</v>
      </c>
      <c r="C1204" s="23" t="n">
        <v>0</v>
      </c>
      <c r="D1204" s="23" t="n">
        <v>0</v>
      </c>
      <c r="E1204" s="23" t="n">
        <v>0</v>
      </c>
      <c r="F1204" s="23" t="n">
        <v>0</v>
      </c>
      <c r="G1204" s="23" t="n">
        <v>0</v>
      </c>
    </row>
    <row r="1205" customFormat="false" ht="17.1" hidden="false" customHeight="true" outlineLevel="0" collapsed="false">
      <c r="A1205" s="41" t="n">
        <v>2210105</v>
      </c>
      <c r="B1205" s="46" t="s">
        <v>1040</v>
      </c>
      <c r="C1205" s="23" t="n">
        <v>0</v>
      </c>
      <c r="D1205" s="43" t="n">
        <v>-1941</v>
      </c>
      <c r="E1205" s="43" t="n">
        <v>12823</v>
      </c>
      <c r="F1205" s="23" t="n">
        <v>0</v>
      </c>
      <c r="G1205" s="45" t="n">
        <f aca="false">D1205/E1205*100</f>
        <v>-15.136863448491</v>
      </c>
    </row>
    <row r="1206" customFormat="false" ht="17.1" hidden="false" customHeight="true" outlineLevel="0" collapsed="false">
      <c r="A1206" s="41" t="n">
        <v>2210106</v>
      </c>
      <c r="B1206" s="46" t="s">
        <v>1041</v>
      </c>
      <c r="C1206" s="23" t="n">
        <v>0</v>
      </c>
      <c r="D1206" s="43" t="n">
        <v>449</v>
      </c>
      <c r="E1206" s="43" t="n">
        <v>232</v>
      </c>
      <c r="F1206" s="23" t="n">
        <v>0</v>
      </c>
      <c r="G1206" s="45" t="n">
        <f aca="false">D1206/E1206*100</f>
        <v>193.534482758621</v>
      </c>
    </row>
    <row r="1207" customFormat="false" ht="17.1" hidden="false" customHeight="true" outlineLevel="0" collapsed="false">
      <c r="A1207" s="41" t="n">
        <v>2210107</v>
      </c>
      <c r="B1207" s="46" t="s">
        <v>1042</v>
      </c>
      <c r="C1207" s="23" t="n">
        <v>0</v>
      </c>
      <c r="D1207" s="43" t="n">
        <v>1314</v>
      </c>
      <c r="E1207" s="43" t="n">
        <v>1196</v>
      </c>
      <c r="F1207" s="23" t="n">
        <v>0</v>
      </c>
      <c r="G1207" s="45" t="n">
        <f aca="false">D1207/E1207*100</f>
        <v>109.866220735786</v>
      </c>
    </row>
    <row r="1208" customFormat="false" ht="17.1" hidden="false" customHeight="true" outlineLevel="0" collapsed="false">
      <c r="A1208" s="41" t="n">
        <v>2210108</v>
      </c>
      <c r="B1208" s="46" t="s">
        <v>1043</v>
      </c>
      <c r="C1208" s="23" t="n">
        <v>0</v>
      </c>
      <c r="D1208" s="43" t="n">
        <v>12131</v>
      </c>
      <c r="E1208" s="43" t="n">
        <v>10807</v>
      </c>
      <c r="F1208" s="23" t="n">
        <v>0</v>
      </c>
      <c r="G1208" s="23" t="n">
        <v>0</v>
      </c>
    </row>
    <row r="1209" customFormat="false" ht="17.1" hidden="false" customHeight="true" outlineLevel="0" collapsed="false">
      <c r="A1209" s="41" t="n">
        <v>2210109</v>
      </c>
      <c r="B1209" s="46" t="s">
        <v>1044</v>
      </c>
      <c r="C1209" s="23" t="n">
        <v>0</v>
      </c>
      <c r="D1209" s="23" t="n">
        <v>0</v>
      </c>
      <c r="E1209" s="23" t="n">
        <v>0</v>
      </c>
      <c r="F1209" s="23" t="n">
        <v>0</v>
      </c>
      <c r="G1209" s="23" t="n">
        <v>0</v>
      </c>
    </row>
    <row r="1210" customFormat="false" ht="17.1" hidden="false" customHeight="true" outlineLevel="0" collapsed="false">
      <c r="A1210" s="41" t="n">
        <v>2210199</v>
      </c>
      <c r="B1210" s="46" t="s">
        <v>1045</v>
      </c>
      <c r="C1210" s="23" t="n">
        <v>0</v>
      </c>
      <c r="D1210" s="43" t="n">
        <v>9073</v>
      </c>
      <c r="E1210" s="43" t="n">
        <v>3680</v>
      </c>
      <c r="F1210" s="23" t="n">
        <v>0</v>
      </c>
      <c r="G1210" s="47" t="n">
        <f aca="false">D1210/E1210*100</f>
        <v>246.548913043478</v>
      </c>
    </row>
    <row r="1211" customFormat="false" ht="17.1" hidden="false" customHeight="true" outlineLevel="0" collapsed="false">
      <c r="A1211" s="41" t="n">
        <v>22102</v>
      </c>
      <c r="B1211" s="42" t="s">
        <v>1046</v>
      </c>
      <c r="C1211" s="43" t="n">
        <v>63337</v>
      </c>
      <c r="D1211" s="43" t="n">
        <v>63324</v>
      </c>
      <c r="E1211" s="43" t="n">
        <v>66692</v>
      </c>
      <c r="F1211" s="44" t="n">
        <f aca="false">D1211/C1211*100</f>
        <v>99.9794748725074</v>
      </c>
      <c r="G1211" s="45" t="n">
        <f aca="false">D1211/E1211*100</f>
        <v>94.9499190307683</v>
      </c>
    </row>
    <row r="1212" customFormat="false" ht="17.1" hidden="false" customHeight="true" outlineLevel="0" collapsed="false">
      <c r="A1212" s="41" t="n">
        <v>2210201</v>
      </c>
      <c r="B1212" s="46" t="s">
        <v>1047</v>
      </c>
      <c r="C1212" s="23" t="n">
        <v>0</v>
      </c>
      <c r="D1212" s="43" t="n">
        <v>36086</v>
      </c>
      <c r="E1212" s="43" t="n">
        <v>37056</v>
      </c>
      <c r="F1212" s="23" t="n">
        <v>0</v>
      </c>
      <c r="G1212" s="45" t="n">
        <f aca="false">D1212/E1212*100</f>
        <v>97.3823402417962</v>
      </c>
    </row>
    <row r="1213" customFormat="false" ht="17.1" hidden="false" customHeight="true" outlineLevel="0" collapsed="false">
      <c r="A1213" s="41" t="n">
        <v>2210202</v>
      </c>
      <c r="B1213" s="46" t="s">
        <v>1048</v>
      </c>
      <c r="C1213" s="23" t="n">
        <v>0</v>
      </c>
      <c r="D1213" s="23" t="n">
        <v>0</v>
      </c>
      <c r="E1213" s="23" t="n">
        <v>0</v>
      </c>
      <c r="F1213" s="23" t="n">
        <v>0</v>
      </c>
      <c r="G1213" s="23" t="n">
        <v>0</v>
      </c>
    </row>
    <row r="1214" customFormat="false" ht="17.1" hidden="false" customHeight="true" outlineLevel="0" collapsed="false">
      <c r="A1214" s="41" t="n">
        <v>2210203</v>
      </c>
      <c r="B1214" s="46" t="s">
        <v>1049</v>
      </c>
      <c r="C1214" s="23" t="n">
        <v>0</v>
      </c>
      <c r="D1214" s="43" t="n">
        <v>27238</v>
      </c>
      <c r="E1214" s="43" t="n">
        <v>29636</v>
      </c>
      <c r="F1214" s="23" t="n">
        <v>0</v>
      </c>
      <c r="G1214" s="45" t="n">
        <f aca="false">D1214/E1214*100</f>
        <v>91.90848967472</v>
      </c>
    </row>
    <row r="1215" customFormat="false" ht="17.1" hidden="false" customHeight="true" outlineLevel="0" collapsed="false">
      <c r="A1215" s="41" t="n">
        <v>22103</v>
      </c>
      <c r="B1215" s="42" t="s">
        <v>1050</v>
      </c>
      <c r="C1215" s="43" t="n">
        <v>1430</v>
      </c>
      <c r="D1215" s="43" t="n">
        <v>1334</v>
      </c>
      <c r="E1215" s="43" t="n">
        <v>924</v>
      </c>
      <c r="F1215" s="44" t="n">
        <f aca="false">D1215/C1215*100</f>
        <v>93.2867132867133</v>
      </c>
      <c r="G1215" s="45" t="n">
        <f aca="false">D1215/E1215*100</f>
        <v>144.372294372294</v>
      </c>
    </row>
    <row r="1216" customFormat="false" ht="17.1" hidden="false" customHeight="true" outlineLevel="0" collapsed="false">
      <c r="A1216" s="41" t="n">
        <v>2210301</v>
      </c>
      <c r="B1216" s="46" t="s">
        <v>1051</v>
      </c>
      <c r="C1216" s="23" t="n">
        <v>0</v>
      </c>
      <c r="D1216" s="23" t="n">
        <v>0</v>
      </c>
      <c r="E1216" s="23" t="n">
        <v>0</v>
      </c>
      <c r="F1216" s="23" t="n">
        <v>0</v>
      </c>
      <c r="G1216" s="23" t="n">
        <v>0</v>
      </c>
    </row>
    <row r="1217" customFormat="false" ht="17.1" hidden="false" customHeight="true" outlineLevel="0" collapsed="false">
      <c r="A1217" s="41" t="n">
        <v>2210302</v>
      </c>
      <c r="B1217" s="46" t="s">
        <v>1052</v>
      </c>
      <c r="C1217" s="23" t="n">
        <v>0</v>
      </c>
      <c r="D1217" s="43" t="n">
        <v>505</v>
      </c>
      <c r="E1217" s="43" t="n">
        <v>405</v>
      </c>
      <c r="F1217" s="23" t="n">
        <v>0</v>
      </c>
      <c r="G1217" s="45" t="n">
        <f aca="false">D1217/E1217*100</f>
        <v>124.691358024691</v>
      </c>
    </row>
    <row r="1218" customFormat="false" ht="17.1" hidden="false" customHeight="true" outlineLevel="0" collapsed="false">
      <c r="A1218" s="41" t="n">
        <v>2210399</v>
      </c>
      <c r="B1218" s="46" t="s">
        <v>1053</v>
      </c>
      <c r="C1218" s="23" t="n">
        <v>0</v>
      </c>
      <c r="D1218" s="43" t="n">
        <v>829</v>
      </c>
      <c r="E1218" s="43" t="n">
        <v>519</v>
      </c>
      <c r="F1218" s="23" t="n">
        <v>0</v>
      </c>
      <c r="G1218" s="45" t="n">
        <f aca="false">D1218/E1218*100</f>
        <v>159.730250481696</v>
      </c>
    </row>
    <row r="1219" customFormat="false" ht="17.1" hidden="false" customHeight="true" outlineLevel="0" collapsed="false">
      <c r="A1219" s="41" t="n">
        <v>222</v>
      </c>
      <c r="B1219" s="42" t="s">
        <v>1054</v>
      </c>
      <c r="C1219" s="43" t="n">
        <v>8692</v>
      </c>
      <c r="D1219" s="43" t="n">
        <v>8474</v>
      </c>
      <c r="E1219" s="43" t="n">
        <v>3341</v>
      </c>
      <c r="F1219" s="44" t="n">
        <f aca="false">D1219/C1219*100</f>
        <v>97.4919466175794</v>
      </c>
      <c r="G1219" s="45" t="n">
        <f aca="false">D1219/E1219*100</f>
        <v>253.636635737803</v>
      </c>
    </row>
    <row r="1220" customFormat="false" ht="17.1" hidden="false" customHeight="true" outlineLevel="0" collapsed="false">
      <c r="A1220" s="41" t="n">
        <v>22201</v>
      </c>
      <c r="B1220" s="42" t="s">
        <v>1055</v>
      </c>
      <c r="C1220" s="43" t="n">
        <v>8198</v>
      </c>
      <c r="D1220" s="43" t="n">
        <v>7993</v>
      </c>
      <c r="E1220" s="43" t="n">
        <v>2314</v>
      </c>
      <c r="F1220" s="44" t="n">
        <f aca="false">D1220/C1220*100</f>
        <v>97.4993900951452</v>
      </c>
      <c r="G1220" s="45" t="n">
        <f aca="false">D1220/E1220*100</f>
        <v>345.419187554019</v>
      </c>
    </row>
    <row r="1221" customFormat="false" ht="17.1" hidden="false" customHeight="true" outlineLevel="0" collapsed="false">
      <c r="A1221" s="41" t="n">
        <v>2220101</v>
      </c>
      <c r="B1221" s="46" t="s">
        <v>120</v>
      </c>
      <c r="C1221" s="23" t="n">
        <v>0</v>
      </c>
      <c r="D1221" s="43" t="n">
        <v>137</v>
      </c>
      <c r="E1221" s="43" t="n">
        <v>168</v>
      </c>
      <c r="F1221" s="23" t="n">
        <v>0</v>
      </c>
      <c r="G1221" s="45" t="n">
        <f aca="false">D1221/E1221*100</f>
        <v>81.5476190476191</v>
      </c>
    </row>
    <row r="1222" customFormat="false" ht="17.1" hidden="false" customHeight="true" outlineLevel="0" collapsed="false">
      <c r="A1222" s="41" t="n">
        <v>2220102</v>
      </c>
      <c r="B1222" s="46" t="s">
        <v>121</v>
      </c>
      <c r="C1222" s="23" t="n">
        <v>0</v>
      </c>
      <c r="D1222" s="23" t="n">
        <v>4</v>
      </c>
      <c r="E1222" s="23" t="n">
        <v>13</v>
      </c>
      <c r="F1222" s="23" t="n">
        <v>0</v>
      </c>
      <c r="G1222" s="45" t="n">
        <f aca="false">D1222/E1222*100</f>
        <v>30.7692307692308</v>
      </c>
    </row>
    <row r="1223" customFormat="false" ht="17.1" hidden="false" customHeight="true" outlineLevel="0" collapsed="false">
      <c r="A1223" s="41" t="n">
        <v>2220103</v>
      </c>
      <c r="B1223" s="46" t="s">
        <v>122</v>
      </c>
      <c r="C1223" s="23" t="n">
        <v>0</v>
      </c>
      <c r="D1223" s="23" t="n">
        <v>0</v>
      </c>
      <c r="E1223" s="23" t="n">
        <v>0</v>
      </c>
      <c r="F1223" s="23" t="n">
        <v>0</v>
      </c>
      <c r="G1223" s="23" t="n">
        <v>0</v>
      </c>
    </row>
    <row r="1224" customFormat="false" ht="17.1" hidden="false" customHeight="true" outlineLevel="0" collapsed="false">
      <c r="A1224" s="41" t="n">
        <v>2220104</v>
      </c>
      <c r="B1224" s="46" t="s">
        <v>1056</v>
      </c>
      <c r="C1224" s="23" t="n">
        <v>0</v>
      </c>
      <c r="D1224" s="23" t="n">
        <v>0</v>
      </c>
      <c r="E1224" s="23" t="n">
        <v>0</v>
      </c>
      <c r="F1224" s="23" t="n">
        <v>0</v>
      </c>
      <c r="G1224" s="23" t="n">
        <v>0</v>
      </c>
    </row>
    <row r="1225" customFormat="false" ht="17.1" hidden="false" customHeight="true" outlineLevel="0" collapsed="false">
      <c r="A1225" s="41" t="n">
        <v>2220105</v>
      </c>
      <c r="B1225" s="46" t="s">
        <v>1057</v>
      </c>
      <c r="C1225" s="23" t="n">
        <v>0</v>
      </c>
      <c r="D1225" s="23" t="n">
        <v>0</v>
      </c>
      <c r="E1225" s="23" t="n">
        <v>0</v>
      </c>
      <c r="F1225" s="23" t="n">
        <v>0</v>
      </c>
      <c r="G1225" s="23" t="n">
        <v>0</v>
      </c>
    </row>
    <row r="1226" customFormat="false" ht="17.1" hidden="false" customHeight="true" outlineLevel="0" collapsed="false">
      <c r="A1226" s="41" t="n">
        <v>2220106</v>
      </c>
      <c r="B1226" s="46" t="s">
        <v>1058</v>
      </c>
      <c r="C1226" s="23" t="n">
        <v>0</v>
      </c>
      <c r="D1226" s="43" t="n">
        <v>8</v>
      </c>
      <c r="E1226" s="43" t="n">
        <v>7</v>
      </c>
      <c r="F1226" s="23" t="n">
        <v>0</v>
      </c>
      <c r="G1226" s="23" t="n">
        <v>0</v>
      </c>
    </row>
    <row r="1227" customFormat="false" ht="17.1" hidden="false" customHeight="true" outlineLevel="0" collapsed="false">
      <c r="A1227" s="41" t="n">
        <v>2220107</v>
      </c>
      <c r="B1227" s="46" t="s">
        <v>1059</v>
      </c>
      <c r="C1227" s="23" t="n">
        <v>0</v>
      </c>
      <c r="D1227" s="23" t="n">
        <v>0</v>
      </c>
      <c r="E1227" s="23" t="n">
        <v>0</v>
      </c>
      <c r="F1227" s="23" t="n">
        <v>0</v>
      </c>
      <c r="G1227" s="23" t="n">
        <v>0</v>
      </c>
    </row>
    <row r="1228" customFormat="false" ht="17.1" hidden="false" customHeight="true" outlineLevel="0" collapsed="false">
      <c r="A1228" s="41" t="n">
        <v>2220112</v>
      </c>
      <c r="B1228" s="46" t="s">
        <v>1060</v>
      </c>
      <c r="C1228" s="23" t="n">
        <v>0</v>
      </c>
      <c r="D1228" s="23" t="n">
        <v>0</v>
      </c>
      <c r="E1228" s="23" t="n">
        <v>0</v>
      </c>
      <c r="F1228" s="23" t="n">
        <v>0</v>
      </c>
      <c r="G1228" s="23" t="n">
        <v>0</v>
      </c>
    </row>
    <row r="1229" customFormat="false" ht="17.1" hidden="false" customHeight="true" outlineLevel="0" collapsed="false">
      <c r="A1229" s="41" t="n">
        <v>2220113</v>
      </c>
      <c r="B1229" s="46" t="s">
        <v>1061</v>
      </c>
      <c r="C1229" s="23" t="n">
        <v>0</v>
      </c>
      <c r="D1229" s="23" t="n">
        <v>0</v>
      </c>
      <c r="E1229" s="23" t="n">
        <v>0</v>
      </c>
      <c r="F1229" s="23" t="n">
        <v>0</v>
      </c>
      <c r="G1229" s="23" t="n">
        <v>0</v>
      </c>
    </row>
    <row r="1230" customFormat="false" ht="17.1" hidden="false" customHeight="true" outlineLevel="0" collapsed="false">
      <c r="A1230" s="41" t="n">
        <v>2220114</v>
      </c>
      <c r="B1230" s="46" t="s">
        <v>1062</v>
      </c>
      <c r="C1230" s="23" t="n">
        <v>0</v>
      </c>
      <c r="D1230" s="23" t="n">
        <v>0</v>
      </c>
      <c r="E1230" s="23" t="n">
        <v>0</v>
      </c>
      <c r="F1230" s="23" t="n">
        <v>0</v>
      </c>
      <c r="G1230" s="23" t="n">
        <v>0</v>
      </c>
    </row>
    <row r="1231" customFormat="false" ht="17.1" hidden="false" customHeight="true" outlineLevel="0" collapsed="false">
      <c r="A1231" s="41" t="n">
        <v>2220115</v>
      </c>
      <c r="B1231" s="46" t="s">
        <v>1063</v>
      </c>
      <c r="C1231" s="23" t="n">
        <v>0</v>
      </c>
      <c r="D1231" s="43" t="n">
        <v>133</v>
      </c>
      <c r="E1231" s="43" t="n">
        <v>130</v>
      </c>
      <c r="F1231" s="23" t="n">
        <v>0</v>
      </c>
      <c r="G1231" s="45" t="n">
        <f aca="false">D1231/E1231*100</f>
        <v>102.307692307692</v>
      </c>
    </row>
    <row r="1232" customFormat="false" ht="17.1" hidden="false" customHeight="true" outlineLevel="0" collapsed="false">
      <c r="A1232" s="41" t="n">
        <v>2220118</v>
      </c>
      <c r="B1232" s="46" t="s">
        <v>1064</v>
      </c>
      <c r="C1232" s="23" t="n">
        <v>0</v>
      </c>
      <c r="D1232" s="23" t="n">
        <v>0</v>
      </c>
      <c r="E1232" s="23" t="n">
        <v>0</v>
      </c>
      <c r="F1232" s="23" t="n">
        <v>0</v>
      </c>
      <c r="G1232" s="23" t="n">
        <v>0</v>
      </c>
    </row>
    <row r="1233" customFormat="false" ht="17.1" hidden="false" customHeight="true" outlineLevel="0" collapsed="false">
      <c r="A1233" s="41" t="n">
        <v>2220119</v>
      </c>
      <c r="B1233" s="46" t="s">
        <v>1065</v>
      </c>
      <c r="C1233" s="23"/>
      <c r="D1233" s="23" t="n">
        <v>370</v>
      </c>
      <c r="E1233" s="23"/>
      <c r="F1233" s="23"/>
      <c r="G1233" s="23"/>
    </row>
    <row r="1234" customFormat="false" ht="17.1" hidden="false" customHeight="true" outlineLevel="0" collapsed="false">
      <c r="A1234" s="41" t="n">
        <v>2220120</v>
      </c>
      <c r="B1234" s="46" t="s">
        <v>1066</v>
      </c>
      <c r="C1234" s="23"/>
      <c r="D1234" s="23" t="n">
        <v>0</v>
      </c>
      <c r="E1234" s="23"/>
      <c r="F1234" s="23"/>
      <c r="G1234" s="23"/>
    </row>
    <row r="1235" customFormat="false" ht="17.1" hidden="false" customHeight="true" outlineLevel="0" collapsed="false">
      <c r="A1235" s="41" t="n">
        <v>2220121</v>
      </c>
      <c r="B1235" s="46" t="s">
        <v>1067</v>
      </c>
      <c r="C1235" s="23"/>
      <c r="D1235" s="23" t="n">
        <v>3</v>
      </c>
      <c r="E1235" s="23"/>
      <c r="F1235" s="23"/>
      <c r="G1235" s="23"/>
    </row>
    <row r="1236" customFormat="false" ht="17.1" hidden="false" customHeight="true" outlineLevel="0" collapsed="false">
      <c r="A1236" s="41" t="n">
        <v>2220150</v>
      </c>
      <c r="B1236" s="46" t="s">
        <v>129</v>
      </c>
      <c r="C1236" s="23" t="n">
        <v>0</v>
      </c>
      <c r="D1236" s="23" t="n">
        <v>0</v>
      </c>
      <c r="E1236" s="23" t="n">
        <v>0</v>
      </c>
      <c r="F1236" s="23" t="n">
        <v>0</v>
      </c>
      <c r="G1236" s="23" t="n">
        <v>0</v>
      </c>
    </row>
    <row r="1237" customFormat="false" ht="17.1" hidden="false" customHeight="true" outlineLevel="0" collapsed="false">
      <c r="A1237" s="41" t="n">
        <v>2220199</v>
      </c>
      <c r="B1237" s="46" t="s">
        <v>1068</v>
      </c>
      <c r="C1237" s="23" t="n">
        <v>0</v>
      </c>
      <c r="D1237" s="23" t="n">
        <v>7338</v>
      </c>
      <c r="E1237" s="23" t="n">
        <v>1996</v>
      </c>
      <c r="F1237" s="23" t="n">
        <v>0</v>
      </c>
      <c r="G1237" s="45" t="n">
        <f aca="false">D1237/E1237*100</f>
        <v>367.635270541082</v>
      </c>
    </row>
    <row r="1238" customFormat="false" ht="17.1" hidden="false" customHeight="true" outlineLevel="0" collapsed="false">
      <c r="A1238" s="41" t="n">
        <v>22203</v>
      </c>
      <c r="B1238" s="42" t="s">
        <v>1069</v>
      </c>
      <c r="C1238" s="23" t="n">
        <v>0</v>
      </c>
      <c r="D1238" s="23" t="n">
        <v>0</v>
      </c>
      <c r="E1238" s="23" t="n">
        <v>0</v>
      </c>
      <c r="F1238" s="23" t="n">
        <v>0</v>
      </c>
      <c r="G1238" s="23" t="n">
        <v>0</v>
      </c>
    </row>
    <row r="1239" customFormat="false" ht="17.1" hidden="false" customHeight="true" outlineLevel="0" collapsed="false">
      <c r="A1239" s="41" t="n">
        <v>2220301</v>
      </c>
      <c r="B1239" s="46" t="s">
        <v>1070</v>
      </c>
      <c r="C1239" s="23" t="n">
        <v>0</v>
      </c>
      <c r="D1239" s="23" t="n">
        <v>0</v>
      </c>
      <c r="E1239" s="23" t="n">
        <v>0</v>
      </c>
      <c r="F1239" s="23" t="n">
        <v>0</v>
      </c>
      <c r="G1239" s="23" t="n">
        <v>0</v>
      </c>
    </row>
    <row r="1240" customFormat="false" ht="17.1" hidden="false" customHeight="true" outlineLevel="0" collapsed="false">
      <c r="A1240" s="41" t="n">
        <v>2220303</v>
      </c>
      <c r="B1240" s="46" t="s">
        <v>1071</v>
      </c>
      <c r="C1240" s="23" t="n">
        <v>0</v>
      </c>
      <c r="D1240" s="23" t="n">
        <v>0</v>
      </c>
      <c r="E1240" s="23" t="n">
        <v>0</v>
      </c>
      <c r="F1240" s="23" t="n">
        <v>0</v>
      </c>
      <c r="G1240" s="23" t="n">
        <v>0</v>
      </c>
    </row>
    <row r="1241" customFormat="false" ht="17.1" hidden="false" customHeight="true" outlineLevel="0" collapsed="false">
      <c r="A1241" s="41" t="n">
        <v>2220304</v>
      </c>
      <c r="B1241" s="46" t="s">
        <v>1072</v>
      </c>
      <c r="C1241" s="23" t="n">
        <v>0</v>
      </c>
      <c r="D1241" s="23" t="n">
        <v>0</v>
      </c>
      <c r="E1241" s="23" t="n">
        <v>0</v>
      </c>
      <c r="F1241" s="23" t="n">
        <v>0</v>
      </c>
      <c r="G1241" s="23" t="n">
        <v>0</v>
      </c>
    </row>
    <row r="1242" customFormat="false" ht="17.1" hidden="false" customHeight="true" outlineLevel="0" collapsed="false">
      <c r="A1242" s="41" t="n">
        <v>2220305</v>
      </c>
      <c r="B1242" s="46" t="s">
        <v>1073</v>
      </c>
      <c r="C1242" s="23"/>
      <c r="D1242" s="23" t="n">
        <v>0</v>
      </c>
      <c r="E1242" s="23"/>
      <c r="F1242" s="23"/>
      <c r="G1242" s="23"/>
    </row>
    <row r="1243" customFormat="false" ht="17.1" hidden="false" customHeight="true" outlineLevel="0" collapsed="false">
      <c r="A1243" s="41" t="n">
        <v>2220399</v>
      </c>
      <c r="B1243" s="46" t="s">
        <v>1074</v>
      </c>
      <c r="C1243" s="23" t="n">
        <v>0</v>
      </c>
      <c r="D1243" s="23" t="n">
        <v>0</v>
      </c>
      <c r="E1243" s="23" t="n">
        <v>0</v>
      </c>
      <c r="F1243" s="23" t="n">
        <v>0</v>
      </c>
      <c r="G1243" s="23" t="n">
        <v>0</v>
      </c>
    </row>
    <row r="1244" customFormat="false" ht="17.1" hidden="false" customHeight="true" outlineLevel="0" collapsed="false">
      <c r="A1244" s="41" t="n">
        <v>22204</v>
      </c>
      <c r="B1244" s="42" t="s">
        <v>1075</v>
      </c>
      <c r="C1244" s="23" t="n">
        <v>247</v>
      </c>
      <c r="D1244" s="23" t="n">
        <v>247</v>
      </c>
      <c r="E1244" s="23" t="n">
        <v>701</v>
      </c>
      <c r="F1244" s="44" t="n">
        <f aca="false">D1244/C1244*100</f>
        <v>100</v>
      </c>
      <c r="G1244" s="45" t="n">
        <f aca="false">D1244/E1244*100</f>
        <v>35.2353780313837</v>
      </c>
    </row>
    <row r="1245" customFormat="false" ht="17.1" hidden="false" customHeight="true" outlineLevel="0" collapsed="false">
      <c r="A1245" s="41" t="n">
        <v>2220401</v>
      </c>
      <c r="B1245" s="46" t="s">
        <v>1076</v>
      </c>
      <c r="C1245" s="23" t="n">
        <v>0</v>
      </c>
      <c r="D1245" s="23" t="n">
        <v>95</v>
      </c>
      <c r="E1245" s="23" t="n">
        <v>0</v>
      </c>
      <c r="F1245" s="23" t="n">
        <v>0</v>
      </c>
      <c r="G1245" s="23" t="n">
        <v>0</v>
      </c>
    </row>
    <row r="1246" customFormat="false" ht="17.1" hidden="false" customHeight="true" outlineLevel="0" collapsed="false">
      <c r="A1246" s="41" t="n">
        <v>2220402</v>
      </c>
      <c r="B1246" s="46" t="s">
        <v>1077</v>
      </c>
      <c r="C1246" s="23" t="n">
        <v>0</v>
      </c>
      <c r="D1246" s="23" t="n">
        <v>0</v>
      </c>
      <c r="E1246" s="23" t="n">
        <v>0</v>
      </c>
      <c r="F1246" s="23" t="n">
        <v>0</v>
      </c>
      <c r="G1246" s="23" t="n">
        <v>0</v>
      </c>
    </row>
    <row r="1247" customFormat="false" ht="17.1" hidden="false" customHeight="true" outlineLevel="0" collapsed="false">
      <c r="A1247" s="41" t="n">
        <v>2220403</v>
      </c>
      <c r="B1247" s="46" t="s">
        <v>1078</v>
      </c>
      <c r="C1247" s="23" t="n">
        <v>0</v>
      </c>
      <c r="D1247" s="23" t="n">
        <v>41</v>
      </c>
      <c r="E1247" s="23" t="n">
        <v>666</v>
      </c>
      <c r="F1247" s="23" t="n">
        <v>0</v>
      </c>
      <c r="G1247" s="45" t="n">
        <f aca="false">D1247/E1247*100</f>
        <v>6.15615615615616</v>
      </c>
    </row>
    <row r="1248" customFormat="false" ht="17.1" hidden="false" customHeight="true" outlineLevel="0" collapsed="false">
      <c r="A1248" s="41" t="n">
        <v>2220404</v>
      </c>
      <c r="B1248" s="46" t="s">
        <v>1079</v>
      </c>
      <c r="C1248" s="23" t="n">
        <v>0</v>
      </c>
      <c r="D1248" s="23" t="n">
        <v>0</v>
      </c>
      <c r="E1248" s="23" t="n">
        <v>0</v>
      </c>
      <c r="F1248" s="23" t="n">
        <v>0</v>
      </c>
      <c r="G1248" s="23" t="n">
        <v>0</v>
      </c>
    </row>
    <row r="1249" customFormat="false" ht="17.1" hidden="false" customHeight="true" outlineLevel="0" collapsed="false">
      <c r="A1249" s="41" t="n">
        <v>2220499</v>
      </c>
      <c r="B1249" s="46" t="s">
        <v>1080</v>
      </c>
      <c r="C1249" s="23" t="n">
        <v>0</v>
      </c>
      <c r="D1249" s="23" t="n">
        <v>111</v>
      </c>
      <c r="E1249" s="23" t="n">
        <v>35</v>
      </c>
      <c r="F1249" s="23" t="n">
        <v>0</v>
      </c>
      <c r="G1249" s="45" t="n">
        <f aca="false">D1249/E1249*100</f>
        <v>317.142857142857</v>
      </c>
    </row>
    <row r="1250" customFormat="false" ht="17.1" hidden="false" customHeight="true" outlineLevel="0" collapsed="false">
      <c r="A1250" s="41" t="n">
        <v>22205</v>
      </c>
      <c r="B1250" s="42" t="s">
        <v>1081</v>
      </c>
      <c r="C1250" s="43" t="n">
        <v>247</v>
      </c>
      <c r="D1250" s="43" t="n">
        <v>234</v>
      </c>
      <c r="E1250" s="43" t="n">
        <v>326</v>
      </c>
      <c r="F1250" s="44" t="n">
        <f aca="false">D1250/C1250*100</f>
        <v>94.7368421052632</v>
      </c>
      <c r="G1250" s="23" t="n">
        <v>0</v>
      </c>
    </row>
    <row r="1251" customFormat="false" ht="17.1" hidden="false" customHeight="true" outlineLevel="0" collapsed="false">
      <c r="A1251" s="41" t="n">
        <v>2220501</v>
      </c>
      <c r="B1251" s="46" t="s">
        <v>1082</v>
      </c>
      <c r="C1251" s="23" t="n">
        <v>0</v>
      </c>
      <c r="D1251" s="23" t="n">
        <v>0</v>
      </c>
      <c r="E1251" s="23" t="n">
        <v>0</v>
      </c>
      <c r="F1251" s="23" t="n">
        <v>0</v>
      </c>
      <c r="G1251" s="23" t="n">
        <v>0</v>
      </c>
    </row>
    <row r="1252" customFormat="false" ht="17.1" hidden="false" customHeight="true" outlineLevel="0" collapsed="false">
      <c r="A1252" s="41" t="n">
        <v>2220502</v>
      </c>
      <c r="B1252" s="46" t="s">
        <v>1083</v>
      </c>
      <c r="C1252" s="23" t="n">
        <v>0</v>
      </c>
      <c r="D1252" s="23" t="n">
        <v>0</v>
      </c>
      <c r="E1252" s="23" t="n">
        <v>0</v>
      </c>
      <c r="F1252" s="23" t="n">
        <v>0</v>
      </c>
      <c r="G1252" s="23" t="n">
        <v>0</v>
      </c>
    </row>
    <row r="1253" customFormat="false" ht="17.1" hidden="false" customHeight="true" outlineLevel="0" collapsed="false">
      <c r="A1253" s="41" t="n">
        <v>2220503</v>
      </c>
      <c r="B1253" s="46" t="s">
        <v>1084</v>
      </c>
      <c r="C1253" s="23" t="n">
        <v>0</v>
      </c>
      <c r="D1253" s="43" t="n">
        <v>93</v>
      </c>
      <c r="E1253" s="43" t="n">
        <v>326</v>
      </c>
      <c r="F1253" s="23" t="n">
        <v>0</v>
      </c>
      <c r="G1253" s="23" t="n">
        <v>0</v>
      </c>
    </row>
    <row r="1254" customFormat="false" ht="17.1" hidden="false" customHeight="true" outlineLevel="0" collapsed="false">
      <c r="A1254" s="41" t="n">
        <v>2220504</v>
      </c>
      <c r="B1254" s="46" t="s">
        <v>1085</v>
      </c>
      <c r="C1254" s="23" t="n">
        <v>0</v>
      </c>
      <c r="D1254" s="23" t="n">
        <v>0</v>
      </c>
      <c r="E1254" s="23" t="n">
        <v>0</v>
      </c>
      <c r="F1254" s="23" t="n">
        <v>0</v>
      </c>
      <c r="G1254" s="23" t="n">
        <v>0</v>
      </c>
    </row>
    <row r="1255" customFormat="false" ht="17.1" hidden="false" customHeight="true" outlineLevel="0" collapsed="false">
      <c r="A1255" s="41" t="n">
        <v>2220505</v>
      </c>
      <c r="B1255" s="46" t="s">
        <v>1086</v>
      </c>
      <c r="C1255" s="23" t="n">
        <v>0</v>
      </c>
      <c r="D1255" s="23" t="n">
        <v>0</v>
      </c>
      <c r="E1255" s="23" t="n">
        <v>0</v>
      </c>
      <c r="F1255" s="23" t="n">
        <v>0</v>
      </c>
      <c r="G1255" s="23" t="n">
        <v>0</v>
      </c>
    </row>
    <row r="1256" customFormat="false" ht="17.1" hidden="false" customHeight="true" outlineLevel="0" collapsed="false">
      <c r="A1256" s="41" t="n">
        <v>2220506</v>
      </c>
      <c r="B1256" s="46" t="s">
        <v>1087</v>
      </c>
      <c r="C1256" s="23" t="n">
        <v>0</v>
      </c>
      <c r="D1256" s="23" t="n">
        <v>0</v>
      </c>
      <c r="E1256" s="23" t="n">
        <v>0</v>
      </c>
      <c r="F1256" s="23" t="n">
        <v>0</v>
      </c>
      <c r="G1256" s="23" t="n">
        <v>0</v>
      </c>
    </row>
    <row r="1257" customFormat="false" ht="17.1" hidden="false" customHeight="true" outlineLevel="0" collapsed="false">
      <c r="A1257" s="41" t="n">
        <v>2220507</v>
      </c>
      <c r="B1257" s="46" t="s">
        <v>1088</v>
      </c>
      <c r="C1257" s="23" t="n">
        <v>0</v>
      </c>
      <c r="D1257" s="23" t="n">
        <v>0</v>
      </c>
      <c r="E1257" s="23" t="n">
        <v>0</v>
      </c>
      <c r="F1257" s="23" t="n">
        <v>0</v>
      </c>
      <c r="G1257" s="23" t="n">
        <v>0</v>
      </c>
    </row>
    <row r="1258" customFormat="false" ht="17.1" hidden="false" customHeight="true" outlineLevel="0" collapsed="false">
      <c r="A1258" s="41" t="n">
        <v>2220508</v>
      </c>
      <c r="B1258" s="46" t="s">
        <v>1089</v>
      </c>
      <c r="C1258" s="23" t="n">
        <v>0</v>
      </c>
      <c r="D1258" s="23" t="n">
        <v>0</v>
      </c>
      <c r="E1258" s="23" t="n">
        <v>0</v>
      </c>
      <c r="F1258" s="23" t="n">
        <v>0</v>
      </c>
      <c r="G1258" s="23" t="n">
        <v>0</v>
      </c>
    </row>
    <row r="1259" customFormat="false" ht="17.1" hidden="false" customHeight="true" outlineLevel="0" collapsed="false">
      <c r="A1259" s="41" t="n">
        <v>2220509</v>
      </c>
      <c r="B1259" s="46" t="s">
        <v>1090</v>
      </c>
      <c r="C1259" s="23" t="n">
        <v>0</v>
      </c>
      <c r="D1259" s="23" t="n">
        <v>0</v>
      </c>
      <c r="E1259" s="23" t="n">
        <v>0</v>
      </c>
      <c r="F1259" s="23" t="n">
        <v>0</v>
      </c>
      <c r="G1259" s="23" t="n">
        <v>0</v>
      </c>
    </row>
    <row r="1260" customFormat="false" ht="17.1" hidden="false" customHeight="true" outlineLevel="0" collapsed="false">
      <c r="A1260" s="41" t="n">
        <v>2220510</v>
      </c>
      <c r="B1260" s="46" t="s">
        <v>1091</v>
      </c>
      <c r="C1260" s="23" t="n">
        <v>0</v>
      </c>
      <c r="D1260" s="23" t="n">
        <v>0</v>
      </c>
      <c r="E1260" s="23" t="n">
        <v>0</v>
      </c>
      <c r="F1260" s="23" t="n">
        <v>0</v>
      </c>
      <c r="G1260" s="23" t="n">
        <v>0</v>
      </c>
    </row>
    <row r="1261" customFormat="false" ht="17.1" hidden="false" customHeight="true" outlineLevel="0" collapsed="false">
      <c r="A1261" s="41" t="n">
        <v>2220511</v>
      </c>
      <c r="B1261" s="46" t="s">
        <v>1092</v>
      </c>
      <c r="C1261" s="23" t="n">
        <v>0</v>
      </c>
      <c r="D1261" s="23" t="n">
        <v>141</v>
      </c>
      <c r="E1261" s="23" t="n">
        <v>0</v>
      </c>
      <c r="F1261" s="23" t="n">
        <v>0</v>
      </c>
      <c r="G1261" s="23" t="n">
        <v>0</v>
      </c>
    </row>
    <row r="1262" customFormat="false" ht="17.1" hidden="false" customHeight="true" outlineLevel="0" collapsed="false">
      <c r="A1262" s="41" t="n">
        <v>2220599</v>
      </c>
      <c r="B1262" s="46" t="s">
        <v>1093</v>
      </c>
      <c r="C1262" s="23" t="n">
        <v>0</v>
      </c>
      <c r="D1262" s="23" t="n">
        <v>0</v>
      </c>
      <c r="E1262" s="23" t="n">
        <v>0</v>
      </c>
      <c r="F1262" s="23" t="n">
        <v>0</v>
      </c>
      <c r="G1262" s="23" t="n">
        <v>0</v>
      </c>
    </row>
    <row r="1263" customFormat="false" ht="17.1" hidden="false" customHeight="true" outlineLevel="0" collapsed="false">
      <c r="A1263" s="41" t="n">
        <v>224</v>
      </c>
      <c r="B1263" s="42" t="s">
        <v>1094</v>
      </c>
      <c r="C1263" s="43" t="n">
        <v>18388</v>
      </c>
      <c r="D1263" s="43" t="n">
        <v>13067</v>
      </c>
      <c r="E1263" s="43" t="n">
        <v>10728</v>
      </c>
      <c r="F1263" s="44" t="n">
        <f aca="false">D1263/C1263*100</f>
        <v>71.062649554057</v>
      </c>
      <c r="G1263" s="45" t="n">
        <f aca="false">D1263/E1263*100</f>
        <v>121.802759134974</v>
      </c>
    </row>
    <row r="1264" customFormat="false" ht="17.1" hidden="false" customHeight="true" outlineLevel="0" collapsed="false">
      <c r="A1264" s="41" t="n">
        <v>22401</v>
      </c>
      <c r="B1264" s="42" t="s">
        <v>1095</v>
      </c>
      <c r="C1264" s="43" t="n">
        <v>5754</v>
      </c>
      <c r="D1264" s="43" t="n">
        <v>3597</v>
      </c>
      <c r="E1264" s="43" t="n">
        <v>3253</v>
      </c>
      <c r="F1264" s="44" t="n">
        <f aca="false">D1264/C1264*100</f>
        <v>62.5130344108446</v>
      </c>
      <c r="G1264" s="45" t="n">
        <f aca="false">D1264/E1264*100</f>
        <v>110.574853980941</v>
      </c>
    </row>
    <row r="1265" customFormat="false" ht="17.1" hidden="false" customHeight="true" outlineLevel="0" collapsed="false">
      <c r="A1265" s="41" t="n">
        <v>2240101</v>
      </c>
      <c r="B1265" s="46" t="s">
        <v>120</v>
      </c>
      <c r="C1265" s="23" t="n">
        <v>0</v>
      </c>
      <c r="D1265" s="43" t="n">
        <v>2112</v>
      </c>
      <c r="E1265" s="43" t="n">
        <v>1922</v>
      </c>
      <c r="F1265" s="23" t="n">
        <v>0</v>
      </c>
      <c r="G1265" s="45" t="n">
        <f aca="false">D1265/E1265*100</f>
        <v>109.885535900104</v>
      </c>
    </row>
    <row r="1266" customFormat="false" ht="17.1" hidden="false" customHeight="true" outlineLevel="0" collapsed="false">
      <c r="A1266" s="41" t="n">
        <v>2240102</v>
      </c>
      <c r="B1266" s="46" t="s">
        <v>121</v>
      </c>
      <c r="C1266" s="23" t="n">
        <v>0</v>
      </c>
      <c r="D1266" s="43" t="n">
        <v>95</v>
      </c>
      <c r="E1266" s="43" t="n">
        <v>153</v>
      </c>
      <c r="F1266" s="23" t="n">
        <v>0</v>
      </c>
      <c r="G1266" s="45" t="n">
        <f aca="false">D1266/E1266*100</f>
        <v>62.0915032679739</v>
      </c>
    </row>
    <row r="1267" customFormat="false" ht="17.1" hidden="false" customHeight="true" outlineLevel="0" collapsed="false">
      <c r="A1267" s="41" t="n">
        <v>2240103</v>
      </c>
      <c r="B1267" s="46" t="s">
        <v>122</v>
      </c>
      <c r="C1267" s="23" t="n">
        <v>0</v>
      </c>
      <c r="D1267" s="23" t="n">
        <v>0</v>
      </c>
      <c r="E1267" s="23" t="n">
        <v>0</v>
      </c>
      <c r="F1267" s="23" t="n">
        <v>0</v>
      </c>
      <c r="G1267" s="23" t="n">
        <v>0</v>
      </c>
    </row>
    <row r="1268" customFormat="false" ht="17.1" hidden="false" customHeight="true" outlineLevel="0" collapsed="false">
      <c r="A1268" s="41" t="n">
        <v>2240104</v>
      </c>
      <c r="B1268" s="46" t="s">
        <v>1096</v>
      </c>
      <c r="C1268" s="23" t="n">
        <v>0</v>
      </c>
      <c r="D1268" s="43" t="n">
        <v>320</v>
      </c>
      <c r="E1268" s="43" t="n">
        <v>14</v>
      </c>
      <c r="F1268" s="23" t="n">
        <v>0</v>
      </c>
      <c r="G1268" s="23" t="n">
        <v>0</v>
      </c>
    </row>
    <row r="1269" customFormat="false" ht="17.1" hidden="false" customHeight="true" outlineLevel="0" collapsed="false">
      <c r="A1269" s="41" t="n">
        <v>2240105</v>
      </c>
      <c r="B1269" s="46" t="s">
        <v>1097</v>
      </c>
      <c r="C1269" s="23" t="n">
        <v>0</v>
      </c>
      <c r="D1269" s="23" t="n">
        <v>0</v>
      </c>
      <c r="E1269" s="23" t="n">
        <v>0</v>
      </c>
      <c r="F1269" s="23" t="n">
        <v>0</v>
      </c>
      <c r="G1269" s="23" t="n">
        <v>0</v>
      </c>
    </row>
    <row r="1270" customFormat="false" ht="17.1" hidden="false" customHeight="true" outlineLevel="0" collapsed="false">
      <c r="A1270" s="41" t="n">
        <v>2240106</v>
      </c>
      <c r="B1270" s="46" t="s">
        <v>1098</v>
      </c>
      <c r="C1270" s="23" t="n">
        <v>0</v>
      </c>
      <c r="D1270" s="43" t="n">
        <v>194</v>
      </c>
      <c r="E1270" s="43" t="n">
        <v>365</v>
      </c>
      <c r="F1270" s="23" t="n">
        <v>0</v>
      </c>
      <c r="G1270" s="45" t="n">
        <f aca="false">D1270/E1270*100</f>
        <v>53.1506849315069</v>
      </c>
    </row>
    <row r="1271" customFormat="false" ht="17.1" hidden="false" customHeight="true" outlineLevel="0" collapsed="false">
      <c r="A1271" s="41" t="n">
        <v>2240107</v>
      </c>
      <c r="B1271" s="46" t="s">
        <v>1099</v>
      </c>
      <c r="C1271" s="23" t="n">
        <v>0</v>
      </c>
      <c r="D1271" s="23" t="n">
        <v>0</v>
      </c>
      <c r="E1271" s="23" t="n">
        <v>0</v>
      </c>
      <c r="F1271" s="23" t="n">
        <v>0</v>
      </c>
      <c r="G1271" s="23" t="n">
        <v>0</v>
      </c>
    </row>
    <row r="1272" customFormat="false" ht="17.1" hidden="false" customHeight="true" outlineLevel="0" collapsed="false">
      <c r="A1272" s="41" t="n">
        <v>2240108</v>
      </c>
      <c r="B1272" s="46" t="s">
        <v>1100</v>
      </c>
      <c r="C1272" s="23" t="n">
        <v>0</v>
      </c>
      <c r="D1272" s="43" t="n">
        <v>548</v>
      </c>
      <c r="E1272" s="43" t="n">
        <v>5</v>
      </c>
      <c r="F1272" s="23" t="n">
        <v>0</v>
      </c>
      <c r="G1272" s="23" t="n">
        <v>0</v>
      </c>
    </row>
    <row r="1273" customFormat="false" ht="17.1" hidden="false" customHeight="true" outlineLevel="0" collapsed="false">
      <c r="A1273" s="41" t="n">
        <v>2240109</v>
      </c>
      <c r="B1273" s="46" t="s">
        <v>1101</v>
      </c>
      <c r="C1273" s="23" t="n">
        <v>0</v>
      </c>
      <c r="D1273" s="43" t="n">
        <v>92</v>
      </c>
      <c r="E1273" s="43" t="n">
        <v>519</v>
      </c>
      <c r="F1273" s="23" t="n">
        <v>0</v>
      </c>
      <c r="G1273" s="23" t="n">
        <v>0</v>
      </c>
    </row>
    <row r="1274" customFormat="false" ht="17.1" hidden="false" customHeight="true" outlineLevel="0" collapsed="false">
      <c r="A1274" s="41" t="n">
        <v>2240150</v>
      </c>
      <c r="B1274" s="46" t="s">
        <v>129</v>
      </c>
      <c r="C1274" s="23" t="n">
        <v>0</v>
      </c>
      <c r="D1274" s="23" t="n">
        <v>0</v>
      </c>
      <c r="E1274" s="23" t="n">
        <v>0</v>
      </c>
      <c r="F1274" s="23" t="n">
        <v>0</v>
      </c>
      <c r="G1274" s="23" t="n">
        <v>0</v>
      </c>
    </row>
    <row r="1275" customFormat="false" ht="17.1" hidden="false" customHeight="true" outlineLevel="0" collapsed="false">
      <c r="A1275" s="41" t="n">
        <v>2240199</v>
      </c>
      <c r="B1275" s="46" t="s">
        <v>1102</v>
      </c>
      <c r="C1275" s="23" t="n">
        <v>0</v>
      </c>
      <c r="D1275" s="43" t="n">
        <v>236</v>
      </c>
      <c r="E1275" s="43" t="n">
        <v>275</v>
      </c>
      <c r="F1275" s="23" t="n">
        <v>0</v>
      </c>
      <c r="G1275" s="45" t="n">
        <f aca="false">D1275/E1275*100</f>
        <v>85.8181818181818</v>
      </c>
    </row>
    <row r="1276" customFormat="false" ht="17.1" hidden="false" customHeight="true" outlineLevel="0" collapsed="false">
      <c r="A1276" s="41" t="n">
        <v>22402</v>
      </c>
      <c r="B1276" s="42" t="s">
        <v>1103</v>
      </c>
      <c r="C1276" s="43" t="n">
        <v>4866</v>
      </c>
      <c r="D1276" s="43" t="n">
        <v>4846</v>
      </c>
      <c r="E1276" s="43" t="n">
        <v>3804</v>
      </c>
      <c r="F1276" s="44" t="n">
        <f aca="false">D1276/C1276*100</f>
        <v>99.5889847924373</v>
      </c>
      <c r="G1276" s="45" t="n">
        <f aca="false">D1276/E1276*100</f>
        <v>127.39221871714</v>
      </c>
    </row>
    <row r="1277" customFormat="false" ht="17.1" hidden="false" customHeight="true" outlineLevel="0" collapsed="false">
      <c r="A1277" s="41" t="n">
        <v>2240201</v>
      </c>
      <c r="B1277" s="46" t="s">
        <v>120</v>
      </c>
      <c r="C1277" s="23" t="n">
        <v>0</v>
      </c>
      <c r="D1277" s="43" t="n">
        <v>910</v>
      </c>
      <c r="E1277" s="43" t="n">
        <v>675</v>
      </c>
      <c r="F1277" s="23" t="n">
        <v>0</v>
      </c>
      <c r="G1277" s="45" t="n">
        <f aca="false">D1277/E1277*100</f>
        <v>134.814814814815</v>
      </c>
    </row>
    <row r="1278" customFormat="false" ht="17.1" hidden="false" customHeight="true" outlineLevel="0" collapsed="false">
      <c r="A1278" s="41" t="n">
        <v>2240202</v>
      </c>
      <c r="B1278" s="46" t="s">
        <v>121</v>
      </c>
      <c r="C1278" s="23" t="n">
        <v>0</v>
      </c>
      <c r="D1278" s="23" t="n">
        <v>0</v>
      </c>
      <c r="E1278" s="23" t="n">
        <v>390</v>
      </c>
      <c r="F1278" s="23" t="n">
        <v>0</v>
      </c>
      <c r="G1278" s="45" t="n">
        <f aca="false">D1278/E1278*100</f>
        <v>0</v>
      </c>
    </row>
    <row r="1279" customFormat="false" ht="17.1" hidden="false" customHeight="true" outlineLevel="0" collapsed="false">
      <c r="A1279" s="41" t="n">
        <v>2240203</v>
      </c>
      <c r="B1279" s="46" t="s">
        <v>122</v>
      </c>
      <c r="C1279" s="23" t="n">
        <v>0</v>
      </c>
      <c r="D1279" s="23" t="n">
        <v>0</v>
      </c>
      <c r="E1279" s="23" t="n">
        <v>0</v>
      </c>
      <c r="F1279" s="23" t="n">
        <v>0</v>
      </c>
      <c r="G1279" s="23" t="n">
        <v>0</v>
      </c>
    </row>
    <row r="1280" customFormat="false" ht="17.1" hidden="false" customHeight="true" outlineLevel="0" collapsed="false">
      <c r="A1280" s="41" t="n">
        <v>2240204</v>
      </c>
      <c r="B1280" s="46" t="s">
        <v>1104</v>
      </c>
      <c r="C1280" s="23" t="n">
        <v>0</v>
      </c>
      <c r="D1280" s="43" t="n">
        <v>2099</v>
      </c>
      <c r="E1280" s="43" t="n">
        <v>1296</v>
      </c>
      <c r="F1280" s="23" t="n">
        <v>0</v>
      </c>
      <c r="G1280" s="45" t="n">
        <f aca="false">D1280/E1280*100</f>
        <v>161.95987654321</v>
      </c>
    </row>
    <row r="1281" customFormat="false" ht="17.1" hidden="false" customHeight="true" outlineLevel="0" collapsed="false">
      <c r="A1281" s="41" t="n">
        <v>2240299</v>
      </c>
      <c r="B1281" s="46" t="s">
        <v>1105</v>
      </c>
      <c r="C1281" s="23" t="n">
        <v>0</v>
      </c>
      <c r="D1281" s="43" t="n">
        <v>1837</v>
      </c>
      <c r="E1281" s="43" t="n">
        <v>1443</v>
      </c>
      <c r="F1281" s="23" t="n">
        <v>0</v>
      </c>
      <c r="G1281" s="45" t="n">
        <f aca="false">D1281/E1281*100</f>
        <v>127.304227304227</v>
      </c>
    </row>
    <row r="1282" customFormat="false" ht="17.1" hidden="false" customHeight="true" outlineLevel="0" collapsed="false">
      <c r="A1282" s="41" t="n">
        <v>22403</v>
      </c>
      <c r="B1282" s="42" t="s">
        <v>1106</v>
      </c>
      <c r="C1282" s="23" t="n">
        <v>20</v>
      </c>
      <c r="D1282" s="23" t="n">
        <v>20</v>
      </c>
      <c r="E1282" s="23" t="n">
        <v>0</v>
      </c>
      <c r="F1282" s="44" t="n">
        <f aca="false">D1282/C1282*100</f>
        <v>100</v>
      </c>
      <c r="G1282" s="23" t="n">
        <v>0</v>
      </c>
    </row>
    <row r="1283" customFormat="false" ht="17.1" hidden="false" customHeight="true" outlineLevel="0" collapsed="false">
      <c r="A1283" s="41" t="n">
        <v>2240301</v>
      </c>
      <c r="B1283" s="46" t="s">
        <v>120</v>
      </c>
      <c r="C1283" s="23" t="n">
        <v>0</v>
      </c>
      <c r="D1283" s="23" t="n">
        <v>0</v>
      </c>
      <c r="E1283" s="23" t="n">
        <v>0</v>
      </c>
      <c r="F1283" s="23" t="n">
        <v>0</v>
      </c>
      <c r="G1283" s="23" t="n">
        <v>0</v>
      </c>
    </row>
    <row r="1284" customFormat="false" ht="17.1" hidden="false" customHeight="true" outlineLevel="0" collapsed="false">
      <c r="A1284" s="41" t="n">
        <v>2240302</v>
      </c>
      <c r="B1284" s="46" t="s">
        <v>121</v>
      </c>
      <c r="C1284" s="23" t="n">
        <v>0</v>
      </c>
      <c r="D1284" s="23" t="n">
        <v>0</v>
      </c>
      <c r="E1284" s="23" t="n">
        <v>0</v>
      </c>
      <c r="F1284" s="23" t="n">
        <v>0</v>
      </c>
      <c r="G1284" s="23" t="n">
        <v>0</v>
      </c>
    </row>
    <row r="1285" customFormat="false" ht="17.1" hidden="false" customHeight="true" outlineLevel="0" collapsed="false">
      <c r="A1285" s="41" t="n">
        <v>2240303</v>
      </c>
      <c r="B1285" s="46" t="s">
        <v>122</v>
      </c>
      <c r="C1285" s="23" t="n">
        <v>0</v>
      </c>
      <c r="D1285" s="23" t="n">
        <v>0</v>
      </c>
      <c r="E1285" s="23" t="n">
        <v>0</v>
      </c>
      <c r="F1285" s="23" t="n">
        <v>0</v>
      </c>
      <c r="G1285" s="23" t="n">
        <v>0</v>
      </c>
    </row>
    <row r="1286" customFormat="false" ht="17.1" hidden="false" customHeight="true" outlineLevel="0" collapsed="false">
      <c r="A1286" s="41" t="n">
        <v>2240304</v>
      </c>
      <c r="B1286" s="46" t="s">
        <v>1107</v>
      </c>
      <c r="C1286" s="23" t="n">
        <v>0</v>
      </c>
      <c r="D1286" s="23" t="n">
        <v>0</v>
      </c>
      <c r="E1286" s="23" t="n">
        <v>0</v>
      </c>
      <c r="F1286" s="23" t="n">
        <v>0</v>
      </c>
      <c r="G1286" s="23" t="n">
        <v>0</v>
      </c>
    </row>
    <row r="1287" customFormat="false" ht="17.1" hidden="false" customHeight="true" outlineLevel="0" collapsed="false">
      <c r="A1287" s="41" t="n">
        <v>2240399</v>
      </c>
      <c r="B1287" s="46" t="s">
        <v>1108</v>
      </c>
      <c r="C1287" s="23" t="n">
        <v>0</v>
      </c>
      <c r="D1287" s="23" t="n">
        <v>20</v>
      </c>
      <c r="E1287" s="23" t="n">
        <v>0</v>
      </c>
      <c r="F1287" s="23" t="n">
        <v>0</v>
      </c>
      <c r="G1287" s="23" t="n">
        <v>0</v>
      </c>
    </row>
    <row r="1288" customFormat="false" ht="17.1" hidden="false" customHeight="true" outlineLevel="0" collapsed="false">
      <c r="A1288" s="41" t="n">
        <v>22404</v>
      </c>
      <c r="B1288" s="42" t="s">
        <v>1109</v>
      </c>
      <c r="C1288" s="23" t="n">
        <v>0</v>
      </c>
      <c r="D1288" s="23" t="n">
        <v>0</v>
      </c>
      <c r="E1288" s="23" t="n">
        <v>0</v>
      </c>
      <c r="F1288" s="23" t="n">
        <v>0</v>
      </c>
      <c r="G1288" s="23" t="n">
        <v>0</v>
      </c>
    </row>
    <row r="1289" customFormat="false" ht="17.1" hidden="false" customHeight="true" outlineLevel="0" collapsed="false">
      <c r="A1289" s="41" t="n">
        <v>2240401</v>
      </c>
      <c r="B1289" s="46" t="s">
        <v>120</v>
      </c>
      <c r="C1289" s="23" t="n">
        <v>0</v>
      </c>
      <c r="D1289" s="23" t="n">
        <v>0</v>
      </c>
      <c r="E1289" s="23" t="n">
        <v>0</v>
      </c>
      <c r="F1289" s="23" t="n">
        <v>0</v>
      </c>
      <c r="G1289" s="23" t="n">
        <v>0</v>
      </c>
    </row>
    <row r="1290" customFormat="false" ht="17.1" hidden="false" customHeight="true" outlineLevel="0" collapsed="false">
      <c r="A1290" s="41" t="n">
        <v>2240402</v>
      </c>
      <c r="B1290" s="46" t="s">
        <v>121</v>
      </c>
      <c r="C1290" s="23" t="n">
        <v>0</v>
      </c>
      <c r="D1290" s="23" t="n">
        <v>0</v>
      </c>
      <c r="E1290" s="23" t="n">
        <v>0</v>
      </c>
      <c r="F1290" s="23" t="n">
        <v>0</v>
      </c>
      <c r="G1290" s="23" t="n">
        <v>0</v>
      </c>
    </row>
    <row r="1291" customFormat="false" ht="17.1" hidden="false" customHeight="true" outlineLevel="0" collapsed="false">
      <c r="A1291" s="41" t="n">
        <v>2240403</v>
      </c>
      <c r="B1291" s="46" t="s">
        <v>122</v>
      </c>
      <c r="C1291" s="23" t="n">
        <v>0</v>
      </c>
      <c r="D1291" s="23" t="n">
        <v>0</v>
      </c>
      <c r="E1291" s="23" t="n">
        <v>0</v>
      </c>
      <c r="F1291" s="23" t="n">
        <v>0</v>
      </c>
      <c r="G1291" s="23" t="n">
        <v>0</v>
      </c>
    </row>
    <row r="1292" customFormat="false" ht="17.1" hidden="false" customHeight="true" outlineLevel="0" collapsed="false">
      <c r="A1292" s="41" t="n">
        <v>2240404</v>
      </c>
      <c r="B1292" s="46" t="s">
        <v>1110</v>
      </c>
      <c r="C1292" s="23" t="n">
        <v>0</v>
      </c>
      <c r="D1292" s="23" t="n">
        <v>0</v>
      </c>
      <c r="E1292" s="23" t="n">
        <v>0</v>
      </c>
      <c r="F1292" s="23" t="n">
        <v>0</v>
      </c>
      <c r="G1292" s="23" t="n">
        <v>0</v>
      </c>
    </row>
    <row r="1293" customFormat="false" ht="17.1" hidden="false" customHeight="true" outlineLevel="0" collapsed="false">
      <c r="A1293" s="41" t="n">
        <v>2240405</v>
      </c>
      <c r="B1293" s="46" t="s">
        <v>1111</v>
      </c>
      <c r="C1293" s="23" t="n">
        <v>0</v>
      </c>
      <c r="D1293" s="23" t="n">
        <v>0</v>
      </c>
      <c r="E1293" s="23" t="n">
        <v>0</v>
      </c>
      <c r="F1293" s="23" t="n">
        <v>0</v>
      </c>
      <c r="G1293" s="23" t="n">
        <v>0</v>
      </c>
    </row>
    <row r="1294" customFormat="false" ht="17.1" hidden="false" customHeight="true" outlineLevel="0" collapsed="false">
      <c r="A1294" s="41" t="n">
        <v>2240450</v>
      </c>
      <c r="B1294" s="46" t="s">
        <v>129</v>
      </c>
      <c r="C1294" s="23" t="n">
        <v>0</v>
      </c>
      <c r="D1294" s="23" t="n">
        <v>0</v>
      </c>
      <c r="E1294" s="23" t="n">
        <v>0</v>
      </c>
      <c r="F1294" s="23" t="n">
        <v>0</v>
      </c>
      <c r="G1294" s="23" t="n">
        <v>0</v>
      </c>
    </row>
    <row r="1295" customFormat="false" ht="17.1" hidden="false" customHeight="true" outlineLevel="0" collapsed="false">
      <c r="A1295" s="41" t="n">
        <v>2240499</v>
      </c>
      <c r="B1295" s="46" t="s">
        <v>1112</v>
      </c>
      <c r="C1295" s="23" t="n">
        <v>0</v>
      </c>
      <c r="D1295" s="23" t="n">
        <v>0</v>
      </c>
      <c r="E1295" s="23" t="n">
        <v>0</v>
      </c>
      <c r="F1295" s="23" t="n">
        <v>0</v>
      </c>
      <c r="G1295" s="23" t="n">
        <v>0</v>
      </c>
    </row>
    <row r="1296" customFormat="false" ht="17.1" hidden="false" customHeight="true" outlineLevel="0" collapsed="false">
      <c r="A1296" s="41" t="n">
        <v>22405</v>
      </c>
      <c r="B1296" s="42" t="s">
        <v>1113</v>
      </c>
      <c r="C1296" s="43" t="n">
        <v>412</v>
      </c>
      <c r="D1296" s="43" t="n">
        <v>412</v>
      </c>
      <c r="E1296" s="43" t="n">
        <v>445</v>
      </c>
      <c r="F1296" s="44" t="n">
        <f aca="false">D1296/C1296*100</f>
        <v>100</v>
      </c>
      <c r="G1296" s="45" t="n">
        <f aca="false">D1296/E1296*100</f>
        <v>92.5842696629213</v>
      </c>
    </row>
    <row r="1297" customFormat="false" ht="17.1" hidden="false" customHeight="true" outlineLevel="0" collapsed="false">
      <c r="A1297" s="41" t="n">
        <v>2240501</v>
      </c>
      <c r="B1297" s="46" t="s">
        <v>120</v>
      </c>
      <c r="C1297" s="23" t="n">
        <v>0</v>
      </c>
      <c r="D1297" s="43" t="n">
        <v>370</v>
      </c>
      <c r="E1297" s="43" t="n">
        <v>391</v>
      </c>
      <c r="F1297" s="23" t="n">
        <v>0</v>
      </c>
      <c r="G1297" s="45" t="n">
        <f aca="false">D1297/E1297*100</f>
        <v>94.6291560102302</v>
      </c>
    </row>
    <row r="1298" customFormat="false" ht="17.1" hidden="false" customHeight="true" outlineLevel="0" collapsed="false">
      <c r="A1298" s="41" t="n">
        <v>2240502</v>
      </c>
      <c r="B1298" s="46" t="s">
        <v>121</v>
      </c>
      <c r="C1298" s="23" t="n">
        <v>0</v>
      </c>
      <c r="D1298" s="43" t="n">
        <v>27</v>
      </c>
      <c r="E1298" s="43" t="n">
        <v>34</v>
      </c>
      <c r="F1298" s="23" t="n">
        <v>0</v>
      </c>
      <c r="G1298" s="45" t="n">
        <f aca="false">D1298/E1298*100</f>
        <v>79.4117647058824</v>
      </c>
    </row>
    <row r="1299" customFormat="false" ht="17.1" hidden="false" customHeight="true" outlineLevel="0" collapsed="false">
      <c r="A1299" s="41" t="n">
        <v>2240503</v>
      </c>
      <c r="B1299" s="46" t="s">
        <v>122</v>
      </c>
      <c r="C1299" s="23" t="n">
        <v>0</v>
      </c>
      <c r="D1299" s="23" t="n">
        <v>0</v>
      </c>
      <c r="E1299" s="23" t="n">
        <v>0</v>
      </c>
      <c r="F1299" s="23" t="n">
        <v>0</v>
      </c>
      <c r="G1299" s="23" t="n">
        <v>0</v>
      </c>
    </row>
    <row r="1300" customFormat="false" ht="17.1" hidden="false" customHeight="true" outlineLevel="0" collapsed="false">
      <c r="A1300" s="41" t="n">
        <v>2240504</v>
      </c>
      <c r="B1300" s="46" t="s">
        <v>1114</v>
      </c>
      <c r="C1300" s="23" t="n">
        <v>0</v>
      </c>
      <c r="D1300" s="23" t="n">
        <v>5</v>
      </c>
      <c r="E1300" s="23" t="n">
        <v>5</v>
      </c>
      <c r="F1300" s="23" t="n">
        <v>0</v>
      </c>
      <c r="G1300" s="45" t="n">
        <f aca="false">D1300/E1300*100</f>
        <v>100</v>
      </c>
    </row>
    <row r="1301" customFormat="false" ht="17.1" hidden="false" customHeight="true" outlineLevel="0" collapsed="false">
      <c r="A1301" s="41" t="n">
        <v>2240505</v>
      </c>
      <c r="B1301" s="46" t="s">
        <v>1115</v>
      </c>
      <c r="C1301" s="23" t="n">
        <v>0</v>
      </c>
      <c r="D1301" s="23" t="n">
        <v>0</v>
      </c>
      <c r="E1301" s="23" t="n">
        <v>0</v>
      </c>
      <c r="F1301" s="23" t="n">
        <v>0</v>
      </c>
      <c r="G1301" s="23" t="n">
        <v>0</v>
      </c>
    </row>
    <row r="1302" customFormat="false" ht="17.1" hidden="false" customHeight="true" outlineLevel="0" collapsed="false">
      <c r="A1302" s="41" t="n">
        <v>2240506</v>
      </c>
      <c r="B1302" s="46" t="s">
        <v>1116</v>
      </c>
      <c r="C1302" s="23" t="n">
        <v>0</v>
      </c>
      <c r="D1302" s="23" t="n">
        <v>10</v>
      </c>
      <c r="E1302" s="23" t="n">
        <v>10</v>
      </c>
      <c r="F1302" s="23" t="n">
        <v>0</v>
      </c>
      <c r="G1302" s="23" t="n">
        <v>0</v>
      </c>
    </row>
    <row r="1303" customFormat="false" ht="17.1" hidden="false" customHeight="true" outlineLevel="0" collapsed="false">
      <c r="A1303" s="41" t="n">
        <v>2240507</v>
      </c>
      <c r="B1303" s="46" t="s">
        <v>1117</v>
      </c>
      <c r="C1303" s="23" t="n">
        <v>0</v>
      </c>
      <c r="D1303" s="23" t="n">
        <v>0</v>
      </c>
      <c r="E1303" s="23" t="n">
        <v>0</v>
      </c>
      <c r="F1303" s="23" t="n">
        <v>0</v>
      </c>
      <c r="G1303" s="23" t="n">
        <v>0</v>
      </c>
    </row>
    <row r="1304" customFormat="false" ht="17.1" hidden="false" customHeight="true" outlineLevel="0" collapsed="false">
      <c r="A1304" s="41" t="n">
        <v>2240508</v>
      </c>
      <c r="B1304" s="46" t="s">
        <v>1118</v>
      </c>
      <c r="C1304" s="23" t="n">
        <v>0</v>
      </c>
      <c r="D1304" s="23" t="n">
        <v>0</v>
      </c>
      <c r="E1304" s="23" t="n">
        <v>0</v>
      </c>
      <c r="F1304" s="23" t="n">
        <v>0</v>
      </c>
      <c r="G1304" s="23" t="n">
        <v>0</v>
      </c>
    </row>
    <row r="1305" customFormat="false" ht="17.1" hidden="false" customHeight="true" outlineLevel="0" collapsed="false">
      <c r="A1305" s="41" t="n">
        <v>2240509</v>
      </c>
      <c r="B1305" s="46" t="s">
        <v>1119</v>
      </c>
      <c r="C1305" s="23" t="n">
        <v>0</v>
      </c>
      <c r="D1305" s="23" t="n">
        <v>0</v>
      </c>
      <c r="E1305" s="23" t="n">
        <v>0</v>
      </c>
      <c r="F1305" s="23" t="n">
        <v>0</v>
      </c>
      <c r="G1305" s="23" t="n">
        <v>0</v>
      </c>
    </row>
    <row r="1306" customFormat="false" ht="17.1" hidden="false" customHeight="true" outlineLevel="0" collapsed="false">
      <c r="A1306" s="41" t="n">
        <v>2240510</v>
      </c>
      <c r="B1306" s="46" t="s">
        <v>1120</v>
      </c>
      <c r="C1306" s="23" t="n">
        <v>0</v>
      </c>
      <c r="D1306" s="23" t="n">
        <v>0</v>
      </c>
      <c r="E1306" s="23" t="n">
        <v>0</v>
      </c>
      <c r="F1306" s="23" t="n">
        <v>0</v>
      </c>
      <c r="G1306" s="23" t="n">
        <v>0</v>
      </c>
    </row>
    <row r="1307" customFormat="false" ht="17.1" hidden="false" customHeight="true" outlineLevel="0" collapsed="false">
      <c r="A1307" s="41" t="n">
        <v>2240550</v>
      </c>
      <c r="B1307" s="46" t="s">
        <v>1121</v>
      </c>
      <c r="C1307" s="23" t="n">
        <v>0</v>
      </c>
      <c r="D1307" s="23" t="n">
        <v>0</v>
      </c>
      <c r="E1307" s="23" t="n">
        <v>0</v>
      </c>
      <c r="F1307" s="23" t="n">
        <v>0</v>
      </c>
      <c r="G1307" s="23" t="n">
        <v>0</v>
      </c>
    </row>
    <row r="1308" customFormat="false" ht="17.1" hidden="false" customHeight="true" outlineLevel="0" collapsed="false">
      <c r="A1308" s="41" t="n">
        <v>2240599</v>
      </c>
      <c r="B1308" s="46" t="s">
        <v>1122</v>
      </c>
      <c r="C1308" s="23" t="n">
        <v>0</v>
      </c>
      <c r="D1308" s="43" t="n">
        <v>0</v>
      </c>
      <c r="E1308" s="43" t="n">
        <v>5</v>
      </c>
      <c r="F1308" s="23" t="n">
        <v>0</v>
      </c>
      <c r="G1308" s="23" t="n">
        <v>0</v>
      </c>
    </row>
    <row r="1309" customFormat="false" ht="17.1" hidden="false" customHeight="true" outlineLevel="0" collapsed="false">
      <c r="A1309" s="41" t="n">
        <v>22406</v>
      </c>
      <c r="B1309" s="42" t="s">
        <v>1123</v>
      </c>
      <c r="C1309" s="43" t="n">
        <v>1257</v>
      </c>
      <c r="D1309" s="43" t="n">
        <v>957</v>
      </c>
      <c r="E1309" s="43" t="n">
        <v>130</v>
      </c>
      <c r="F1309" s="44" t="n">
        <f aca="false">D1309/C1309*100</f>
        <v>76.1336515513127</v>
      </c>
      <c r="G1309" s="45" t="n">
        <f aca="false">D1309/E1309*100</f>
        <v>736.153846153846</v>
      </c>
    </row>
    <row r="1310" customFormat="false" ht="17.1" hidden="false" customHeight="true" outlineLevel="0" collapsed="false">
      <c r="A1310" s="41" t="n">
        <v>2240601</v>
      </c>
      <c r="B1310" s="46" t="s">
        <v>1124</v>
      </c>
      <c r="C1310" s="23" t="n">
        <v>0</v>
      </c>
      <c r="D1310" s="43" t="n">
        <v>663</v>
      </c>
      <c r="E1310" s="43" t="n">
        <v>10</v>
      </c>
      <c r="F1310" s="23" t="n">
        <v>0</v>
      </c>
      <c r="G1310" s="45" t="n">
        <f aca="false">D1310/E1310*100</f>
        <v>6630</v>
      </c>
    </row>
    <row r="1311" customFormat="false" ht="17.1" hidden="false" customHeight="true" outlineLevel="0" collapsed="false">
      <c r="A1311" s="41" t="n">
        <v>2240602</v>
      </c>
      <c r="B1311" s="46" t="s">
        <v>1125</v>
      </c>
      <c r="C1311" s="23" t="n">
        <v>0</v>
      </c>
      <c r="D1311" s="43" t="n">
        <v>144</v>
      </c>
      <c r="E1311" s="43" t="n">
        <v>120</v>
      </c>
      <c r="F1311" s="23" t="n">
        <v>0</v>
      </c>
      <c r="G1311" s="45" t="n">
        <f aca="false">D1311/E1311*100</f>
        <v>120</v>
      </c>
    </row>
    <row r="1312" customFormat="false" ht="17.1" hidden="false" customHeight="true" outlineLevel="0" collapsed="false">
      <c r="A1312" s="41" t="n">
        <v>2240699</v>
      </c>
      <c r="B1312" s="46" t="s">
        <v>1126</v>
      </c>
      <c r="C1312" s="23" t="n">
        <v>0</v>
      </c>
      <c r="D1312" s="23" t="n">
        <v>150</v>
      </c>
      <c r="E1312" s="23" t="n">
        <v>0</v>
      </c>
      <c r="F1312" s="23" t="n">
        <v>0</v>
      </c>
      <c r="G1312" s="23" t="n">
        <v>0</v>
      </c>
    </row>
    <row r="1313" customFormat="false" ht="17.1" hidden="false" customHeight="true" outlineLevel="0" collapsed="false">
      <c r="A1313" s="41" t="n">
        <v>22407</v>
      </c>
      <c r="B1313" s="42" t="s">
        <v>1127</v>
      </c>
      <c r="C1313" s="43" t="n">
        <v>3934</v>
      </c>
      <c r="D1313" s="43" t="n">
        <v>2060</v>
      </c>
      <c r="E1313" s="43" t="n">
        <v>1558</v>
      </c>
      <c r="F1313" s="44" t="n">
        <f aca="false">D1313/C1313*100</f>
        <v>52.3640061006609</v>
      </c>
      <c r="G1313" s="45" t="n">
        <f aca="false">D1313/E1313*100</f>
        <v>132.220795892169</v>
      </c>
    </row>
    <row r="1314" customFormat="false" ht="17.1" hidden="false" customHeight="true" outlineLevel="0" collapsed="false">
      <c r="A1314" s="41" t="n">
        <v>2240701</v>
      </c>
      <c r="B1314" s="46" t="s">
        <v>1128</v>
      </c>
      <c r="C1314" s="23" t="n">
        <v>0</v>
      </c>
      <c r="D1314" s="23"/>
      <c r="E1314" s="23" t="n">
        <v>93</v>
      </c>
      <c r="F1314" s="23" t="n">
        <v>0</v>
      </c>
      <c r="G1314" s="45" t="n">
        <f aca="false">D1314/E1314*100</f>
        <v>0</v>
      </c>
    </row>
    <row r="1315" customFormat="false" ht="17.1" hidden="false" customHeight="true" outlineLevel="0" collapsed="false">
      <c r="A1315" s="41" t="n">
        <v>2240702</v>
      </c>
      <c r="B1315" s="46" t="s">
        <v>1129</v>
      </c>
      <c r="C1315" s="23" t="n">
        <v>0</v>
      </c>
      <c r="D1315" s="43"/>
      <c r="E1315" s="43" t="n">
        <v>802</v>
      </c>
      <c r="F1315" s="23" t="n">
        <v>0</v>
      </c>
      <c r="G1315" s="45" t="n">
        <f aca="false">D1315/E1315*100</f>
        <v>0</v>
      </c>
    </row>
    <row r="1316" customFormat="false" ht="17.1" hidden="false" customHeight="true" outlineLevel="0" collapsed="false">
      <c r="A1316" s="41" t="n">
        <v>2240703</v>
      </c>
      <c r="B1316" s="46" t="s">
        <v>1130</v>
      </c>
      <c r="C1316" s="23" t="n">
        <v>0</v>
      </c>
      <c r="D1316" s="23" t="n">
        <v>2060</v>
      </c>
      <c r="E1316" s="23" t="n">
        <v>663</v>
      </c>
      <c r="F1316" s="23" t="n">
        <v>0</v>
      </c>
      <c r="G1316" s="23" t="n">
        <v>0</v>
      </c>
    </row>
    <row r="1317" customFormat="false" ht="17.1" hidden="false" customHeight="true" outlineLevel="0" collapsed="false">
      <c r="A1317" s="41" t="n">
        <v>2240704</v>
      </c>
      <c r="B1317" s="46" t="s">
        <v>1131</v>
      </c>
      <c r="C1317" s="23" t="n">
        <v>0</v>
      </c>
      <c r="D1317" s="23" t="n">
        <v>0</v>
      </c>
      <c r="E1317" s="23" t="n">
        <v>0</v>
      </c>
      <c r="F1317" s="23" t="n">
        <v>0</v>
      </c>
      <c r="G1317" s="23" t="n">
        <v>0</v>
      </c>
    </row>
    <row r="1318" customFormat="false" ht="17.1" hidden="false" customHeight="true" outlineLevel="0" collapsed="false">
      <c r="A1318" s="41" t="n">
        <v>2240799</v>
      </c>
      <c r="B1318" s="46" t="s">
        <v>1132</v>
      </c>
      <c r="C1318" s="23" t="n">
        <v>0</v>
      </c>
      <c r="D1318" s="23" t="n">
        <v>0</v>
      </c>
      <c r="E1318" s="23" t="n">
        <v>0</v>
      </c>
      <c r="F1318" s="23" t="n">
        <v>0</v>
      </c>
      <c r="G1318" s="23" t="n">
        <v>0</v>
      </c>
    </row>
    <row r="1319" customFormat="false" ht="17.1" hidden="false" customHeight="true" outlineLevel="0" collapsed="false">
      <c r="A1319" s="41" t="n">
        <v>22499</v>
      </c>
      <c r="B1319" s="42" t="s">
        <v>1133</v>
      </c>
      <c r="C1319" s="43" t="n">
        <v>2145</v>
      </c>
      <c r="D1319" s="43" t="n">
        <v>1175</v>
      </c>
      <c r="E1319" s="43" t="n">
        <v>1538</v>
      </c>
      <c r="F1319" s="44" t="n">
        <f aca="false">D1319/C1319*100</f>
        <v>54.7785547785548</v>
      </c>
      <c r="G1319" s="23" t="n">
        <v>0</v>
      </c>
    </row>
    <row r="1320" customFormat="false" ht="17.1" hidden="false" customHeight="true" outlineLevel="0" collapsed="false">
      <c r="A1320" s="41" t="n">
        <v>2249999</v>
      </c>
      <c r="B1320" s="46" t="s">
        <v>1134</v>
      </c>
      <c r="C1320" s="43"/>
      <c r="D1320" s="43" t="n">
        <v>1175</v>
      </c>
      <c r="E1320" s="43"/>
      <c r="F1320" s="44"/>
      <c r="G1320" s="23"/>
    </row>
    <row r="1321" customFormat="false" ht="17.1" hidden="false" customHeight="true" outlineLevel="0" collapsed="false">
      <c r="A1321" s="41" t="n">
        <v>229</v>
      </c>
      <c r="B1321" s="42" t="s">
        <v>1135</v>
      </c>
      <c r="C1321" s="43" t="n">
        <v>8850</v>
      </c>
      <c r="D1321" s="43" t="n">
        <v>8005</v>
      </c>
      <c r="E1321" s="43" t="n">
        <v>-1376</v>
      </c>
      <c r="F1321" s="22" t="n">
        <f aca="false">D1321/C1321*100</f>
        <v>90.45197740113</v>
      </c>
      <c r="G1321" s="47" t="n">
        <f aca="false">D1321/E1321*100</f>
        <v>-581.758720930233</v>
      </c>
    </row>
    <row r="1322" customFormat="false" ht="17.1" hidden="false" customHeight="true" outlineLevel="0" collapsed="false">
      <c r="A1322" s="41" t="n">
        <v>22999</v>
      </c>
      <c r="B1322" s="42" t="s">
        <v>1136</v>
      </c>
      <c r="C1322" s="43" t="n">
        <v>8850</v>
      </c>
      <c r="D1322" s="43" t="n">
        <v>8005</v>
      </c>
      <c r="E1322" s="43" t="n">
        <v>-1376</v>
      </c>
      <c r="F1322" s="22" t="n">
        <f aca="false">D1322/C1322*100</f>
        <v>90.45197740113</v>
      </c>
      <c r="G1322" s="47" t="n">
        <f aca="false">D1322/E1322*100</f>
        <v>-581.758720930233</v>
      </c>
    </row>
    <row r="1323" customFormat="false" ht="17.1" hidden="false" customHeight="true" outlineLevel="0" collapsed="false">
      <c r="A1323" s="41" t="n">
        <v>2299999</v>
      </c>
      <c r="B1323" s="46" t="s">
        <v>1137</v>
      </c>
      <c r="C1323" s="23" t="n">
        <v>0</v>
      </c>
      <c r="D1323" s="43" t="n">
        <v>8005</v>
      </c>
      <c r="E1323" s="43" t="n">
        <v>-1376</v>
      </c>
      <c r="F1323" s="51" t="n">
        <v>0</v>
      </c>
      <c r="G1323" s="47" t="n">
        <f aca="false">D1323/E1323*100</f>
        <v>-581.758720930233</v>
      </c>
    </row>
    <row r="1324" customFormat="false" ht="17.1" hidden="false" customHeight="true" outlineLevel="0" collapsed="false">
      <c r="A1324" s="41" t="n">
        <v>232</v>
      </c>
      <c r="B1324" s="42" t="s">
        <v>1138</v>
      </c>
      <c r="C1324" s="43" t="n">
        <v>49969</v>
      </c>
      <c r="D1324" s="43" t="n">
        <v>49969</v>
      </c>
      <c r="E1324" s="43" t="n">
        <v>44612</v>
      </c>
      <c r="F1324" s="44" t="n">
        <f aca="false">D1324/C1324*100</f>
        <v>100</v>
      </c>
      <c r="G1324" s="45" t="n">
        <f aca="false">D1324/E1324*100</f>
        <v>112.007979915718</v>
      </c>
    </row>
    <row r="1325" customFormat="false" ht="17.1" hidden="false" customHeight="true" outlineLevel="0" collapsed="false">
      <c r="A1325" s="41" t="n">
        <v>23201</v>
      </c>
      <c r="B1325" s="42" t="s">
        <v>1139</v>
      </c>
      <c r="C1325" s="23" t="n">
        <v>0</v>
      </c>
      <c r="D1325" s="23" t="n">
        <v>0</v>
      </c>
      <c r="E1325" s="23" t="n">
        <v>0</v>
      </c>
      <c r="F1325" s="23" t="n">
        <v>0</v>
      </c>
      <c r="G1325" s="23" t="n">
        <v>0</v>
      </c>
    </row>
    <row r="1326" customFormat="false" ht="17.1" hidden="false" customHeight="true" outlineLevel="0" collapsed="false">
      <c r="A1326" s="41" t="n">
        <v>23202</v>
      </c>
      <c r="B1326" s="42" t="s">
        <v>1140</v>
      </c>
      <c r="C1326" s="23" t="n">
        <v>0</v>
      </c>
      <c r="D1326" s="23" t="n">
        <v>0</v>
      </c>
      <c r="E1326" s="23" t="n">
        <v>0</v>
      </c>
      <c r="F1326" s="23" t="n">
        <v>0</v>
      </c>
      <c r="G1326" s="23" t="n">
        <v>0</v>
      </c>
    </row>
    <row r="1327" customFormat="false" ht="17.1" hidden="false" customHeight="true" outlineLevel="0" collapsed="false">
      <c r="A1327" s="41" t="n">
        <v>23203</v>
      </c>
      <c r="B1327" s="42" t="s">
        <v>1141</v>
      </c>
      <c r="C1327" s="43" t="n">
        <v>49969</v>
      </c>
      <c r="D1327" s="43" t="n">
        <v>49969</v>
      </c>
      <c r="E1327" s="43" t="n">
        <v>44612</v>
      </c>
      <c r="F1327" s="44" t="n">
        <f aca="false">D1327/C1327*100</f>
        <v>100</v>
      </c>
      <c r="G1327" s="45" t="n">
        <f aca="false">D1327/E1327*100</f>
        <v>112.007979915718</v>
      </c>
    </row>
    <row r="1328" customFormat="false" ht="17.1" hidden="false" customHeight="true" outlineLevel="0" collapsed="false">
      <c r="A1328" s="41" t="n">
        <v>2320301</v>
      </c>
      <c r="B1328" s="46" t="s">
        <v>1142</v>
      </c>
      <c r="C1328" s="23" t="n">
        <v>0</v>
      </c>
      <c r="D1328" s="43" t="n">
        <v>49948</v>
      </c>
      <c r="E1328" s="43" t="n">
        <v>44563</v>
      </c>
      <c r="F1328" s="23" t="n">
        <v>0</v>
      </c>
      <c r="G1328" s="45" t="n">
        <f aca="false">D1328/E1328*100</f>
        <v>112.08401588762</v>
      </c>
    </row>
    <row r="1329" customFormat="false" ht="17.1" hidden="false" customHeight="true" outlineLevel="0" collapsed="false">
      <c r="A1329" s="41" t="n">
        <v>2320302</v>
      </c>
      <c r="B1329" s="46" t="s">
        <v>1143</v>
      </c>
      <c r="C1329" s="23" t="n">
        <v>0</v>
      </c>
      <c r="D1329" s="23" t="n">
        <v>0</v>
      </c>
      <c r="E1329" s="23" t="n">
        <v>0</v>
      </c>
      <c r="F1329" s="23" t="n">
        <v>0</v>
      </c>
      <c r="G1329" s="23" t="n">
        <v>0</v>
      </c>
    </row>
    <row r="1330" customFormat="false" ht="17.1" hidden="false" customHeight="true" outlineLevel="0" collapsed="false">
      <c r="A1330" s="41" t="n">
        <v>2320303</v>
      </c>
      <c r="B1330" s="46" t="s">
        <v>1144</v>
      </c>
      <c r="C1330" s="23" t="n">
        <v>0</v>
      </c>
      <c r="D1330" s="43" t="n">
        <v>21</v>
      </c>
      <c r="E1330" s="43" t="n">
        <v>49</v>
      </c>
      <c r="F1330" s="23" t="n">
        <v>0</v>
      </c>
      <c r="G1330" s="45" t="n">
        <f aca="false">D1330/E1330*100</f>
        <v>42.8571428571429</v>
      </c>
    </row>
    <row r="1331" customFormat="false" ht="17.1" hidden="false" customHeight="true" outlineLevel="0" collapsed="false">
      <c r="A1331" s="41" t="n">
        <v>2320399</v>
      </c>
      <c r="B1331" s="46" t="s">
        <v>1145</v>
      </c>
      <c r="C1331" s="23" t="n">
        <v>0</v>
      </c>
      <c r="D1331" s="23" t="n">
        <v>0</v>
      </c>
      <c r="E1331" s="23" t="n">
        <v>0</v>
      </c>
      <c r="F1331" s="23" t="n">
        <v>0</v>
      </c>
      <c r="G1331" s="23" t="n">
        <v>0</v>
      </c>
    </row>
    <row r="1332" customFormat="false" ht="17.1" hidden="false" customHeight="true" outlineLevel="0" collapsed="false">
      <c r="A1332" s="41" t="n">
        <v>233</v>
      </c>
      <c r="B1332" s="42" t="s">
        <v>1146</v>
      </c>
      <c r="C1332" s="23" t="n">
        <v>0</v>
      </c>
      <c r="D1332" s="23" t="n">
        <v>0</v>
      </c>
      <c r="E1332" s="23" t="n">
        <v>0</v>
      </c>
      <c r="F1332" s="23" t="n">
        <v>0</v>
      </c>
      <c r="G1332" s="23" t="n">
        <v>0</v>
      </c>
    </row>
    <row r="1333" customFormat="false" ht="17.1" hidden="false" customHeight="true" outlineLevel="0" collapsed="false">
      <c r="A1333" s="41" t="n">
        <v>23301</v>
      </c>
      <c r="B1333" s="42" t="s">
        <v>1147</v>
      </c>
      <c r="C1333" s="23" t="n">
        <v>0</v>
      </c>
      <c r="D1333" s="23" t="n">
        <v>0</v>
      </c>
      <c r="E1333" s="23" t="n">
        <v>0</v>
      </c>
      <c r="F1333" s="23" t="n">
        <v>0</v>
      </c>
      <c r="G1333" s="23" t="n">
        <v>0</v>
      </c>
    </row>
    <row r="1334" customFormat="false" ht="17.1" hidden="false" customHeight="true" outlineLevel="0" collapsed="false">
      <c r="A1334" s="41" t="n">
        <v>23302</v>
      </c>
      <c r="B1334" s="42" t="s">
        <v>1148</v>
      </c>
      <c r="C1334" s="23" t="n">
        <v>0</v>
      </c>
      <c r="D1334" s="23" t="n">
        <v>0</v>
      </c>
      <c r="E1334" s="23" t="n">
        <v>0</v>
      </c>
      <c r="F1334" s="23" t="n">
        <v>0</v>
      </c>
      <c r="G1334" s="23" t="n">
        <v>0</v>
      </c>
    </row>
    <row r="1335" customFormat="false" ht="17.1" hidden="false" customHeight="true" outlineLevel="0" collapsed="false">
      <c r="A1335" s="41" t="n">
        <v>23303</v>
      </c>
      <c r="B1335" s="42" t="s">
        <v>1149</v>
      </c>
      <c r="C1335" s="23" t="n">
        <v>0</v>
      </c>
      <c r="D1335" s="23" t="n">
        <v>0</v>
      </c>
      <c r="E1335" s="23" t="n">
        <v>0</v>
      </c>
      <c r="F1335" s="23" t="n">
        <v>0</v>
      </c>
      <c r="G1335" s="23" t="n">
        <v>0</v>
      </c>
    </row>
    <row r="1336" customFormat="false" ht="17.1" hidden="false" customHeight="true" outlineLevel="0" collapsed="false">
      <c r="E1336" s="27"/>
      <c r="F1336" s="27"/>
      <c r="G1336" s="27"/>
    </row>
    <row r="1337" customFormat="false" ht="17.1" hidden="false" customHeight="true" outlineLevel="0" collapsed="false">
      <c r="E1337" s="27"/>
      <c r="F1337" s="27"/>
      <c r="G1337" s="27"/>
    </row>
    <row r="1338" customFormat="false" ht="17.1" hidden="false" customHeight="true" outlineLevel="0" collapsed="false">
      <c r="E1338" s="27"/>
      <c r="F1338" s="27"/>
      <c r="G1338" s="27"/>
    </row>
    <row r="1339" customFormat="false" ht="17.1" hidden="false" customHeight="true" outlineLevel="0" collapsed="false">
      <c r="E1339" s="27"/>
      <c r="F1339" s="27"/>
      <c r="G1339" s="27"/>
    </row>
    <row r="1340" customFormat="false" ht="17.1" hidden="false" customHeight="true" outlineLevel="0" collapsed="false">
      <c r="E1340" s="27"/>
      <c r="F1340" s="27"/>
      <c r="G1340" s="27"/>
    </row>
    <row r="1341" customFormat="false" ht="17.1" hidden="false" customHeight="true" outlineLevel="0" collapsed="false">
      <c r="E1341" s="27"/>
      <c r="F1341" s="27"/>
      <c r="G1341" s="27"/>
    </row>
    <row r="1342" customFormat="false" ht="17.1" hidden="false" customHeight="true" outlineLevel="0" collapsed="false">
      <c r="E1342" s="27"/>
      <c r="F1342" s="27"/>
      <c r="G1342" s="27"/>
    </row>
    <row r="1343" customFormat="false" ht="17.1" hidden="false" customHeight="true" outlineLevel="0" collapsed="false">
      <c r="E1343" s="27"/>
      <c r="F1343" s="27"/>
      <c r="G1343" s="27"/>
    </row>
    <row r="1344" customFormat="false" ht="17.1" hidden="false" customHeight="true" outlineLevel="0" collapsed="false">
      <c r="E1344" s="27"/>
      <c r="F1344" s="27"/>
      <c r="G1344" s="27"/>
    </row>
    <row r="1345" customFormat="false" ht="17.1" hidden="false" customHeight="true" outlineLevel="0" collapsed="false">
      <c r="E1345" s="27"/>
      <c r="F1345" s="27"/>
      <c r="G1345" s="27"/>
    </row>
    <row r="1346" customFormat="false" ht="17.1" hidden="false" customHeight="true" outlineLevel="0" collapsed="false">
      <c r="E1346" s="27"/>
      <c r="F1346" s="27"/>
      <c r="G1346" s="27"/>
    </row>
    <row r="1347" customFormat="false" ht="17.1" hidden="false" customHeight="true" outlineLevel="0" collapsed="false">
      <c r="E1347" s="27"/>
      <c r="F1347" s="27"/>
      <c r="G1347" s="27"/>
    </row>
    <row r="1348" customFormat="false" ht="17.1" hidden="false" customHeight="true" outlineLevel="0" collapsed="false">
      <c r="E1348" s="27"/>
      <c r="F1348" s="27"/>
      <c r="G1348" s="27"/>
    </row>
    <row r="1349" customFormat="false" ht="17.1" hidden="false" customHeight="true" outlineLevel="0" collapsed="false">
      <c r="E1349" s="27"/>
      <c r="F1349" s="27"/>
      <c r="G1349" s="27"/>
    </row>
    <row r="1350" customFormat="false" ht="17.1" hidden="false" customHeight="true" outlineLevel="0" collapsed="false">
      <c r="E1350" s="27"/>
      <c r="F1350" s="27"/>
      <c r="G1350" s="27"/>
    </row>
    <row r="1351" customFormat="false" ht="17.1" hidden="false" customHeight="true" outlineLevel="0" collapsed="false">
      <c r="E1351" s="27"/>
      <c r="F1351" s="27"/>
      <c r="G1351" s="27"/>
    </row>
    <row r="1352" customFormat="false" ht="17.1" hidden="false" customHeight="true" outlineLevel="0" collapsed="false">
      <c r="E1352" s="27"/>
      <c r="F1352" s="27"/>
      <c r="G1352" s="27"/>
    </row>
    <row r="1353" customFormat="false" ht="17.1" hidden="false" customHeight="true" outlineLevel="0" collapsed="false">
      <c r="E1353" s="27"/>
      <c r="F1353" s="27"/>
      <c r="G1353" s="27"/>
    </row>
    <row r="1354" customFormat="false" ht="17.1" hidden="false" customHeight="true" outlineLevel="0" collapsed="false">
      <c r="E1354" s="27"/>
      <c r="F1354" s="27"/>
      <c r="G1354" s="27"/>
    </row>
    <row r="1355" customFormat="false" ht="17.1" hidden="false" customHeight="true" outlineLevel="0" collapsed="false">
      <c r="E1355" s="27"/>
      <c r="F1355" s="27"/>
      <c r="G1355" s="27"/>
    </row>
    <row r="1356" customFormat="false" ht="17.1" hidden="false" customHeight="true" outlineLevel="0" collapsed="false">
      <c r="E1356" s="27"/>
      <c r="F1356" s="27"/>
      <c r="G1356" s="27"/>
    </row>
    <row r="1357" customFormat="false" ht="17.1" hidden="false" customHeight="true" outlineLevel="0" collapsed="false">
      <c r="E1357" s="27"/>
      <c r="F1357" s="27"/>
      <c r="G1357" s="27"/>
    </row>
    <row r="1358" customFormat="false" ht="17.1" hidden="false" customHeight="true" outlineLevel="0" collapsed="false">
      <c r="E1358" s="27"/>
      <c r="F1358" s="27"/>
      <c r="G1358" s="27"/>
    </row>
    <row r="1359" customFormat="false" ht="17.1" hidden="false" customHeight="true" outlineLevel="0" collapsed="false">
      <c r="E1359" s="27"/>
      <c r="F1359" s="27"/>
      <c r="G1359" s="27"/>
    </row>
    <row r="1360" customFormat="false" ht="17.1" hidden="false" customHeight="true" outlineLevel="0" collapsed="false">
      <c r="E1360" s="27"/>
      <c r="F1360" s="27"/>
      <c r="G1360" s="27"/>
    </row>
    <row r="1361" customFormat="false" ht="17.1" hidden="false" customHeight="true" outlineLevel="0" collapsed="false">
      <c r="E1361" s="27"/>
      <c r="F1361" s="27"/>
      <c r="G1361" s="27"/>
    </row>
    <row r="1362" customFormat="false" ht="17.1" hidden="false" customHeight="true" outlineLevel="0" collapsed="false">
      <c r="E1362" s="27"/>
      <c r="F1362" s="27"/>
      <c r="G1362" s="27"/>
    </row>
    <row r="1363" customFormat="false" ht="17.1" hidden="false" customHeight="true" outlineLevel="0" collapsed="false">
      <c r="E1363" s="27"/>
      <c r="F1363" s="27"/>
      <c r="G1363" s="27"/>
    </row>
    <row r="1364" customFormat="false" ht="17.1" hidden="false" customHeight="true" outlineLevel="0" collapsed="false">
      <c r="E1364" s="27"/>
      <c r="F1364" s="27"/>
      <c r="G1364" s="27"/>
    </row>
    <row r="1365" customFormat="false" ht="17.1" hidden="false" customHeight="true" outlineLevel="0" collapsed="false">
      <c r="E1365" s="27"/>
      <c r="F1365" s="27"/>
      <c r="G1365" s="27"/>
    </row>
    <row r="1366" customFormat="false" ht="17.1" hidden="false" customHeight="true" outlineLevel="0" collapsed="false">
      <c r="E1366" s="27"/>
      <c r="F1366" s="27"/>
      <c r="G1366" s="27"/>
    </row>
    <row r="1367" customFormat="false" ht="17.1" hidden="false" customHeight="true" outlineLevel="0" collapsed="false">
      <c r="E1367" s="27"/>
      <c r="F1367" s="27"/>
      <c r="G1367" s="27"/>
    </row>
    <row r="1368" customFormat="false" ht="17.1" hidden="false" customHeight="true" outlineLevel="0" collapsed="false">
      <c r="E1368" s="27"/>
      <c r="F1368" s="27"/>
      <c r="G1368" s="27"/>
    </row>
    <row r="1369" customFormat="false" ht="17.1" hidden="false" customHeight="true" outlineLevel="0" collapsed="false">
      <c r="E1369" s="27"/>
      <c r="F1369" s="27"/>
      <c r="G1369" s="27"/>
    </row>
    <row r="1370" customFormat="false" ht="17.1" hidden="false" customHeight="true" outlineLevel="0" collapsed="false">
      <c r="E1370" s="27"/>
      <c r="F1370" s="27"/>
      <c r="G1370" s="27"/>
    </row>
    <row r="1371" customFormat="false" ht="17.1" hidden="false" customHeight="true" outlineLevel="0" collapsed="false">
      <c r="E1371" s="27"/>
      <c r="F1371" s="27"/>
      <c r="G1371" s="27"/>
    </row>
    <row r="1372" customFormat="false" ht="17.1" hidden="false" customHeight="true" outlineLevel="0" collapsed="false">
      <c r="E1372" s="27"/>
      <c r="F1372" s="27"/>
      <c r="G1372" s="27"/>
    </row>
    <row r="1373" customFormat="false" ht="17.1" hidden="false" customHeight="true" outlineLevel="0" collapsed="false">
      <c r="E1373" s="27"/>
      <c r="F1373" s="27"/>
      <c r="G1373" s="27"/>
    </row>
    <row r="1374" customFormat="false" ht="17.1" hidden="false" customHeight="true" outlineLevel="0" collapsed="false">
      <c r="E1374" s="27"/>
      <c r="F1374" s="27"/>
      <c r="G1374" s="27"/>
    </row>
    <row r="1375" customFormat="false" ht="17.1" hidden="false" customHeight="true" outlineLevel="0" collapsed="false">
      <c r="E1375" s="27"/>
      <c r="F1375" s="27"/>
      <c r="G1375" s="27"/>
    </row>
    <row r="1376" customFormat="false" ht="17.1" hidden="false" customHeight="true" outlineLevel="0" collapsed="false">
      <c r="E1376" s="27"/>
      <c r="F1376" s="27"/>
      <c r="G1376" s="27"/>
    </row>
    <row r="1377" customFormat="false" ht="17.1" hidden="false" customHeight="true" outlineLevel="0" collapsed="false">
      <c r="E1377" s="27"/>
      <c r="F1377" s="27"/>
      <c r="G1377" s="27"/>
    </row>
    <row r="1378" customFormat="false" ht="17.1" hidden="false" customHeight="true" outlineLevel="0" collapsed="false">
      <c r="E1378" s="27"/>
      <c r="F1378" s="27"/>
      <c r="G1378" s="27"/>
    </row>
    <row r="1379" customFormat="false" ht="17.1" hidden="false" customHeight="true" outlineLevel="0" collapsed="false">
      <c r="E1379" s="27"/>
      <c r="F1379" s="27"/>
      <c r="G1379" s="27"/>
    </row>
    <row r="1380" customFormat="false" ht="17.1" hidden="false" customHeight="true" outlineLevel="0" collapsed="false">
      <c r="E1380" s="27"/>
      <c r="F1380" s="27"/>
      <c r="G1380" s="27"/>
    </row>
    <row r="1381" customFormat="false" ht="17.1" hidden="false" customHeight="true" outlineLevel="0" collapsed="false">
      <c r="E1381" s="27"/>
      <c r="F1381" s="27"/>
      <c r="G1381" s="27"/>
    </row>
    <row r="1382" customFormat="false" ht="17.1" hidden="false" customHeight="true" outlineLevel="0" collapsed="false">
      <c r="E1382" s="27"/>
      <c r="F1382" s="27"/>
      <c r="G1382" s="27"/>
    </row>
    <row r="1383" customFormat="false" ht="17.1" hidden="false" customHeight="true" outlineLevel="0" collapsed="false">
      <c r="E1383" s="27"/>
      <c r="F1383" s="27"/>
      <c r="G1383" s="27"/>
    </row>
    <row r="1384" customFormat="false" ht="17.1" hidden="false" customHeight="true" outlineLevel="0" collapsed="false">
      <c r="E1384" s="27"/>
      <c r="F1384" s="27"/>
      <c r="G1384" s="27"/>
    </row>
    <row r="1385" customFormat="false" ht="17.1" hidden="false" customHeight="true" outlineLevel="0" collapsed="false">
      <c r="E1385" s="27"/>
      <c r="F1385" s="27"/>
      <c r="G1385" s="27"/>
    </row>
    <row r="1386" customFormat="false" ht="17.1" hidden="false" customHeight="true" outlineLevel="0" collapsed="false">
      <c r="E1386" s="27"/>
      <c r="F1386" s="27"/>
      <c r="G1386" s="27"/>
    </row>
    <row r="1387" customFormat="false" ht="17.1" hidden="false" customHeight="true" outlineLevel="0" collapsed="false">
      <c r="E1387" s="27"/>
      <c r="F1387" s="27"/>
      <c r="G1387" s="27"/>
    </row>
    <row r="1388" customFormat="false" ht="17.1" hidden="false" customHeight="true" outlineLevel="0" collapsed="false">
      <c r="E1388" s="27"/>
      <c r="F1388" s="27"/>
      <c r="G1388" s="27"/>
    </row>
    <row r="1389" customFormat="false" ht="17.1" hidden="false" customHeight="true" outlineLevel="0" collapsed="false">
      <c r="E1389" s="27"/>
      <c r="F1389" s="27"/>
      <c r="G1389" s="27"/>
    </row>
    <row r="1390" customFormat="false" ht="17.1" hidden="false" customHeight="true" outlineLevel="0" collapsed="false">
      <c r="E1390" s="27"/>
      <c r="F1390" s="27"/>
      <c r="G1390" s="27"/>
    </row>
    <row r="1391" customFormat="false" ht="17.1" hidden="false" customHeight="true" outlineLevel="0" collapsed="false">
      <c r="E1391" s="27"/>
      <c r="F1391" s="27"/>
      <c r="G1391" s="27"/>
    </row>
    <row r="1392" customFormat="false" ht="17.1" hidden="false" customHeight="true" outlineLevel="0" collapsed="false">
      <c r="E1392" s="27"/>
      <c r="F1392" s="27"/>
      <c r="G1392" s="27"/>
    </row>
    <row r="1393" customFormat="false" ht="17.1" hidden="false" customHeight="true" outlineLevel="0" collapsed="false">
      <c r="E1393" s="27"/>
      <c r="F1393" s="27"/>
      <c r="G1393" s="27"/>
    </row>
    <row r="1394" customFormat="false" ht="17.1" hidden="false" customHeight="true" outlineLevel="0" collapsed="false">
      <c r="E1394" s="27"/>
      <c r="F1394" s="27"/>
      <c r="G1394" s="27"/>
    </row>
    <row r="1395" customFormat="false" ht="17.1" hidden="false" customHeight="true" outlineLevel="0" collapsed="false">
      <c r="E1395" s="27"/>
      <c r="F1395" s="27"/>
      <c r="G1395" s="27"/>
    </row>
    <row r="1396" customFormat="false" ht="17.1" hidden="false" customHeight="true" outlineLevel="0" collapsed="false">
      <c r="E1396" s="27"/>
      <c r="F1396" s="27"/>
      <c r="G1396" s="27"/>
    </row>
    <row r="1397" customFormat="false" ht="17.1" hidden="false" customHeight="true" outlineLevel="0" collapsed="false">
      <c r="E1397" s="27"/>
      <c r="F1397" s="27"/>
      <c r="G1397" s="27"/>
    </row>
    <row r="1398" customFormat="false" ht="17.1" hidden="false" customHeight="true" outlineLevel="0" collapsed="false">
      <c r="E1398" s="27"/>
      <c r="F1398" s="27"/>
      <c r="G1398" s="27"/>
    </row>
    <row r="1399" customFormat="false" ht="17.1" hidden="false" customHeight="true" outlineLevel="0" collapsed="false">
      <c r="E1399" s="27"/>
      <c r="F1399" s="27"/>
      <c r="G1399" s="27"/>
    </row>
    <row r="1400" customFormat="false" ht="17.1" hidden="false" customHeight="true" outlineLevel="0" collapsed="false">
      <c r="E1400" s="27"/>
      <c r="F1400" s="27"/>
      <c r="G1400" s="27"/>
    </row>
    <row r="1401" customFormat="false" ht="17.1" hidden="false" customHeight="true" outlineLevel="0" collapsed="false">
      <c r="E1401" s="27"/>
      <c r="F1401" s="27"/>
      <c r="G1401" s="27"/>
    </row>
    <row r="1402" customFormat="false" ht="17.1" hidden="false" customHeight="true" outlineLevel="0" collapsed="false">
      <c r="E1402" s="27"/>
      <c r="F1402" s="27"/>
      <c r="G1402" s="27"/>
    </row>
    <row r="1403" customFormat="false" ht="17.1" hidden="false" customHeight="true" outlineLevel="0" collapsed="false">
      <c r="E1403" s="27"/>
      <c r="F1403" s="27"/>
      <c r="G1403" s="27"/>
    </row>
    <row r="1404" customFormat="false" ht="17.1" hidden="false" customHeight="true" outlineLevel="0" collapsed="false">
      <c r="E1404" s="27"/>
      <c r="F1404" s="27"/>
      <c r="G1404" s="27"/>
    </row>
    <row r="1424" customFormat="false" ht="27.75" hidden="false" customHeight="true" outlineLevel="0" collapsed="false"/>
    <row r="1425" customFormat="false" ht="27.75" hidden="false" customHeight="true" outlineLevel="0" collapsed="false"/>
    <row r="1426" customFormat="false" ht="27.75" hidden="false" customHeight="true" outlineLevel="0" collapsed="false"/>
  </sheetData>
  <mergeCells count="2">
    <mergeCell ref="A1:G1"/>
    <mergeCell ref="F2:G2"/>
  </mergeCells>
  <printOptions headings="false" gridLines="true" gridLinesSet="true" horizontalCentered="true" verticalCentered="false"/>
  <pageMargins left="0.747916666666667" right="0.747916666666667" top="0.984027777777778" bottom="0.984027777777778"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2.12109375" defaultRowHeight="17.1" zeroHeight="false" outlineLevelRow="0" outlineLevelCol="0"/>
  <cols>
    <col collapsed="false" customWidth="true" hidden="false" outlineLevel="0" max="1" min="1" style="27" width="9.87"/>
    <col collapsed="false" customWidth="true" hidden="false" outlineLevel="0" max="2" min="2" style="27" width="27.75"/>
    <col collapsed="false" customWidth="true" hidden="false" outlineLevel="0" max="3" min="3" style="52" width="10.99"/>
    <col collapsed="false" customWidth="true" hidden="false" outlineLevel="0" max="4" min="4" style="27" width="9.62"/>
    <col collapsed="false" customWidth="true" hidden="false" outlineLevel="0" max="5" min="5" style="29" width="9.62"/>
    <col collapsed="false" customWidth="true" hidden="false" outlineLevel="0" max="6" min="6" style="30" width="9.25"/>
    <col collapsed="false" customWidth="true" hidden="false" outlineLevel="0" max="7" min="7" style="31" width="10.49"/>
    <col collapsed="false" customWidth="false" hidden="false" outlineLevel="0" max="221" min="8" style="27" width="12.12"/>
    <col collapsed="false" customWidth="true" hidden="false" outlineLevel="0" max="222" min="222" style="27" width="9.87"/>
    <col collapsed="false" customWidth="true" hidden="false" outlineLevel="0" max="223" min="223" style="27" width="54.25"/>
    <col collapsed="false" customWidth="true" hidden="false" outlineLevel="0" max="224" min="224" style="27" width="25.99"/>
    <col collapsed="false" customWidth="false" hidden="false" outlineLevel="0" max="257" min="225" style="27" width="12.12"/>
  </cols>
  <sheetData>
    <row r="1" customFormat="false" ht="50.25" hidden="false" customHeight="true" outlineLevel="0" collapsed="false">
      <c r="A1" s="5" t="s">
        <v>1150</v>
      </c>
      <c r="B1" s="5"/>
      <c r="C1" s="5"/>
      <c r="D1" s="5"/>
      <c r="E1" s="5"/>
      <c r="F1" s="5"/>
      <c r="G1" s="5"/>
    </row>
    <row r="2" customFormat="false" ht="22.5" hidden="false" customHeight="true" outlineLevel="0" collapsed="false">
      <c r="A2" s="32" t="s">
        <v>1151</v>
      </c>
      <c r="B2" s="33"/>
      <c r="C2" s="53"/>
      <c r="D2" s="33"/>
      <c r="E2" s="33"/>
      <c r="F2" s="7" t="s">
        <v>113</v>
      </c>
      <c r="G2" s="7"/>
    </row>
    <row r="3" s="37" customFormat="true" ht="45" hidden="false" customHeight="true" outlineLevel="0" collapsed="false">
      <c r="A3" s="8" t="s">
        <v>114</v>
      </c>
      <c r="B3" s="8" t="s">
        <v>39</v>
      </c>
      <c r="C3" s="54" t="s">
        <v>40</v>
      </c>
      <c r="D3" s="8" t="s">
        <v>78</v>
      </c>
      <c r="E3" s="34" t="s">
        <v>115</v>
      </c>
      <c r="F3" s="35" t="s">
        <v>116</v>
      </c>
      <c r="G3" s="36" t="s">
        <v>44</v>
      </c>
    </row>
    <row r="4" customFormat="false" ht="17.1" hidden="false" customHeight="true" outlineLevel="0" collapsed="false">
      <c r="A4" s="38"/>
      <c r="B4" s="8" t="s">
        <v>117</v>
      </c>
      <c r="C4" s="55" t="n">
        <f aca="false">SUM(C5,C243,C283,C302,C392,C444,C500,C558,C684,C756,C835,C858,C969,C1033,C1097,C1117,C1147,C1157,C1202,C1222,C1322,C1325,C1333,C1266)</f>
        <v>391893</v>
      </c>
      <c r="D4" s="12" t="n">
        <f aca="false">SUM(D5,D243,D283,D302,D392,D444,D500,D558,D684,D756,D835,D858,D969,D1033,D1097,D1117,D1147,D1157,D1202,D1222,D1322,D1325,D1333,D1266)</f>
        <v>331208</v>
      </c>
      <c r="E4" s="12" t="n">
        <f aca="false">SUM(E5,E243,E283,E302,E392,E444,E500,E558,E684,E756,E835,E858,E969,E1033,E1097,E1117,E1147,E1157,E1202,E1222,E1322,E1325,E1333,E1266)</f>
        <v>398672</v>
      </c>
      <c r="F4" s="39" t="n">
        <f aca="false">D4/C4*100</f>
        <v>84.5149058544041</v>
      </c>
      <c r="G4" s="40" t="n">
        <f aca="false">D4/E4*100</f>
        <v>83.0778183569451</v>
      </c>
    </row>
    <row r="5" customFormat="false" ht="17.1" hidden="false" customHeight="true" outlineLevel="0" collapsed="false">
      <c r="A5" s="38" t="n">
        <v>201</v>
      </c>
      <c r="B5" s="56" t="s">
        <v>118</v>
      </c>
      <c r="C5" s="19" t="n">
        <v>29596</v>
      </c>
      <c r="D5" s="16" t="n">
        <v>28652</v>
      </c>
      <c r="E5" s="16" t="n">
        <v>29380</v>
      </c>
      <c r="F5" s="44" t="n">
        <f aca="false">D5/C5*100</f>
        <v>96.8103797810515</v>
      </c>
      <c r="G5" s="45" t="n">
        <f aca="false">D5/E5*100</f>
        <v>97.5221238938053</v>
      </c>
    </row>
    <row r="6" customFormat="false" ht="17.1" hidden="false" customHeight="true" outlineLevel="0" collapsed="false">
      <c r="A6" s="38" t="n">
        <v>20101</v>
      </c>
      <c r="B6" s="56" t="s">
        <v>119</v>
      </c>
      <c r="C6" s="19" t="n">
        <v>1020</v>
      </c>
      <c r="D6" s="16" t="n">
        <v>966</v>
      </c>
      <c r="E6" s="16" t="n">
        <v>870</v>
      </c>
      <c r="F6" s="44" t="n">
        <f aca="false">D6/C6*100</f>
        <v>94.7058823529412</v>
      </c>
      <c r="G6" s="45" t="n">
        <f aca="false">D6/E6*100</f>
        <v>111.034482758621</v>
      </c>
    </row>
    <row r="7" customFormat="false" ht="17.1" hidden="false" customHeight="true" outlineLevel="0" collapsed="false">
      <c r="A7" s="38" t="n">
        <v>2010101</v>
      </c>
      <c r="B7" s="57" t="s">
        <v>120</v>
      </c>
      <c r="C7" s="23" t="n">
        <v>0</v>
      </c>
      <c r="D7" s="16" t="n">
        <v>767</v>
      </c>
      <c r="E7" s="16" t="n">
        <v>780</v>
      </c>
      <c r="F7" s="58" t="s">
        <v>1152</v>
      </c>
      <c r="G7" s="45" t="n">
        <f aca="false">D7/E7*100</f>
        <v>98.3333333333333</v>
      </c>
    </row>
    <row r="8" customFormat="false" ht="17.1" hidden="false" customHeight="true" outlineLevel="0" collapsed="false">
      <c r="A8" s="57" t="n">
        <v>2010102</v>
      </c>
      <c r="B8" s="57" t="s">
        <v>121</v>
      </c>
      <c r="C8" s="23" t="n">
        <v>0</v>
      </c>
      <c r="D8" s="16" t="n">
        <v>17</v>
      </c>
      <c r="E8" s="16" t="n">
        <v>9</v>
      </c>
      <c r="F8" s="58" t="s">
        <v>1152</v>
      </c>
      <c r="G8" s="45" t="n">
        <f aca="false">D8/E8*100</f>
        <v>188.888888888889</v>
      </c>
    </row>
    <row r="9" customFormat="false" ht="17.1" hidden="false" customHeight="true" outlineLevel="0" collapsed="false">
      <c r="A9" s="57" t="n">
        <v>2010103</v>
      </c>
      <c r="B9" s="57" t="s">
        <v>122</v>
      </c>
      <c r="C9" s="23" t="n">
        <v>0</v>
      </c>
      <c r="D9" s="23" t="n">
        <v>0</v>
      </c>
      <c r="E9" s="23" t="n">
        <v>0</v>
      </c>
      <c r="F9" s="58" t="s">
        <v>1152</v>
      </c>
      <c r="G9" s="58" t="s">
        <v>1152</v>
      </c>
    </row>
    <row r="10" customFormat="false" ht="17.1" hidden="false" customHeight="true" outlineLevel="0" collapsed="false">
      <c r="A10" s="57" t="n">
        <v>2010104</v>
      </c>
      <c r="B10" s="57" t="s">
        <v>123</v>
      </c>
      <c r="C10" s="23" t="n">
        <v>0</v>
      </c>
      <c r="D10" s="16" t="n">
        <v>125</v>
      </c>
      <c r="E10" s="16" t="n">
        <v>73</v>
      </c>
      <c r="F10" s="58" t="s">
        <v>1152</v>
      </c>
      <c r="G10" s="45" t="n">
        <f aca="false">D10/E10*100</f>
        <v>171.232876712329</v>
      </c>
    </row>
    <row r="11" customFormat="false" ht="17.1" hidden="false" customHeight="true" outlineLevel="0" collapsed="false">
      <c r="A11" s="57" t="n">
        <v>2010105</v>
      </c>
      <c r="B11" s="57" t="s">
        <v>124</v>
      </c>
      <c r="C11" s="23" t="n">
        <v>0</v>
      </c>
      <c r="D11" s="23" t="n">
        <v>0</v>
      </c>
      <c r="E11" s="23" t="n">
        <v>0</v>
      </c>
      <c r="F11" s="58" t="s">
        <v>1152</v>
      </c>
      <c r="G11" s="58" t="s">
        <v>1152</v>
      </c>
    </row>
    <row r="12" customFormat="false" ht="17.1" hidden="false" customHeight="true" outlineLevel="0" collapsed="false">
      <c r="A12" s="57" t="n">
        <v>2010106</v>
      </c>
      <c r="B12" s="57" t="s">
        <v>125</v>
      </c>
      <c r="C12" s="23" t="n">
        <v>0</v>
      </c>
      <c r="D12" s="16" t="n">
        <v>44</v>
      </c>
      <c r="E12" s="16" t="n">
        <v>8</v>
      </c>
      <c r="F12" s="58" t="s">
        <v>1152</v>
      </c>
      <c r="G12" s="45" t="n">
        <f aca="false">D12/E12*100</f>
        <v>550</v>
      </c>
    </row>
    <row r="13" customFormat="false" ht="17.1" hidden="false" customHeight="true" outlineLevel="0" collapsed="false">
      <c r="A13" s="57" t="n">
        <v>2010107</v>
      </c>
      <c r="B13" s="57" t="s">
        <v>126</v>
      </c>
      <c r="C13" s="23" t="n">
        <v>0</v>
      </c>
      <c r="D13" s="23" t="n">
        <v>0</v>
      </c>
      <c r="E13" s="23" t="n">
        <v>0</v>
      </c>
      <c r="F13" s="58" t="s">
        <v>1152</v>
      </c>
      <c r="G13" s="58" t="s">
        <v>1152</v>
      </c>
    </row>
    <row r="14" customFormat="false" ht="17.1" hidden="false" customHeight="true" outlineLevel="0" collapsed="false">
      <c r="A14" s="57" t="n">
        <v>2010108</v>
      </c>
      <c r="B14" s="57" t="s">
        <v>127</v>
      </c>
      <c r="C14" s="23" t="n">
        <v>0</v>
      </c>
      <c r="D14" s="23" t="n">
        <v>0</v>
      </c>
      <c r="E14" s="23" t="n">
        <v>0</v>
      </c>
      <c r="F14" s="58" t="s">
        <v>1152</v>
      </c>
      <c r="G14" s="58" t="s">
        <v>1152</v>
      </c>
    </row>
    <row r="15" customFormat="false" ht="17.1" hidden="false" customHeight="true" outlineLevel="0" collapsed="false">
      <c r="A15" s="57" t="n">
        <v>2010109</v>
      </c>
      <c r="B15" s="57" t="s">
        <v>128</v>
      </c>
      <c r="C15" s="23" t="n">
        <v>0</v>
      </c>
      <c r="D15" s="23" t="n">
        <v>0</v>
      </c>
      <c r="E15" s="23" t="n">
        <v>0</v>
      </c>
      <c r="F15" s="58" t="s">
        <v>1152</v>
      </c>
      <c r="G15" s="58" t="s">
        <v>1152</v>
      </c>
    </row>
    <row r="16" customFormat="false" ht="17.1" hidden="false" customHeight="true" outlineLevel="0" collapsed="false">
      <c r="A16" s="57" t="n">
        <v>2010150</v>
      </c>
      <c r="B16" s="57" t="s">
        <v>129</v>
      </c>
      <c r="C16" s="23" t="n">
        <v>0</v>
      </c>
      <c r="D16" s="23" t="n">
        <v>0</v>
      </c>
      <c r="E16" s="23" t="n">
        <v>0</v>
      </c>
      <c r="F16" s="58" t="s">
        <v>1152</v>
      </c>
      <c r="G16" s="58" t="s">
        <v>1152</v>
      </c>
    </row>
    <row r="17" customFormat="false" ht="17.1" hidden="false" customHeight="true" outlineLevel="0" collapsed="false">
      <c r="A17" s="57" t="n">
        <v>2010199</v>
      </c>
      <c r="B17" s="57" t="s">
        <v>130</v>
      </c>
      <c r="C17" s="23" t="n">
        <v>0</v>
      </c>
      <c r="D17" s="23" t="n">
        <v>13</v>
      </c>
      <c r="E17" s="23" t="n">
        <v>0</v>
      </c>
      <c r="F17" s="58" t="s">
        <v>1152</v>
      </c>
      <c r="G17" s="58" t="s">
        <v>1152</v>
      </c>
    </row>
    <row r="18" customFormat="false" ht="17.1" hidden="false" customHeight="true" outlineLevel="0" collapsed="false">
      <c r="A18" s="57" t="n">
        <v>20102</v>
      </c>
      <c r="B18" s="56" t="s">
        <v>131</v>
      </c>
      <c r="C18" s="19" t="n">
        <v>927</v>
      </c>
      <c r="D18" s="16" t="n">
        <v>924</v>
      </c>
      <c r="E18" s="16" t="n">
        <v>883</v>
      </c>
      <c r="F18" s="44" t="n">
        <f aca="false">D18/C18*100</f>
        <v>99.6763754045308</v>
      </c>
      <c r="G18" s="45" t="n">
        <f aca="false">D18/E18*100</f>
        <v>104.643261608154</v>
      </c>
    </row>
    <row r="19" customFormat="false" ht="17.1" hidden="false" customHeight="true" outlineLevel="0" collapsed="false">
      <c r="A19" s="57" t="n">
        <v>2010201</v>
      </c>
      <c r="B19" s="57" t="s">
        <v>120</v>
      </c>
      <c r="C19" s="23" t="n">
        <v>0</v>
      </c>
      <c r="D19" s="16" t="n">
        <v>735</v>
      </c>
      <c r="E19" s="16" t="n">
        <v>715</v>
      </c>
      <c r="F19" s="58" t="s">
        <v>1152</v>
      </c>
      <c r="G19" s="45" t="n">
        <f aca="false">D19/E19*100</f>
        <v>102.797202797203</v>
      </c>
    </row>
    <row r="20" customFormat="false" ht="17.1" hidden="false" customHeight="true" outlineLevel="0" collapsed="false">
      <c r="A20" s="57" t="n">
        <v>2010202</v>
      </c>
      <c r="B20" s="57" t="s">
        <v>121</v>
      </c>
      <c r="C20" s="23" t="n">
        <v>0</v>
      </c>
      <c r="D20" s="16" t="n">
        <v>89</v>
      </c>
      <c r="E20" s="16" t="n">
        <v>45</v>
      </c>
      <c r="F20" s="58" t="s">
        <v>1152</v>
      </c>
      <c r="G20" s="45" t="n">
        <f aca="false">D20/E20*100</f>
        <v>197.777777777778</v>
      </c>
    </row>
    <row r="21" customFormat="false" ht="17.1" hidden="false" customHeight="true" outlineLevel="0" collapsed="false">
      <c r="A21" s="57" t="n">
        <v>2010203</v>
      </c>
      <c r="B21" s="57" t="s">
        <v>122</v>
      </c>
      <c r="C21" s="23" t="n">
        <v>0</v>
      </c>
      <c r="D21" s="23" t="n">
        <v>0</v>
      </c>
      <c r="E21" s="23" t="n">
        <v>0</v>
      </c>
      <c r="F21" s="58" t="s">
        <v>1152</v>
      </c>
      <c r="G21" s="58" t="s">
        <v>1152</v>
      </c>
    </row>
    <row r="22" customFormat="false" ht="17.1" hidden="false" customHeight="true" outlineLevel="0" collapsed="false">
      <c r="A22" s="57" t="n">
        <v>2010204</v>
      </c>
      <c r="B22" s="57" t="s">
        <v>132</v>
      </c>
      <c r="C22" s="23" t="n">
        <v>0</v>
      </c>
      <c r="D22" s="58" t="n">
        <v>77</v>
      </c>
      <c r="E22" s="58" t="n">
        <v>80</v>
      </c>
      <c r="F22" s="58" t="s">
        <v>1152</v>
      </c>
      <c r="G22" s="45" t="n">
        <f aca="false">D22/E22*100</f>
        <v>96.25</v>
      </c>
    </row>
    <row r="23" customFormat="false" ht="17.1" hidden="false" customHeight="true" outlineLevel="0" collapsed="false">
      <c r="A23" s="57" t="n">
        <v>2010205</v>
      </c>
      <c r="B23" s="57" t="s">
        <v>133</v>
      </c>
      <c r="C23" s="23" t="n">
        <v>0</v>
      </c>
      <c r="D23" s="58" t="n">
        <v>23</v>
      </c>
      <c r="E23" s="58" t="n">
        <v>43</v>
      </c>
      <c r="F23" s="58" t="s">
        <v>1152</v>
      </c>
      <c r="G23" s="58" t="s">
        <v>1152</v>
      </c>
    </row>
    <row r="24" customFormat="false" ht="17.1" hidden="false" customHeight="true" outlineLevel="0" collapsed="false">
      <c r="A24" s="57" t="n">
        <v>2010206</v>
      </c>
      <c r="B24" s="57" t="s">
        <v>134</v>
      </c>
      <c r="C24" s="23" t="n">
        <v>0</v>
      </c>
      <c r="D24" s="23" t="n">
        <v>0</v>
      </c>
      <c r="E24" s="23" t="n">
        <v>0</v>
      </c>
      <c r="F24" s="58" t="s">
        <v>1152</v>
      </c>
      <c r="G24" s="58" t="s">
        <v>1152</v>
      </c>
    </row>
    <row r="25" customFormat="false" ht="17.1" hidden="false" customHeight="true" outlineLevel="0" collapsed="false">
      <c r="A25" s="57" t="n">
        <v>2010250</v>
      </c>
      <c r="B25" s="57" t="s">
        <v>129</v>
      </c>
      <c r="C25" s="23" t="n">
        <v>0</v>
      </c>
      <c r="D25" s="23" t="n">
        <v>0</v>
      </c>
      <c r="E25" s="23" t="n">
        <v>0</v>
      </c>
      <c r="F25" s="58" t="s">
        <v>1152</v>
      </c>
      <c r="G25" s="58" t="s">
        <v>1152</v>
      </c>
    </row>
    <row r="26" customFormat="false" ht="17.1" hidden="false" customHeight="true" outlineLevel="0" collapsed="false">
      <c r="A26" s="57" t="n">
        <v>2010299</v>
      </c>
      <c r="B26" s="57" t="s">
        <v>135</v>
      </c>
      <c r="C26" s="23" t="n">
        <v>0</v>
      </c>
      <c r="D26" s="23" t="n">
        <v>0</v>
      </c>
      <c r="E26" s="23" t="n">
        <v>0</v>
      </c>
      <c r="F26" s="58" t="s">
        <v>1152</v>
      </c>
      <c r="G26" s="58" t="s">
        <v>1152</v>
      </c>
    </row>
    <row r="27" customFormat="false" ht="17.1" hidden="false" customHeight="true" outlineLevel="0" collapsed="false">
      <c r="A27" s="57" t="n">
        <v>20103</v>
      </c>
      <c r="B27" s="56" t="s">
        <v>1153</v>
      </c>
      <c r="C27" s="19" t="n">
        <v>6088</v>
      </c>
      <c r="D27" s="16" t="n">
        <v>6024</v>
      </c>
      <c r="E27" s="16" t="n">
        <v>4704</v>
      </c>
      <c r="F27" s="44" t="n">
        <f aca="false">D27/C27*100</f>
        <v>98.9487516425756</v>
      </c>
      <c r="G27" s="45" t="n">
        <f aca="false">D27/E27*100</f>
        <v>128.061224489796</v>
      </c>
    </row>
    <row r="28" customFormat="false" ht="17.1" hidden="false" customHeight="true" outlineLevel="0" collapsed="false">
      <c r="A28" s="57" t="n">
        <v>2010301</v>
      </c>
      <c r="B28" s="57" t="s">
        <v>120</v>
      </c>
      <c r="C28" s="23" t="n">
        <v>0</v>
      </c>
      <c r="D28" s="16" t="n">
        <v>702</v>
      </c>
      <c r="E28" s="16" t="n">
        <v>676</v>
      </c>
      <c r="F28" s="58" t="s">
        <v>1152</v>
      </c>
      <c r="G28" s="45" t="n">
        <f aca="false">D28/E28*100</f>
        <v>103.846153846154</v>
      </c>
    </row>
    <row r="29" customFormat="false" ht="17.1" hidden="false" customHeight="true" outlineLevel="0" collapsed="false">
      <c r="A29" s="57" t="n">
        <v>2010302</v>
      </c>
      <c r="B29" s="57" t="s">
        <v>121</v>
      </c>
      <c r="C29" s="23" t="n">
        <v>0</v>
      </c>
      <c r="D29" s="16" t="n">
        <v>72</v>
      </c>
      <c r="E29" s="16" t="n">
        <v>151</v>
      </c>
      <c r="F29" s="58" t="s">
        <v>1152</v>
      </c>
      <c r="G29" s="45" t="n">
        <f aca="false">D29/E29*100</f>
        <v>47.682119205298</v>
      </c>
    </row>
    <row r="30" customFormat="false" ht="17.1" hidden="false" customHeight="true" outlineLevel="0" collapsed="false">
      <c r="A30" s="57" t="n">
        <v>2010303</v>
      </c>
      <c r="B30" s="57" t="s">
        <v>122</v>
      </c>
      <c r="C30" s="23" t="n">
        <v>0</v>
      </c>
      <c r="D30" s="16" t="n">
        <v>4997</v>
      </c>
      <c r="E30" s="16" t="n">
        <v>3640</v>
      </c>
      <c r="F30" s="58" t="s">
        <v>1152</v>
      </c>
      <c r="G30" s="45" t="n">
        <f aca="false">D30/E30*100</f>
        <v>137.28021978022</v>
      </c>
    </row>
    <row r="31" customFormat="false" ht="17.1" hidden="false" customHeight="true" outlineLevel="0" collapsed="false">
      <c r="A31" s="57" t="n">
        <v>2010304</v>
      </c>
      <c r="B31" s="57" t="s">
        <v>137</v>
      </c>
      <c r="C31" s="23" t="n">
        <v>0</v>
      </c>
      <c r="D31" s="23" t="n">
        <v>0</v>
      </c>
      <c r="E31" s="23" t="n">
        <v>0</v>
      </c>
      <c r="F31" s="58" t="s">
        <v>1152</v>
      </c>
      <c r="G31" s="58" t="s">
        <v>1152</v>
      </c>
    </row>
    <row r="32" customFormat="false" ht="17.1" hidden="false" customHeight="true" outlineLevel="0" collapsed="false">
      <c r="A32" s="57" t="n">
        <v>2010305</v>
      </c>
      <c r="B32" s="57" t="s">
        <v>138</v>
      </c>
      <c r="C32" s="23" t="n">
        <v>0</v>
      </c>
      <c r="D32" s="23" t="n">
        <v>0</v>
      </c>
      <c r="E32" s="23" t="n">
        <v>0</v>
      </c>
      <c r="F32" s="58" t="s">
        <v>1152</v>
      </c>
      <c r="G32" s="58" t="s">
        <v>1152</v>
      </c>
    </row>
    <row r="33" customFormat="false" ht="17.1" hidden="false" customHeight="true" outlineLevel="0" collapsed="false">
      <c r="A33" s="57" t="n">
        <v>2010306</v>
      </c>
      <c r="B33" s="57" t="s">
        <v>139</v>
      </c>
      <c r="C33" s="23" t="n">
        <v>0</v>
      </c>
      <c r="D33" s="23" t="n">
        <v>0</v>
      </c>
      <c r="E33" s="23" t="n">
        <v>0</v>
      </c>
      <c r="F33" s="58" t="s">
        <v>1152</v>
      </c>
      <c r="G33" s="58" t="s">
        <v>1152</v>
      </c>
    </row>
    <row r="34" customFormat="false" ht="17.1" hidden="false" customHeight="true" outlineLevel="0" collapsed="false">
      <c r="A34" s="57" t="n">
        <v>2010308</v>
      </c>
      <c r="B34" s="57" t="s">
        <v>140</v>
      </c>
      <c r="C34" s="23" t="n">
        <v>0</v>
      </c>
      <c r="D34" s="16" t="n">
        <v>176</v>
      </c>
      <c r="E34" s="16" t="n">
        <v>183</v>
      </c>
      <c r="F34" s="58" t="s">
        <v>1152</v>
      </c>
      <c r="G34" s="45" t="n">
        <f aca="false">D34/E34*100</f>
        <v>96.1748633879781</v>
      </c>
    </row>
    <row r="35" customFormat="false" ht="17.1" hidden="false" customHeight="true" outlineLevel="0" collapsed="false">
      <c r="A35" s="57" t="n">
        <v>2010309</v>
      </c>
      <c r="B35" s="57" t="s">
        <v>141</v>
      </c>
      <c r="C35" s="23" t="n">
        <v>0</v>
      </c>
      <c r="D35" s="23" t="n">
        <v>0</v>
      </c>
      <c r="E35" s="23" t="n">
        <v>0</v>
      </c>
      <c r="F35" s="58" t="s">
        <v>1152</v>
      </c>
      <c r="G35" s="58" t="s">
        <v>1152</v>
      </c>
    </row>
    <row r="36" customFormat="false" ht="17.1" hidden="false" customHeight="true" outlineLevel="0" collapsed="false">
      <c r="A36" s="57" t="n">
        <v>2010350</v>
      </c>
      <c r="B36" s="57" t="s">
        <v>129</v>
      </c>
      <c r="C36" s="23" t="n">
        <v>0</v>
      </c>
      <c r="D36" s="23" t="n">
        <v>0</v>
      </c>
      <c r="E36" s="23" t="n">
        <v>0</v>
      </c>
      <c r="F36" s="58" t="s">
        <v>1152</v>
      </c>
      <c r="G36" s="58" t="s">
        <v>1152</v>
      </c>
    </row>
    <row r="37" customFormat="false" ht="30.75" hidden="false" customHeight="true" outlineLevel="0" collapsed="false">
      <c r="A37" s="57" t="n">
        <v>2010399</v>
      </c>
      <c r="B37" s="57" t="s">
        <v>1154</v>
      </c>
      <c r="C37" s="23" t="n">
        <v>0</v>
      </c>
      <c r="D37" s="16" t="n">
        <v>77</v>
      </c>
      <c r="E37" s="16" t="n">
        <v>54</v>
      </c>
      <c r="F37" s="58" t="s">
        <v>1152</v>
      </c>
      <c r="G37" s="45" t="n">
        <f aca="false">D37/E37*100</f>
        <v>142.592592592593</v>
      </c>
    </row>
    <row r="38" customFormat="false" ht="17.1" hidden="false" customHeight="true" outlineLevel="0" collapsed="false">
      <c r="A38" s="57" t="n">
        <v>20104</v>
      </c>
      <c r="B38" s="56" t="s">
        <v>143</v>
      </c>
      <c r="C38" s="19" t="n">
        <v>678</v>
      </c>
      <c r="D38" s="16" t="n">
        <v>626</v>
      </c>
      <c r="E38" s="16" t="n">
        <v>885</v>
      </c>
      <c r="F38" s="44" t="n">
        <f aca="false">D38/C38*100</f>
        <v>92.330383480826</v>
      </c>
      <c r="G38" s="45" t="n">
        <f aca="false">D38/E38*100</f>
        <v>70.7344632768362</v>
      </c>
    </row>
    <row r="39" customFormat="false" ht="17.1" hidden="false" customHeight="true" outlineLevel="0" collapsed="false">
      <c r="A39" s="57" t="n">
        <v>2010401</v>
      </c>
      <c r="B39" s="57" t="s">
        <v>120</v>
      </c>
      <c r="C39" s="23" t="n">
        <v>0</v>
      </c>
      <c r="D39" s="16" t="n">
        <v>485</v>
      </c>
      <c r="E39" s="16" t="n">
        <v>517</v>
      </c>
      <c r="F39" s="58" t="s">
        <v>1152</v>
      </c>
      <c r="G39" s="45" t="n">
        <f aca="false">D39/E39*100</f>
        <v>93.8104448742747</v>
      </c>
    </row>
    <row r="40" customFormat="false" ht="17.1" hidden="false" customHeight="true" outlineLevel="0" collapsed="false">
      <c r="A40" s="57" t="n">
        <v>2010402</v>
      </c>
      <c r="B40" s="57" t="s">
        <v>121</v>
      </c>
      <c r="C40" s="23" t="n">
        <v>0</v>
      </c>
      <c r="D40" s="16" t="n">
        <v>31</v>
      </c>
      <c r="E40" s="16" t="n">
        <v>40</v>
      </c>
      <c r="F40" s="58" t="s">
        <v>1152</v>
      </c>
      <c r="G40" s="45" t="n">
        <f aca="false">D40/E40*100</f>
        <v>77.5</v>
      </c>
    </row>
    <row r="41" customFormat="false" ht="17.1" hidden="false" customHeight="true" outlineLevel="0" collapsed="false">
      <c r="A41" s="57" t="n">
        <v>2010403</v>
      </c>
      <c r="B41" s="57" t="s">
        <v>122</v>
      </c>
      <c r="C41" s="23" t="n">
        <v>0</v>
      </c>
      <c r="D41" s="23" t="n">
        <v>0</v>
      </c>
      <c r="E41" s="23" t="n">
        <v>0</v>
      </c>
      <c r="F41" s="58" t="s">
        <v>1152</v>
      </c>
      <c r="G41" s="58" t="s">
        <v>1152</v>
      </c>
    </row>
    <row r="42" customFormat="false" ht="17.1" hidden="false" customHeight="true" outlineLevel="0" collapsed="false">
      <c r="A42" s="57" t="n">
        <v>2010404</v>
      </c>
      <c r="B42" s="57" t="s">
        <v>144</v>
      </c>
      <c r="C42" s="23" t="n">
        <v>0</v>
      </c>
      <c r="D42" s="58" t="n">
        <v>0</v>
      </c>
      <c r="E42" s="58" t="n">
        <v>229</v>
      </c>
      <c r="F42" s="58" t="s">
        <v>1152</v>
      </c>
      <c r="G42" s="58" t="s">
        <v>1152</v>
      </c>
    </row>
    <row r="43" customFormat="false" ht="17.1" hidden="false" customHeight="true" outlineLevel="0" collapsed="false">
      <c r="A43" s="57" t="n">
        <v>2010405</v>
      </c>
      <c r="B43" s="57" t="s">
        <v>145</v>
      </c>
      <c r="C43" s="23" t="n">
        <v>0</v>
      </c>
      <c r="D43" s="23" t="n">
        <v>0</v>
      </c>
      <c r="E43" s="23" t="n">
        <v>0</v>
      </c>
      <c r="F43" s="58" t="s">
        <v>1152</v>
      </c>
      <c r="G43" s="58" t="s">
        <v>1152</v>
      </c>
    </row>
    <row r="44" customFormat="false" ht="17.1" hidden="false" customHeight="true" outlineLevel="0" collapsed="false">
      <c r="A44" s="57" t="n">
        <v>2010406</v>
      </c>
      <c r="B44" s="57" t="s">
        <v>146</v>
      </c>
      <c r="C44" s="23" t="n">
        <v>0</v>
      </c>
      <c r="D44" s="58" t="n">
        <v>108</v>
      </c>
      <c r="E44" s="58" t="n">
        <v>97</v>
      </c>
      <c r="F44" s="58" t="s">
        <v>1152</v>
      </c>
      <c r="G44" s="58" t="s">
        <v>1152</v>
      </c>
    </row>
    <row r="45" customFormat="false" ht="17.1" hidden="false" customHeight="true" outlineLevel="0" collapsed="false">
      <c r="A45" s="57" t="n">
        <v>2010407</v>
      </c>
      <c r="B45" s="57" t="s">
        <v>147</v>
      </c>
      <c r="C45" s="23" t="n">
        <v>0</v>
      </c>
      <c r="D45" s="23" t="n">
        <v>0</v>
      </c>
      <c r="E45" s="23" t="n">
        <v>0</v>
      </c>
      <c r="F45" s="58" t="s">
        <v>1152</v>
      </c>
      <c r="G45" s="58" t="s">
        <v>1152</v>
      </c>
    </row>
    <row r="46" customFormat="false" ht="17.1" hidden="false" customHeight="true" outlineLevel="0" collapsed="false">
      <c r="A46" s="57" t="n">
        <v>2010408</v>
      </c>
      <c r="B46" s="57" t="s">
        <v>148</v>
      </c>
      <c r="C46" s="23" t="n">
        <v>0</v>
      </c>
      <c r="D46" s="16" t="n">
        <v>2</v>
      </c>
      <c r="E46" s="16" t="n">
        <v>2</v>
      </c>
      <c r="F46" s="58" t="s">
        <v>1152</v>
      </c>
      <c r="G46" s="45" t="n">
        <f aca="false">D46/E46*100</f>
        <v>100</v>
      </c>
    </row>
    <row r="47" customFormat="false" ht="17.1" hidden="false" customHeight="true" outlineLevel="0" collapsed="false">
      <c r="A47" s="57" t="n">
        <v>2010450</v>
      </c>
      <c r="B47" s="57" t="s">
        <v>129</v>
      </c>
      <c r="C47" s="23" t="n">
        <v>0</v>
      </c>
      <c r="D47" s="23" t="n">
        <v>0</v>
      </c>
      <c r="E47" s="23" t="n">
        <v>0</v>
      </c>
      <c r="F47" s="58" t="s">
        <v>1152</v>
      </c>
      <c r="G47" s="58" t="s">
        <v>1152</v>
      </c>
    </row>
    <row r="48" customFormat="false" ht="17.1" hidden="false" customHeight="true" outlineLevel="0" collapsed="false">
      <c r="A48" s="57" t="n">
        <v>2010499</v>
      </c>
      <c r="B48" s="57" t="s">
        <v>149</v>
      </c>
      <c r="C48" s="23" t="n">
        <v>0</v>
      </c>
      <c r="D48" s="23" t="n">
        <v>0</v>
      </c>
      <c r="E48" s="23" t="n">
        <v>0</v>
      </c>
      <c r="F48" s="58" t="s">
        <v>1152</v>
      </c>
      <c r="G48" s="58" t="s">
        <v>1152</v>
      </c>
    </row>
    <row r="49" customFormat="false" ht="17.1" hidden="false" customHeight="true" outlineLevel="0" collapsed="false">
      <c r="A49" s="57" t="n">
        <v>20105</v>
      </c>
      <c r="B49" s="56" t="s">
        <v>150</v>
      </c>
      <c r="C49" s="19" t="n">
        <v>210</v>
      </c>
      <c r="D49" s="16" t="n">
        <v>210</v>
      </c>
      <c r="E49" s="16" t="n">
        <v>324</v>
      </c>
      <c r="F49" s="44" t="n">
        <f aca="false">D49/C49*100</f>
        <v>100</v>
      </c>
      <c r="G49" s="45" t="n">
        <f aca="false">D49/E49*100</f>
        <v>64.8148148148148</v>
      </c>
    </row>
    <row r="50" customFormat="false" ht="17.1" hidden="false" customHeight="true" outlineLevel="0" collapsed="false">
      <c r="A50" s="57" t="n">
        <v>2010501</v>
      </c>
      <c r="B50" s="57" t="s">
        <v>120</v>
      </c>
      <c r="C50" s="23" t="n">
        <v>0</v>
      </c>
      <c r="D50" s="16" t="n">
        <v>179</v>
      </c>
      <c r="E50" s="16" t="n">
        <v>197</v>
      </c>
      <c r="F50" s="58" t="s">
        <v>1152</v>
      </c>
      <c r="G50" s="45" t="n">
        <f aca="false">D50/E50*100</f>
        <v>90.8629441624366</v>
      </c>
    </row>
    <row r="51" customFormat="false" ht="17.1" hidden="false" customHeight="true" outlineLevel="0" collapsed="false">
      <c r="A51" s="57" t="n">
        <v>2010502</v>
      </c>
      <c r="B51" s="57" t="s">
        <v>121</v>
      </c>
      <c r="C51" s="23" t="n">
        <v>0</v>
      </c>
      <c r="D51" s="16" t="n">
        <v>11</v>
      </c>
      <c r="E51" s="16" t="n">
        <v>25</v>
      </c>
      <c r="F51" s="58" t="s">
        <v>1152</v>
      </c>
      <c r="G51" s="45" t="n">
        <f aca="false">D51/E51*100</f>
        <v>44</v>
      </c>
    </row>
    <row r="52" customFormat="false" ht="17.1" hidden="false" customHeight="true" outlineLevel="0" collapsed="false">
      <c r="A52" s="57" t="n">
        <v>2010503</v>
      </c>
      <c r="B52" s="57" t="s">
        <v>122</v>
      </c>
      <c r="C52" s="23" t="n">
        <v>0</v>
      </c>
      <c r="D52" s="23" t="n">
        <v>0</v>
      </c>
      <c r="E52" s="23" t="n">
        <v>0</v>
      </c>
      <c r="F52" s="58" t="s">
        <v>1152</v>
      </c>
      <c r="G52" s="58" t="s">
        <v>1152</v>
      </c>
    </row>
    <row r="53" customFormat="false" ht="17.1" hidden="false" customHeight="true" outlineLevel="0" collapsed="false">
      <c r="A53" s="57" t="n">
        <v>2010504</v>
      </c>
      <c r="B53" s="57" t="s">
        <v>151</v>
      </c>
      <c r="C53" s="23" t="n">
        <v>0</v>
      </c>
      <c r="D53" s="23" t="n">
        <v>0</v>
      </c>
      <c r="E53" s="23" t="n">
        <v>0</v>
      </c>
      <c r="F53" s="58" t="s">
        <v>1152</v>
      </c>
      <c r="G53" s="58" t="s">
        <v>1152</v>
      </c>
    </row>
    <row r="54" customFormat="false" ht="17.1" hidden="false" customHeight="true" outlineLevel="0" collapsed="false">
      <c r="A54" s="57" t="n">
        <v>2010505</v>
      </c>
      <c r="B54" s="57" t="s">
        <v>152</v>
      </c>
      <c r="C54" s="23" t="n">
        <v>0</v>
      </c>
      <c r="D54" s="16" t="n">
        <v>20</v>
      </c>
      <c r="E54" s="16" t="n">
        <v>48</v>
      </c>
      <c r="F54" s="58" t="s">
        <v>1152</v>
      </c>
      <c r="G54" s="45" t="n">
        <f aca="false">D54/E54*100</f>
        <v>41.6666666666667</v>
      </c>
    </row>
    <row r="55" customFormat="false" ht="17.1" hidden="false" customHeight="true" outlineLevel="0" collapsed="false">
      <c r="A55" s="57" t="n">
        <v>2010506</v>
      </c>
      <c r="B55" s="57" t="s">
        <v>153</v>
      </c>
      <c r="C55" s="23" t="n">
        <v>0</v>
      </c>
      <c r="D55" s="23" t="n">
        <v>0</v>
      </c>
      <c r="E55" s="23" t="n">
        <v>0</v>
      </c>
      <c r="F55" s="58" t="s">
        <v>1152</v>
      </c>
      <c r="G55" s="58" t="s">
        <v>1152</v>
      </c>
    </row>
    <row r="56" customFormat="false" ht="17.1" hidden="false" customHeight="true" outlineLevel="0" collapsed="false">
      <c r="A56" s="57" t="n">
        <v>2010507</v>
      </c>
      <c r="B56" s="57" t="s">
        <v>154</v>
      </c>
      <c r="C56" s="23" t="n">
        <v>0</v>
      </c>
      <c r="D56" s="16" t="n">
        <v>0</v>
      </c>
      <c r="E56" s="16" t="n">
        <v>54</v>
      </c>
      <c r="F56" s="58" t="s">
        <v>1152</v>
      </c>
      <c r="G56" s="45" t="n">
        <f aca="false">D56/E56*100</f>
        <v>0</v>
      </c>
    </row>
    <row r="57" customFormat="false" ht="17.1" hidden="false" customHeight="true" outlineLevel="0" collapsed="false">
      <c r="A57" s="57" t="n">
        <v>2010508</v>
      </c>
      <c r="B57" s="57" t="s">
        <v>155</v>
      </c>
      <c r="C57" s="23" t="n">
        <v>0</v>
      </c>
      <c r="D57" s="23" t="n">
        <v>0</v>
      </c>
      <c r="E57" s="23" t="n">
        <v>0</v>
      </c>
      <c r="F57" s="58" t="s">
        <v>1152</v>
      </c>
      <c r="G57" s="58" t="s">
        <v>1152</v>
      </c>
    </row>
    <row r="58" customFormat="false" ht="17.1" hidden="false" customHeight="true" outlineLevel="0" collapsed="false">
      <c r="A58" s="57" t="n">
        <v>2010550</v>
      </c>
      <c r="B58" s="57" t="s">
        <v>129</v>
      </c>
      <c r="C58" s="23" t="n">
        <v>0</v>
      </c>
      <c r="D58" s="23" t="n">
        <v>0</v>
      </c>
      <c r="E58" s="23" t="n">
        <v>0</v>
      </c>
      <c r="F58" s="58" t="s">
        <v>1152</v>
      </c>
      <c r="G58" s="58" t="s">
        <v>1152</v>
      </c>
    </row>
    <row r="59" customFormat="false" ht="17.1" hidden="false" customHeight="true" outlineLevel="0" collapsed="false">
      <c r="A59" s="57" t="n">
        <v>2010599</v>
      </c>
      <c r="B59" s="57" t="s">
        <v>156</v>
      </c>
      <c r="C59" s="23" t="n">
        <v>0</v>
      </c>
      <c r="D59" s="23" t="n">
        <v>0</v>
      </c>
      <c r="E59" s="23" t="n">
        <v>0</v>
      </c>
      <c r="F59" s="58" t="s">
        <v>1152</v>
      </c>
      <c r="G59" s="58" t="s">
        <v>1152</v>
      </c>
    </row>
    <row r="60" customFormat="false" ht="17.1" hidden="false" customHeight="true" outlineLevel="0" collapsed="false">
      <c r="A60" s="57" t="n">
        <v>20106</v>
      </c>
      <c r="B60" s="56" t="s">
        <v>157</v>
      </c>
      <c r="C60" s="19" t="n">
        <v>1043</v>
      </c>
      <c r="D60" s="16" t="n">
        <v>988</v>
      </c>
      <c r="E60" s="16" t="n">
        <v>1082</v>
      </c>
      <c r="F60" s="44" t="n">
        <f aca="false">D60/C60*100</f>
        <v>94.7267497603068</v>
      </c>
      <c r="G60" s="45" t="n">
        <f aca="false">D60/E60*100</f>
        <v>91.3123844731978</v>
      </c>
    </row>
    <row r="61" customFormat="false" ht="17.1" hidden="false" customHeight="true" outlineLevel="0" collapsed="false">
      <c r="A61" s="57" t="n">
        <v>2010601</v>
      </c>
      <c r="B61" s="57" t="s">
        <v>120</v>
      </c>
      <c r="C61" s="23" t="n">
        <v>0</v>
      </c>
      <c r="D61" s="16" t="n">
        <v>752</v>
      </c>
      <c r="E61" s="16" t="n">
        <v>794</v>
      </c>
      <c r="F61" s="58" t="s">
        <v>1152</v>
      </c>
      <c r="G61" s="45" t="n">
        <f aca="false">D61/E61*100</f>
        <v>94.7103274559194</v>
      </c>
    </row>
    <row r="62" customFormat="false" ht="17.1" hidden="false" customHeight="true" outlineLevel="0" collapsed="false">
      <c r="A62" s="57" t="n">
        <v>2010602</v>
      </c>
      <c r="B62" s="57" t="s">
        <v>121</v>
      </c>
      <c r="C62" s="23" t="n">
        <v>0</v>
      </c>
      <c r="D62" s="16" t="n">
        <v>183</v>
      </c>
      <c r="E62" s="16" t="n">
        <v>85</v>
      </c>
      <c r="F62" s="58" t="s">
        <v>1152</v>
      </c>
      <c r="G62" s="45" t="n">
        <f aca="false">D62/E62*100</f>
        <v>215.294117647059</v>
      </c>
    </row>
    <row r="63" customFormat="false" ht="17.1" hidden="false" customHeight="true" outlineLevel="0" collapsed="false">
      <c r="A63" s="57" t="n">
        <v>2010603</v>
      </c>
      <c r="B63" s="57" t="s">
        <v>122</v>
      </c>
      <c r="C63" s="23" t="n">
        <v>0</v>
      </c>
      <c r="D63" s="23" t="n">
        <v>0</v>
      </c>
      <c r="E63" s="23" t="n">
        <v>0</v>
      </c>
      <c r="F63" s="58" t="s">
        <v>1152</v>
      </c>
      <c r="G63" s="58" t="s">
        <v>1152</v>
      </c>
    </row>
    <row r="64" customFormat="false" ht="17.1" hidden="false" customHeight="true" outlineLevel="0" collapsed="false">
      <c r="A64" s="57" t="n">
        <v>2010604</v>
      </c>
      <c r="B64" s="57" t="s">
        <v>158</v>
      </c>
      <c r="C64" s="23" t="n">
        <v>0</v>
      </c>
      <c r="D64" s="23" t="n">
        <v>21</v>
      </c>
      <c r="E64" s="23" t="n">
        <v>0</v>
      </c>
      <c r="F64" s="58" t="s">
        <v>1152</v>
      </c>
      <c r="G64" s="58" t="s">
        <v>1152</v>
      </c>
    </row>
    <row r="65" customFormat="false" ht="17.1" hidden="false" customHeight="true" outlineLevel="0" collapsed="false">
      <c r="A65" s="57" t="n">
        <v>2010605</v>
      </c>
      <c r="B65" s="57" t="s">
        <v>159</v>
      </c>
      <c r="C65" s="23" t="n">
        <v>0</v>
      </c>
      <c r="D65" s="23" t="n">
        <v>0</v>
      </c>
      <c r="E65" s="23" t="n">
        <v>0</v>
      </c>
      <c r="F65" s="58" t="s">
        <v>1152</v>
      </c>
      <c r="G65" s="58" t="s">
        <v>1152</v>
      </c>
    </row>
    <row r="66" customFormat="false" ht="17.1" hidden="false" customHeight="true" outlineLevel="0" collapsed="false">
      <c r="A66" s="57" t="n">
        <v>2010606</v>
      </c>
      <c r="B66" s="57" t="s">
        <v>160</v>
      </c>
      <c r="C66" s="23" t="n">
        <v>0</v>
      </c>
      <c r="D66" s="23" t="n">
        <v>0</v>
      </c>
      <c r="E66" s="23" t="n">
        <v>0</v>
      </c>
      <c r="F66" s="58" t="s">
        <v>1152</v>
      </c>
      <c r="G66" s="58" t="s">
        <v>1152</v>
      </c>
    </row>
    <row r="67" customFormat="false" ht="17.1" hidden="false" customHeight="true" outlineLevel="0" collapsed="false">
      <c r="A67" s="57" t="n">
        <v>2010607</v>
      </c>
      <c r="B67" s="57" t="s">
        <v>161</v>
      </c>
      <c r="C67" s="23" t="n">
        <v>0</v>
      </c>
      <c r="D67" s="23" t="n">
        <v>32</v>
      </c>
      <c r="E67" s="23" t="n">
        <v>0</v>
      </c>
      <c r="F67" s="58" t="s">
        <v>1152</v>
      </c>
      <c r="G67" s="58" t="s">
        <v>1152</v>
      </c>
    </row>
    <row r="68" customFormat="false" ht="17.1" hidden="false" customHeight="true" outlineLevel="0" collapsed="false">
      <c r="A68" s="57" t="n">
        <v>2010608</v>
      </c>
      <c r="B68" s="57" t="s">
        <v>162</v>
      </c>
      <c r="C68" s="23" t="n">
        <v>0</v>
      </c>
      <c r="D68" s="23" t="n">
        <v>0</v>
      </c>
      <c r="E68" s="58" t="n">
        <v>124</v>
      </c>
      <c r="F68" s="58" t="s">
        <v>1152</v>
      </c>
      <c r="G68" s="58" t="s">
        <v>1152</v>
      </c>
    </row>
    <row r="69" customFormat="false" ht="17.1" hidden="false" customHeight="true" outlineLevel="0" collapsed="false">
      <c r="A69" s="57" t="n">
        <v>2010650</v>
      </c>
      <c r="B69" s="57" t="s">
        <v>129</v>
      </c>
      <c r="C69" s="23" t="n">
        <v>0</v>
      </c>
      <c r="D69" s="23" t="n">
        <v>0</v>
      </c>
      <c r="E69" s="23" t="n">
        <v>0</v>
      </c>
      <c r="F69" s="58" t="s">
        <v>1152</v>
      </c>
      <c r="G69" s="58" t="s">
        <v>1152</v>
      </c>
    </row>
    <row r="70" customFormat="false" ht="17.1" hidden="false" customHeight="true" outlineLevel="0" collapsed="false">
      <c r="A70" s="57" t="n">
        <v>2010699</v>
      </c>
      <c r="B70" s="57" t="s">
        <v>163</v>
      </c>
      <c r="C70" s="23" t="n">
        <v>0</v>
      </c>
      <c r="D70" s="23" t="n">
        <v>0</v>
      </c>
      <c r="E70" s="58" t="n">
        <v>79</v>
      </c>
      <c r="F70" s="58" t="s">
        <v>1152</v>
      </c>
      <c r="G70" s="58" t="s">
        <v>1152</v>
      </c>
    </row>
    <row r="71" customFormat="false" ht="17.1" hidden="false" customHeight="true" outlineLevel="0" collapsed="false">
      <c r="A71" s="57" t="n">
        <v>20107</v>
      </c>
      <c r="B71" s="56" t="s">
        <v>164</v>
      </c>
      <c r="C71" s="19" t="n">
        <v>200</v>
      </c>
      <c r="D71" s="16" t="n">
        <v>200</v>
      </c>
      <c r="E71" s="16" t="n">
        <v>275</v>
      </c>
      <c r="F71" s="44" t="n">
        <f aca="false">D71/C71*100</f>
        <v>100</v>
      </c>
      <c r="G71" s="45" t="n">
        <f aca="false">D71/E71*100</f>
        <v>72.7272727272727</v>
      </c>
    </row>
    <row r="72" customFormat="false" ht="17.1" hidden="false" customHeight="true" outlineLevel="0" collapsed="false">
      <c r="A72" s="57" t="n">
        <v>2010701</v>
      </c>
      <c r="B72" s="57" t="s">
        <v>120</v>
      </c>
      <c r="C72" s="23" t="n">
        <v>0</v>
      </c>
      <c r="D72" s="23" t="n">
        <v>0</v>
      </c>
      <c r="E72" s="23" t="n">
        <v>0</v>
      </c>
      <c r="F72" s="58" t="s">
        <v>1152</v>
      </c>
      <c r="G72" s="58" t="s">
        <v>1152</v>
      </c>
    </row>
    <row r="73" customFormat="false" ht="17.1" hidden="false" customHeight="true" outlineLevel="0" collapsed="false">
      <c r="A73" s="57" t="n">
        <v>2010702</v>
      </c>
      <c r="B73" s="57" t="s">
        <v>121</v>
      </c>
      <c r="C73" s="23" t="n">
        <v>0</v>
      </c>
      <c r="D73" s="23" t="n">
        <v>0</v>
      </c>
      <c r="E73" s="23" t="n">
        <v>0</v>
      </c>
      <c r="F73" s="58" t="s">
        <v>1152</v>
      </c>
      <c r="G73" s="58" t="s">
        <v>1152</v>
      </c>
    </row>
    <row r="74" customFormat="false" ht="17.1" hidden="false" customHeight="true" outlineLevel="0" collapsed="false">
      <c r="A74" s="57" t="n">
        <v>2010703</v>
      </c>
      <c r="B74" s="57" t="s">
        <v>122</v>
      </c>
      <c r="C74" s="23" t="n">
        <v>0</v>
      </c>
      <c r="D74" s="23" t="n">
        <v>0</v>
      </c>
      <c r="E74" s="23" t="n">
        <v>0</v>
      </c>
      <c r="F74" s="58" t="s">
        <v>1152</v>
      </c>
      <c r="G74" s="58" t="s">
        <v>1152</v>
      </c>
    </row>
    <row r="75" customFormat="false" ht="17.1" hidden="false" customHeight="true" outlineLevel="0" collapsed="false">
      <c r="A75" s="57" t="n">
        <v>2010704</v>
      </c>
      <c r="B75" s="57" t="s">
        <v>1155</v>
      </c>
      <c r="C75" s="23" t="n">
        <v>0</v>
      </c>
      <c r="D75" s="23"/>
      <c r="E75" s="23" t="n">
        <v>0</v>
      </c>
      <c r="F75" s="58" t="s">
        <v>1152</v>
      </c>
      <c r="G75" s="58" t="s">
        <v>1152</v>
      </c>
    </row>
    <row r="76" customFormat="false" ht="17.1" hidden="false" customHeight="true" outlineLevel="0" collapsed="false">
      <c r="A76" s="57" t="n">
        <v>2010705</v>
      </c>
      <c r="B76" s="57" t="s">
        <v>1156</v>
      </c>
      <c r="C76" s="23" t="n">
        <v>0</v>
      </c>
      <c r="D76" s="23"/>
      <c r="E76" s="23" t="n">
        <v>0</v>
      </c>
      <c r="F76" s="58" t="s">
        <v>1152</v>
      </c>
      <c r="G76" s="58" t="s">
        <v>1152</v>
      </c>
    </row>
    <row r="77" customFormat="false" ht="17.1" hidden="false" customHeight="true" outlineLevel="0" collapsed="false">
      <c r="A77" s="57" t="n">
        <v>2010706</v>
      </c>
      <c r="B77" s="57" t="s">
        <v>1157</v>
      </c>
      <c r="C77" s="23" t="n">
        <v>0</v>
      </c>
      <c r="D77" s="23"/>
      <c r="E77" s="23" t="n">
        <v>0</v>
      </c>
      <c r="F77" s="58" t="s">
        <v>1152</v>
      </c>
      <c r="G77" s="58" t="s">
        <v>1152</v>
      </c>
    </row>
    <row r="78" customFormat="false" ht="17.1" hidden="false" customHeight="true" outlineLevel="0" collapsed="false">
      <c r="A78" s="57" t="n">
        <v>2010707</v>
      </c>
      <c r="B78" s="57" t="s">
        <v>1158</v>
      </c>
      <c r="C78" s="23" t="n">
        <v>0</v>
      </c>
      <c r="D78" s="23"/>
      <c r="E78" s="23" t="n">
        <v>0</v>
      </c>
      <c r="F78" s="58" t="s">
        <v>1152</v>
      </c>
      <c r="G78" s="58" t="s">
        <v>1152</v>
      </c>
    </row>
    <row r="79" customFormat="false" ht="17.1" hidden="false" customHeight="true" outlineLevel="0" collapsed="false">
      <c r="A79" s="57" t="n">
        <v>2010708</v>
      </c>
      <c r="B79" s="57" t="s">
        <v>1159</v>
      </c>
      <c r="C79" s="23" t="n">
        <v>0</v>
      </c>
      <c r="D79" s="23"/>
      <c r="E79" s="23" t="n">
        <v>0</v>
      </c>
      <c r="F79" s="58" t="s">
        <v>1152</v>
      </c>
      <c r="G79" s="58" t="s">
        <v>1152</v>
      </c>
    </row>
    <row r="80" customFormat="false" ht="17.1" hidden="false" customHeight="true" outlineLevel="0" collapsed="false">
      <c r="A80" s="57" t="n">
        <v>2010709</v>
      </c>
      <c r="B80" s="57" t="s">
        <v>161</v>
      </c>
      <c r="C80" s="23" t="n">
        <v>0</v>
      </c>
      <c r="D80" s="23" t="n">
        <v>0</v>
      </c>
      <c r="E80" s="23" t="n">
        <v>0</v>
      </c>
      <c r="F80" s="58" t="s">
        <v>1152</v>
      </c>
      <c r="G80" s="58" t="s">
        <v>1152</v>
      </c>
    </row>
    <row r="81" customFormat="false" ht="17.1" hidden="false" customHeight="true" outlineLevel="0" collapsed="false">
      <c r="A81" s="57" t="n">
        <v>2010710</v>
      </c>
      <c r="B81" s="57" t="s">
        <v>165</v>
      </c>
      <c r="C81" s="23"/>
      <c r="D81" s="23"/>
      <c r="E81" s="23"/>
      <c r="F81" s="58" t="s">
        <v>1152</v>
      </c>
      <c r="G81" s="58" t="s">
        <v>1152</v>
      </c>
    </row>
    <row r="82" customFormat="false" ht="17.1" hidden="false" customHeight="true" outlineLevel="0" collapsed="false">
      <c r="A82" s="57" t="n">
        <v>2010750</v>
      </c>
      <c r="B82" s="57" t="s">
        <v>129</v>
      </c>
      <c r="C82" s="23" t="n">
        <v>0</v>
      </c>
      <c r="D82" s="23" t="n">
        <v>0</v>
      </c>
      <c r="E82" s="23" t="n">
        <v>0</v>
      </c>
      <c r="F82" s="58" t="s">
        <v>1152</v>
      </c>
      <c r="G82" s="58" t="s">
        <v>1152</v>
      </c>
    </row>
    <row r="83" customFormat="false" ht="17.1" hidden="false" customHeight="true" outlineLevel="0" collapsed="false">
      <c r="A83" s="57" t="n">
        <v>2010799</v>
      </c>
      <c r="B83" s="57" t="s">
        <v>166</v>
      </c>
      <c r="C83" s="23" t="n">
        <v>0</v>
      </c>
      <c r="D83" s="16" t="n">
        <v>200</v>
      </c>
      <c r="E83" s="16" t="n">
        <v>275</v>
      </c>
      <c r="F83" s="58" t="s">
        <v>1152</v>
      </c>
      <c r="G83" s="45" t="n">
        <f aca="false">D83/E83*100</f>
        <v>72.7272727272727</v>
      </c>
    </row>
    <row r="84" customFormat="false" ht="17.1" hidden="false" customHeight="true" outlineLevel="0" collapsed="false">
      <c r="A84" s="57" t="n">
        <v>20108</v>
      </c>
      <c r="B84" s="56" t="s">
        <v>167</v>
      </c>
      <c r="C84" s="19" t="n">
        <v>411</v>
      </c>
      <c r="D84" s="16" t="n">
        <v>409</v>
      </c>
      <c r="E84" s="16" t="n">
        <v>432</v>
      </c>
      <c r="F84" s="44" t="n">
        <f aca="false">D84/C84*100</f>
        <v>99.5133819951338</v>
      </c>
      <c r="G84" s="45" t="n">
        <f aca="false">D84/E84*100</f>
        <v>94.6759259259259</v>
      </c>
    </row>
    <row r="85" customFormat="false" ht="17.1" hidden="false" customHeight="true" outlineLevel="0" collapsed="false">
      <c r="A85" s="57" t="n">
        <v>2010801</v>
      </c>
      <c r="B85" s="57" t="s">
        <v>120</v>
      </c>
      <c r="C85" s="23" t="n">
        <v>0</v>
      </c>
      <c r="D85" s="16" t="n">
        <v>288</v>
      </c>
      <c r="E85" s="16" t="n">
        <v>267</v>
      </c>
      <c r="F85" s="58" t="s">
        <v>1152</v>
      </c>
      <c r="G85" s="45" t="n">
        <f aca="false">D85/E85*100</f>
        <v>107.865168539326</v>
      </c>
    </row>
    <row r="86" customFormat="false" ht="17.1" hidden="false" customHeight="true" outlineLevel="0" collapsed="false">
      <c r="A86" s="57" t="n">
        <v>2010802</v>
      </c>
      <c r="B86" s="57" t="s">
        <v>121</v>
      </c>
      <c r="C86" s="23" t="n">
        <v>0</v>
      </c>
      <c r="D86" s="16" t="n">
        <v>6</v>
      </c>
      <c r="E86" s="16" t="n">
        <v>22</v>
      </c>
      <c r="F86" s="58" t="s">
        <v>1152</v>
      </c>
      <c r="G86" s="45" t="n">
        <f aca="false">D86/E86*100</f>
        <v>27.2727272727273</v>
      </c>
    </row>
    <row r="87" customFormat="false" ht="17.1" hidden="false" customHeight="true" outlineLevel="0" collapsed="false">
      <c r="A87" s="57" t="n">
        <v>2010803</v>
      </c>
      <c r="B87" s="57" t="s">
        <v>122</v>
      </c>
      <c r="C87" s="23" t="n">
        <v>0</v>
      </c>
      <c r="D87" s="23" t="n">
        <v>0</v>
      </c>
      <c r="E87" s="23" t="n">
        <v>0</v>
      </c>
      <c r="F87" s="58" t="s">
        <v>1152</v>
      </c>
      <c r="G87" s="58" t="s">
        <v>1152</v>
      </c>
    </row>
    <row r="88" customFormat="false" ht="17.1" hidden="false" customHeight="true" outlineLevel="0" collapsed="false">
      <c r="A88" s="57" t="n">
        <v>2010804</v>
      </c>
      <c r="B88" s="57" t="s">
        <v>168</v>
      </c>
      <c r="C88" s="23" t="n">
        <v>0</v>
      </c>
      <c r="D88" s="16" t="n">
        <v>115</v>
      </c>
      <c r="E88" s="16" t="n">
        <v>143</v>
      </c>
      <c r="F88" s="58" t="s">
        <v>1152</v>
      </c>
      <c r="G88" s="45" t="n">
        <f aca="false">D88/E88*100</f>
        <v>80.4195804195804</v>
      </c>
    </row>
    <row r="89" customFormat="false" ht="17.1" hidden="false" customHeight="true" outlineLevel="0" collapsed="false">
      <c r="A89" s="57" t="n">
        <v>2010805</v>
      </c>
      <c r="B89" s="57" t="s">
        <v>169</v>
      </c>
      <c r="C89" s="23" t="n">
        <v>0</v>
      </c>
      <c r="D89" s="23" t="n">
        <v>0</v>
      </c>
      <c r="E89" s="23" t="n">
        <v>0</v>
      </c>
      <c r="F89" s="58" t="s">
        <v>1152</v>
      </c>
      <c r="G89" s="58" t="s">
        <v>1152</v>
      </c>
    </row>
    <row r="90" customFormat="false" ht="17.1" hidden="false" customHeight="true" outlineLevel="0" collapsed="false">
      <c r="A90" s="57" t="n">
        <v>2010806</v>
      </c>
      <c r="B90" s="57" t="s">
        <v>161</v>
      </c>
      <c r="C90" s="23" t="n">
        <v>0</v>
      </c>
      <c r="D90" s="23" t="n">
        <v>0</v>
      </c>
      <c r="E90" s="23" t="n">
        <v>0</v>
      </c>
      <c r="F90" s="58" t="s">
        <v>1152</v>
      </c>
      <c r="G90" s="58" t="s">
        <v>1152</v>
      </c>
    </row>
    <row r="91" customFormat="false" ht="17.1" hidden="false" customHeight="true" outlineLevel="0" collapsed="false">
      <c r="A91" s="57" t="n">
        <v>2010850</v>
      </c>
      <c r="B91" s="57" t="s">
        <v>129</v>
      </c>
      <c r="C91" s="23" t="n">
        <v>0</v>
      </c>
      <c r="D91" s="23" t="n">
        <v>0</v>
      </c>
      <c r="E91" s="23" t="n">
        <v>0</v>
      </c>
      <c r="F91" s="58" t="s">
        <v>1152</v>
      </c>
      <c r="G91" s="58" t="s">
        <v>1152</v>
      </c>
    </row>
    <row r="92" customFormat="false" ht="17.1" hidden="false" customHeight="true" outlineLevel="0" collapsed="false">
      <c r="A92" s="57" t="n">
        <v>2010899</v>
      </c>
      <c r="B92" s="57" t="s">
        <v>170</v>
      </c>
      <c r="C92" s="23" t="n">
        <v>0</v>
      </c>
      <c r="D92" s="23" t="n">
        <v>0</v>
      </c>
      <c r="E92" s="23" t="n">
        <v>0</v>
      </c>
      <c r="F92" s="58" t="s">
        <v>1152</v>
      </c>
      <c r="G92" s="58" t="s">
        <v>1152</v>
      </c>
    </row>
    <row r="93" customFormat="false" ht="17.1" hidden="false" customHeight="true" outlineLevel="0" collapsed="false">
      <c r="A93" s="57" t="n">
        <v>20109</v>
      </c>
      <c r="B93" s="56" t="s">
        <v>171</v>
      </c>
      <c r="C93" s="23" t="n">
        <v>0</v>
      </c>
      <c r="D93" s="23" t="n">
        <v>0</v>
      </c>
      <c r="E93" s="23" t="n">
        <v>0</v>
      </c>
      <c r="F93" s="58" t="s">
        <v>1152</v>
      </c>
      <c r="G93" s="58" t="s">
        <v>1152</v>
      </c>
    </row>
    <row r="94" customFormat="false" ht="17.1" hidden="false" customHeight="true" outlineLevel="0" collapsed="false">
      <c r="A94" s="57" t="n">
        <v>2010901</v>
      </c>
      <c r="B94" s="57" t="s">
        <v>120</v>
      </c>
      <c r="C94" s="23" t="n">
        <v>0</v>
      </c>
      <c r="D94" s="23" t="n">
        <v>0</v>
      </c>
      <c r="E94" s="23" t="n">
        <v>0</v>
      </c>
      <c r="F94" s="58" t="s">
        <v>1152</v>
      </c>
      <c r="G94" s="58" t="s">
        <v>1152</v>
      </c>
    </row>
    <row r="95" customFormat="false" ht="17.1" hidden="false" customHeight="true" outlineLevel="0" collapsed="false">
      <c r="A95" s="57" t="n">
        <v>2010902</v>
      </c>
      <c r="B95" s="57" t="s">
        <v>121</v>
      </c>
      <c r="C95" s="23" t="n">
        <v>0</v>
      </c>
      <c r="D95" s="23" t="n">
        <v>0</v>
      </c>
      <c r="E95" s="23" t="n">
        <v>0</v>
      </c>
      <c r="F95" s="58" t="s">
        <v>1152</v>
      </c>
      <c r="G95" s="58" t="s">
        <v>1152</v>
      </c>
    </row>
    <row r="96" customFormat="false" ht="17.1" hidden="false" customHeight="true" outlineLevel="0" collapsed="false">
      <c r="A96" s="57" t="n">
        <v>2010903</v>
      </c>
      <c r="B96" s="57" t="s">
        <v>122</v>
      </c>
      <c r="C96" s="23" t="n">
        <v>0</v>
      </c>
      <c r="D96" s="23" t="n">
        <v>0</v>
      </c>
      <c r="E96" s="23" t="n">
        <v>0</v>
      </c>
      <c r="F96" s="58" t="s">
        <v>1152</v>
      </c>
      <c r="G96" s="58" t="s">
        <v>1152</v>
      </c>
    </row>
    <row r="97" customFormat="false" ht="17.1" hidden="false" customHeight="true" outlineLevel="0" collapsed="false">
      <c r="A97" s="57" t="n">
        <v>2010905</v>
      </c>
      <c r="B97" s="57" t="s">
        <v>172</v>
      </c>
      <c r="C97" s="23" t="n">
        <v>0</v>
      </c>
      <c r="D97" s="23" t="n">
        <v>0</v>
      </c>
      <c r="E97" s="23" t="n">
        <v>0</v>
      </c>
      <c r="F97" s="58" t="s">
        <v>1152</v>
      </c>
      <c r="G97" s="58" t="s">
        <v>1152</v>
      </c>
    </row>
    <row r="98" customFormat="false" ht="17.1" hidden="false" customHeight="true" outlineLevel="0" collapsed="false">
      <c r="A98" s="57" t="n">
        <v>2010907</v>
      </c>
      <c r="B98" s="57" t="s">
        <v>1160</v>
      </c>
      <c r="C98" s="23" t="n">
        <v>0</v>
      </c>
      <c r="D98" s="23" t="n">
        <v>0</v>
      </c>
      <c r="E98" s="23" t="n">
        <v>0</v>
      </c>
      <c r="F98" s="58" t="s">
        <v>1152</v>
      </c>
      <c r="G98" s="58" t="s">
        <v>1152</v>
      </c>
    </row>
    <row r="99" customFormat="false" ht="17.1" hidden="false" customHeight="true" outlineLevel="0" collapsed="false">
      <c r="A99" s="57" t="n">
        <v>2010908</v>
      </c>
      <c r="B99" s="57" t="s">
        <v>161</v>
      </c>
      <c r="C99" s="23" t="n">
        <v>0</v>
      </c>
      <c r="D99" s="23" t="n">
        <v>0</v>
      </c>
      <c r="E99" s="23" t="n">
        <v>0</v>
      </c>
      <c r="F99" s="58" t="s">
        <v>1152</v>
      </c>
      <c r="G99" s="58" t="s">
        <v>1152</v>
      </c>
    </row>
    <row r="100" customFormat="false" ht="17.1" hidden="false" customHeight="true" outlineLevel="0" collapsed="false">
      <c r="A100" s="57" t="n">
        <v>2010909</v>
      </c>
      <c r="B100" s="57" t="s">
        <v>174</v>
      </c>
      <c r="C100" s="23" t="n">
        <v>0</v>
      </c>
      <c r="D100" s="23" t="n">
        <v>0</v>
      </c>
      <c r="E100" s="23" t="n">
        <v>0</v>
      </c>
      <c r="F100" s="58" t="s">
        <v>1152</v>
      </c>
      <c r="G100" s="58" t="s">
        <v>1152</v>
      </c>
    </row>
    <row r="101" customFormat="false" ht="17.1" hidden="false" customHeight="true" outlineLevel="0" collapsed="false">
      <c r="A101" s="57" t="n">
        <v>2010910</v>
      </c>
      <c r="B101" s="57" t="s">
        <v>175</v>
      </c>
      <c r="C101" s="23" t="n">
        <v>0</v>
      </c>
      <c r="D101" s="23" t="n">
        <v>0</v>
      </c>
      <c r="E101" s="23" t="n">
        <v>0</v>
      </c>
      <c r="F101" s="58" t="s">
        <v>1152</v>
      </c>
      <c r="G101" s="58" t="s">
        <v>1152</v>
      </c>
    </row>
    <row r="102" customFormat="false" ht="17.1" hidden="false" customHeight="true" outlineLevel="0" collapsed="false">
      <c r="A102" s="57" t="n">
        <v>2010911</v>
      </c>
      <c r="B102" s="57" t="s">
        <v>176</v>
      </c>
      <c r="C102" s="23" t="n">
        <v>0</v>
      </c>
      <c r="D102" s="23" t="n">
        <v>0</v>
      </c>
      <c r="E102" s="23" t="n">
        <v>0</v>
      </c>
      <c r="F102" s="58" t="s">
        <v>1152</v>
      </c>
      <c r="G102" s="58" t="s">
        <v>1152</v>
      </c>
    </row>
    <row r="103" customFormat="false" ht="17.1" hidden="false" customHeight="true" outlineLevel="0" collapsed="false">
      <c r="A103" s="57" t="n">
        <v>2010912</v>
      </c>
      <c r="B103" s="57" t="s">
        <v>177</v>
      </c>
      <c r="C103" s="23" t="n">
        <v>0</v>
      </c>
      <c r="D103" s="23" t="n">
        <v>0</v>
      </c>
      <c r="E103" s="23" t="n">
        <v>0</v>
      </c>
      <c r="F103" s="58" t="s">
        <v>1152</v>
      </c>
      <c r="G103" s="58" t="s">
        <v>1152</v>
      </c>
    </row>
    <row r="104" customFormat="false" ht="17.1" hidden="false" customHeight="true" outlineLevel="0" collapsed="false">
      <c r="A104" s="57" t="n">
        <v>2010950</v>
      </c>
      <c r="B104" s="57" t="s">
        <v>129</v>
      </c>
      <c r="C104" s="23" t="n">
        <v>0</v>
      </c>
      <c r="D104" s="23" t="n">
        <v>0</v>
      </c>
      <c r="E104" s="23" t="n">
        <v>0</v>
      </c>
      <c r="F104" s="58" t="s">
        <v>1152</v>
      </c>
      <c r="G104" s="58" t="s">
        <v>1152</v>
      </c>
    </row>
    <row r="105" customFormat="false" ht="17.1" hidden="false" customHeight="true" outlineLevel="0" collapsed="false">
      <c r="A105" s="57" t="n">
        <v>2010999</v>
      </c>
      <c r="B105" s="57" t="s">
        <v>178</v>
      </c>
      <c r="C105" s="23" t="n">
        <v>0</v>
      </c>
      <c r="D105" s="23" t="n">
        <v>0</v>
      </c>
      <c r="E105" s="23" t="n">
        <v>0</v>
      </c>
      <c r="F105" s="58" t="s">
        <v>1152</v>
      </c>
      <c r="G105" s="58" t="s">
        <v>1152</v>
      </c>
    </row>
    <row r="106" customFormat="false" ht="17.1" hidden="false" customHeight="true" outlineLevel="0" collapsed="false">
      <c r="A106" s="57" t="n">
        <v>20110</v>
      </c>
      <c r="B106" s="56" t="s">
        <v>179</v>
      </c>
      <c r="C106" s="23" t="n">
        <v>0</v>
      </c>
      <c r="D106" s="23" t="n">
        <v>0</v>
      </c>
      <c r="E106" s="16" t="n">
        <v>1455</v>
      </c>
      <c r="F106" s="58" t="s">
        <v>1152</v>
      </c>
      <c r="G106" s="58" t="s">
        <v>1152</v>
      </c>
    </row>
    <row r="107" customFormat="false" ht="17.1" hidden="false" customHeight="true" outlineLevel="0" collapsed="false">
      <c r="A107" s="57" t="n">
        <v>2011002</v>
      </c>
      <c r="B107" s="57" t="s">
        <v>121</v>
      </c>
      <c r="C107" s="23" t="n">
        <v>0</v>
      </c>
      <c r="D107" s="23" t="n">
        <v>0</v>
      </c>
      <c r="E107" s="16" t="n">
        <v>10</v>
      </c>
      <c r="F107" s="58" t="s">
        <v>1152</v>
      </c>
      <c r="G107" s="45" t="n">
        <f aca="false">D107/E107*100</f>
        <v>0</v>
      </c>
    </row>
    <row r="108" customFormat="false" ht="17.1" hidden="false" customHeight="true" outlineLevel="0" collapsed="false">
      <c r="A108" s="57" t="n">
        <v>2011008</v>
      </c>
      <c r="B108" s="57" t="s">
        <v>180</v>
      </c>
      <c r="C108" s="23" t="n">
        <v>0</v>
      </c>
      <c r="D108" s="23" t="n">
        <v>0</v>
      </c>
      <c r="E108" s="58" t="n">
        <v>330</v>
      </c>
      <c r="F108" s="58" t="s">
        <v>1152</v>
      </c>
      <c r="G108" s="58" t="s">
        <v>1152</v>
      </c>
    </row>
    <row r="109" customFormat="false" ht="17.1" hidden="false" customHeight="true" outlineLevel="0" collapsed="false">
      <c r="A109" s="57" t="n">
        <v>2011099</v>
      </c>
      <c r="B109" s="57" t="s">
        <v>181</v>
      </c>
      <c r="C109" s="23" t="n">
        <v>0</v>
      </c>
      <c r="D109" s="23" t="n">
        <v>0</v>
      </c>
      <c r="E109" s="16" t="n">
        <v>1115</v>
      </c>
      <c r="F109" s="58" t="s">
        <v>1152</v>
      </c>
      <c r="G109" s="45" t="n">
        <f aca="false">D109/E109*100</f>
        <v>0</v>
      </c>
    </row>
    <row r="110" customFormat="false" ht="17.1" hidden="false" customHeight="true" outlineLevel="0" collapsed="false">
      <c r="A110" s="57" t="n">
        <v>20111</v>
      </c>
      <c r="B110" s="56" t="s">
        <v>182</v>
      </c>
      <c r="C110" s="19" t="n">
        <v>1565</v>
      </c>
      <c r="D110" s="16" t="n">
        <v>1538</v>
      </c>
      <c r="E110" s="16" t="n">
        <v>1488</v>
      </c>
      <c r="F110" s="44" t="n">
        <f aca="false">D110/C110*100</f>
        <v>98.2747603833866</v>
      </c>
      <c r="G110" s="45" t="n">
        <f aca="false">D110/E110*100</f>
        <v>103.360215053763</v>
      </c>
    </row>
    <row r="111" customFormat="false" ht="17.1" hidden="false" customHeight="true" outlineLevel="0" collapsed="false">
      <c r="A111" s="57" t="n">
        <v>2011101</v>
      </c>
      <c r="B111" s="57" t="s">
        <v>120</v>
      </c>
      <c r="C111" s="23" t="n">
        <v>0</v>
      </c>
      <c r="D111" s="16" t="n">
        <v>1405</v>
      </c>
      <c r="E111" s="16" t="n">
        <v>1334</v>
      </c>
      <c r="F111" s="58" t="s">
        <v>1152</v>
      </c>
      <c r="G111" s="45" t="n">
        <f aca="false">D111/E111*100</f>
        <v>105.322338830585</v>
      </c>
    </row>
    <row r="112" customFormat="false" ht="17.1" hidden="false" customHeight="true" outlineLevel="0" collapsed="false">
      <c r="A112" s="57" t="n">
        <v>2011102</v>
      </c>
      <c r="B112" s="57" t="s">
        <v>121</v>
      </c>
      <c r="C112" s="23" t="n">
        <v>0</v>
      </c>
      <c r="D112" s="16" t="n">
        <v>133</v>
      </c>
      <c r="E112" s="16" t="n">
        <v>154</v>
      </c>
      <c r="F112" s="58" t="s">
        <v>1152</v>
      </c>
      <c r="G112" s="45" t="n">
        <f aca="false">D112/E112*100</f>
        <v>86.3636363636364</v>
      </c>
    </row>
    <row r="113" customFormat="false" ht="17.1" hidden="false" customHeight="true" outlineLevel="0" collapsed="false">
      <c r="A113" s="57" t="n">
        <v>2011103</v>
      </c>
      <c r="B113" s="57" t="s">
        <v>122</v>
      </c>
      <c r="C113" s="23" t="n">
        <v>0</v>
      </c>
      <c r="D113" s="23" t="n">
        <v>0</v>
      </c>
      <c r="E113" s="23" t="n">
        <v>0</v>
      </c>
      <c r="F113" s="58" t="s">
        <v>1152</v>
      </c>
      <c r="G113" s="58" t="s">
        <v>1152</v>
      </c>
    </row>
    <row r="114" customFormat="false" ht="17.1" hidden="false" customHeight="true" outlineLevel="0" collapsed="false">
      <c r="A114" s="57" t="n">
        <v>2011104</v>
      </c>
      <c r="B114" s="57" t="s">
        <v>183</v>
      </c>
      <c r="C114" s="23" t="n">
        <v>0</v>
      </c>
      <c r="D114" s="23" t="n">
        <v>0</v>
      </c>
      <c r="E114" s="23" t="n">
        <v>0</v>
      </c>
      <c r="F114" s="58" t="s">
        <v>1152</v>
      </c>
      <c r="G114" s="58" t="s">
        <v>1152</v>
      </c>
    </row>
    <row r="115" customFormat="false" ht="17.1" hidden="false" customHeight="true" outlineLevel="0" collapsed="false">
      <c r="A115" s="57" t="n">
        <v>2011105</v>
      </c>
      <c r="B115" s="57" t="s">
        <v>184</v>
      </c>
      <c r="C115" s="23" t="n">
        <v>0</v>
      </c>
      <c r="D115" s="23" t="n">
        <v>0</v>
      </c>
      <c r="E115" s="23" t="n">
        <v>0</v>
      </c>
      <c r="F115" s="58" t="s">
        <v>1152</v>
      </c>
      <c r="G115" s="58" t="s">
        <v>1152</v>
      </c>
    </row>
    <row r="116" customFormat="false" ht="17.1" hidden="false" customHeight="true" outlineLevel="0" collapsed="false">
      <c r="A116" s="57" t="n">
        <v>2011106</v>
      </c>
      <c r="B116" s="57" t="s">
        <v>185</v>
      </c>
      <c r="C116" s="23" t="n">
        <v>0</v>
      </c>
      <c r="D116" s="23" t="n">
        <v>0</v>
      </c>
      <c r="E116" s="23" t="n">
        <v>0</v>
      </c>
      <c r="F116" s="58" t="s">
        <v>1152</v>
      </c>
      <c r="G116" s="58" t="s">
        <v>1152</v>
      </c>
    </row>
    <row r="117" customFormat="false" ht="17.1" hidden="false" customHeight="true" outlineLevel="0" collapsed="false">
      <c r="A117" s="57" t="n">
        <v>2011150</v>
      </c>
      <c r="B117" s="57" t="s">
        <v>129</v>
      </c>
      <c r="C117" s="23" t="n">
        <v>0</v>
      </c>
      <c r="D117" s="23" t="n">
        <v>0</v>
      </c>
      <c r="E117" s="23" t="n">
        <v>0</v>
      </c>
      <c r="F117" s="58" t="s">
        <v>1152</v>
      </c>
      <c r="G117" s="58" t="s">
        <v>1152</v>
      </c>
    </row>
    <row r="118" customFormat="false" ht="17.1" hidden="false" customHeight="true" outlineLevel="0" collapsed="false">
      <c r="A118" s="57" t="n">
        <v>2011199</v>
      </c>
      <c r="B118" s="57" t="s">
        <v>186</v>
      </c>
      <c r="C118" s="23" t="n">
        <v>0</v>
      </c>
      <c r="D118" s="23" t="n">
        <v>0</v>
      </c>
      <c r="E118" s="23" t="n">
        <v>0</v>
      </c>
      <c r="F118" s="58" t="s">
        <v>1152</v>
      </c>
      <c r="G118" s="58" t="s">
        <v>1152</v>
      </c>
    </row>
    <row r="119" customFormat="false" ht="17.1" hidden="false" customHeight="true" outlineLevel="0" collapsed="false">
      <c r="A119" s="57" t="n">
        <v>20113</v>
      </c>
      <c r="B119" s="56" t="s">
        <v>187</v>
      </c>
      <c r="C119" s="19" t="n">
        <v>747</v>
      </c>
      <c r="D119" s="16" t="n">
        <v>572</v>
      </c>
      <c r="E119" s="16" t="n">
        <v>871</v>
      </c>
      <c r="F119" s="44" t="n">
        <f aca="false">D119/C119*100</f>
        <v>76.5729585006693</v>
      </c>
      <c r="G119" s="45" t="n">
        <f aca="false">D119/E119*100</f>
        <v>65.6716417910448</v>
      </c>
    </row>
    <row r="120" customFormat="false" ht="17.1" hidden="false" customHeight="true" outlineLevel="0" collapsed="false">
      <c r="A120" s="57" t="n">
        <v>2011301</v>
      </c>
      <c r="B120" s="57" t="s">
        <v>120</v>
      </c>
      <c r="C120" s="23" t="n">
        <v>0</v>
      </c>
      <c r="D120" s="16" t="n">
        <v>373</v>
      </c>
      <c r="E120" s="16" t="n">
        <v>388</v>
      </c>
      <c r="F120" s="58" t="s">
        <v>1152</v>
      </c>
      <c r="G120" s="45" t="n">
        <f aca="false">D120/E120*100</f>
        <v>96.1340206185567</v>
      </c>
    </row>
    <row r="121" customFormat="false" ht="17.1" hidden="false" customHeight="true" outlineLevel="0" collapsed="false">
      <c r="A121" s="57" t="n">
        <v>2011302</v>
      </c>
      <c r="B121" s="57" t="s">
        <v>121</v>
      </c>
      <c r="C121" s="23" t="n">
        <v>0</v>
      </c>
      <c r="D121" s="16" t="n">
        <v>2</v>
      </c>
      <c r="E121" s="16" t="n">
        <v>39</v>
      </c>
      <c r="F121" s="58" t="s">
        <v>1152</v>
      </c>
      <c r="G121" s="45" t="n">
        <f aca="false">D121/E121*100</f>
        <v>5.12820512820513</v>
      </c>
    </row>
    <row r="122" customFormat="false" ht="17.1" hidden="false" customHeight="true" outlineLevel="0" collapsed="false">
      <c r="A122" s="57" t="n">
        <v>2011303</v>
      </c>
      <c r="B122" s="57" t="s">
        <v>122</v>
      </c>
      <c r="C122" s="23" t="n">
        <v>0</v>
      </c>
      <c r="D122" s="23" t="n">
        <v>0</v>
      </c>
      <c r="E122" s="23" t="n">
        <v>0</v>
      </c>
      <c r="F122" s="58" t="s">
        <v>1152</v>
      </c>
      <c r="G122" s="58" t="s">
        <v>1152</v>
      </c>
    </row>
    <row r="123" customFormat="false" ht="17.1" hidden="false" customHeight="true" outlineLevel="0" collapsed="false">
      <c r="A123" s="57" t="n">
        <v>2011304</v>
      </c>
      <c r="B123" s="57" t="s">
        <v>188</v>
      </c>
      <c r="C123" s="23" t="n">
        <v>0</v>
      </c>
      <c r="D123" s="23" t="n">
        <v>0</v>
      </c>
      <c r="E123" s="23" t="n">
        <v>0</v>
      </c>
      <c r="F123" s="58" t="s">
        <v>1152</v>
      </c>
      <c r="G123" s="58" t="s">
        <v>1152</v>
      </c>
    </row>
    <row r="124" customFormat="false" ht="17.1" hidden="false" customHeight="true" outlineLevel="0" collapsed="false">
      <c r="A124" s="57" t="n">
        <v>2011305</v>
      </c>
      <c r="B124" s="57" t="s">
        <v>189</v>
      </c>
      <c r="C124" s="23" t="n">
        <v>0</v>
      </c>
      <c r="D124" s="23" t="n">
        <v>0</v>
      </c>
      <c r="E124" s="23" t="n">
        <v>0</v>
      </c>
      <c r="F124" s="58" t="s">
        <v>1152</v>
      </c>
      <c r="G124" s="58" t="s">
        <v>1152</v>
      </c>
    </row>
    <row r="125" customFormat="false" ht="17.1" hidden="false" customHeight="true" outlineLevel="0" collapsed="false">
      <c r="A125" s="57" t="n">
        <v>2011306</v>
      </c>
      <c r="B125" s="57" t="s">
        <v>190</v>
      </c>
      <c r="C125" s="23" t="n">
        <v>0</v>
      </c>
      <c r="D125" s="23" t="n">
        <v>0</v>
      </c>
      <c r="E125" s="23" t="n">
        <v>0</v>
      </c>
      <c r="F125" s="58" t="s">
        <v>1152</v>
      </c>
      <c r="G125" s="58" t="s">
        <v>1152</v>
      </c>
    </row>
    <row r="126" customFormat="false" ht="17.1" hidden="false" customHeight="true" outlineLevel="0" collapsed="false">
      <c r="A126" s="57" t="n">
        <v>2011307</v>
      </c>
      <c r="B126" s="57" t="s">
        <v>191</v>
      </c>
      <c r="C126" s="23" t="n">
        <v>0</v>
      </c>
      <c r="D126" s="23" t="n">
        <v>0</v>
      </c>
      <c r="E126" s="23" t="n">
        <v>0</v>
      </c>
      <c r="F126" s="58" t="s">
        <v>1152</v>
      </c>
      <c r="G126" s="58" t="s">
        <v>1152</v>
      </c>
    </row>
    <row r="127" customFormat="false" ht="17.1" hidden="false" customHeight="true" outlineLevel="0" collapsed="false">
      <c r="A127" s="57" t="n">
        <v>2011308</v>
      </c>
      <c r="B127" s="57" t="s">
        <v>192</v>
      </c>
      <c r="C127" s="23" t="n">
        <v>0</v>
      </c>
      <c r="D127" s="16" t="n">
        <v>164</v>
      </c>
      <c r="E127" s="16" t="n">
        <v>244</v>
      </c>
      <c r="F127" s="58" t="s">
        <v>1152</v>
      </c>
      <c r="G127" s="45" t="n">
        <f aca="false">D127/E127*100</f>
        <v>67.2131147540984</v>
      </c>
    </row>
    <row r="128" customFormat="false" ht="17.1" hidden="false" customHeight="true" outlineLevel="0" collapsed="false">
      <c r="A128" s="57" t="n">
        <v>2011350</v>
      </c>
      <c r="B128" s="57" t="s">
        <v>129</v>
      </c>
      <c r="C128" s="23" t="n">
        <v>0</v>
      </c>
      <c r="D128" s="23" t="n">
        <v>0</v>
      </c>
      <c r="E128" s="23" t="n">
        <v>0</v>
      </c>
      <c r="F128" s="58" t="s">
        <v>1152</v>
      </c>
      <c r="G128" s="58" t="s">
        <v>1152</v>
      </c>
    </row>
    <row r="129" customFormat="false" ht="17.1" hidden="false" customHeight="true" outlineLevel="0" collapsed="false">
      <c r="A129" s="57" t="n">
        <v>2011399</v>
      </c>
      <c r="B129" s="57" t="s">
        <v>193</v>
      </c>
      <c r="C129" s="23" t="n">
        <v>0</v>
      </c>
      <c r="D129" s="16" t="n">
        <v>33</v>
      </c>
      <c r="E129" s="16" t="n">
        <v>200</v>
      </c>
      <c r="F129" s="58" t="s">
        <v>1152</v>
      </c>
      <c r="G129" s="45" t="n">
        <f aca="false">D129/E129*100</f>
        <v>16.5</v>
      </c>
    </row>
    <row r="130" customFormat="false" ht="17.1" hidden="false" customHeight="true" outlineLevel="0" collapsed="false">
      <c r="A130" s="57" t="n">
        <v>20114</v>
      </c>
      <c r="B130" s="56" t="s">
        <v>194</v>
      </c>
      <c r="C130" s="59" t="s">
        <v>1161</v>
      </c>
      <c r="D130" s="58" t="n">
        <v>40</v>
      </c>
      <c r="E130" s="58" t="n">
        <v>52</v>
      </c>
      <c r="F130" s="44" t="n">
        <f aca="false">D130/C130*100</f>
        <v>100</v>
      </c>
      <c r="G130" s="45" t="n">
        <f aca="false">D130/E130*100</f>
        <v>76.9230769230769</v>
      </c>
    </row>
    <row r="131" customFormat="false" ht="17.1" hidden="false" customHeight="true" outlineLevel="0" collapsed="false">
      <c r="A131" s="57" t="n">
        <v>2011401</v>
      </c>
      <c r="B131" s="57" t="s">
        <v>120</v>
      </c>
      <c r="C131" s="23" t="n">
        <v>0</v>
      </c>
      <c r="D131" s="23" t="n">
        <v>0</v>
      </c>
      <c r="E131" s="23" t="n">
        <v>0</v>
      </c>
      <c r="F131" s="58" t="s">
        <v>1152</v>
      </c>
      <c r="G131" s="58" t="s">
        <v>1152</v>
      </c>
    </row>
    <row r="132" customFormat="false" ht="17.1" hidden="false" customHeight="true" outlineLevel="0" collapsed="false">
      <c r="A132" s="57" t="n">
        <v>2011402</v>
      </c>
      <c r="B132" s="57" t="s">
        <v>121</v>
      </c>
      <c r="C132" s="23" t="n">
        <v>0</v>
      </c>
      <c r="D132" s="23" t="n">
        <v>0</v>
      </c>
      <c r="E132" s="23" t="n">
        <v>0</v>
      </c>
      <c r="F132" s="58" t="s">
        <v>1152</v>
      </c>
      <c r="G132" s="58" t="s">
        <v>1152</v>
      </c>
    </row>
    <row r="133" customFormat="false" ht="17.1" hidden="false" customHeight="true" outlineLevel="0" collapsed="false">
      <c r="A133" s="57" t="n">
        <v>2011403</v>
      </c>
      <c r="B133" s="57" t="s">
        <v>122</v>
      </c>
      <c r="C133" s="23" t="n">
        <v>0</v>
      </c>
      <c r="D133" s="23" t="n">
        <v>0</v>
      </c>
      <c r="E133" s="23" t="n">
        <v>0</v>
      </c>
      <c r="F133" s="58" t="s">
        <v>1152</v>
      </c>
      <c r="G133" s="58" t="s">
        <v>1152</v>
      </c>
    </row>
    <row r="134" customFormat="false" ht="17.1" hidden="false" customHeight="true" outlineLevel="0" collapsed="false">
      <c r="A134" s="57" t="n">
        <v>2011404</v>
      </c>
      <c r="B134" s="57" t="s">
        <v>195</v>
      </c>
      <c r="C134" s="23" t="n">
        <v>0</v>
      </c>
      <c r="D134" s="23" t="n">
        <v>0</v>
      </c>
      <c r="E134" s="23" t="n">
        <v>0</v>
      </c>
      <c r="F134" s="58" t="s">
        <v>1152</v>
      </c>
      <c r="G134" s="58" t="s">
        <v>1152</v>
      </c>
    </row>
    <row r="135" customFormat="false" ht="17.1" hidden="false" customHeight="true" outlineLevel="0" collapsed="false">
      <c r="A135" s="57" t="n">
        <v>2011405</v>
      </c>
      <c r="B135" s="57" t="s">
        <v>196</v>
      </c>
      <c r="C135" s="23" t="n">
        <v>0</v>
      </c>
      <c r="D135" s="23" t="n">
        <v>0</v>
      </c>
      <c r="E135" s="23" t="n">
        <v>0</v>
      </c>
      <c r="F135" s="58" t="s">
        <v>1152</v>
      </c>
      <c r="G135" s="58" t="s">
        <v>1152</v>
      </c>
    </row>
    <row r="136" customFormat="false" ht="17.1" hidden="false" customHeight="true" outlineLevel="0" collapsed="false">
      <c r="A136" s="57" t="n">
        <v>2011408</v>
      </c>
      <c r="B136" s="57" t="s">
        <v>197</v>
      </c>
      <c r="C136" s="23" t="n">
        <v>0</v>
      </c>
      <c r="D136" s="23" t="n">
        <v>0</v>
      </c>
      <c r="E136" s="23" t="n">
        <v>0</v>
      </c>
      <c r="F136" s="58" t="s">
        <v>1152</v>
      </c>
      <c r="G136" s="58" t="s">
        <v>1152</v>
      </c>
    </row>
    <row r="137" customFormat="false" ht="17.1" hidden="false" customHeight="true" outlineLevel="0" collapsed="false">
      <c r="A137" s="57" t="n">
        <v>2011409</v>
      </c>
      <c r="B137" s="57" t="s">
        <v>198</v>
      </c>
      <c r="C137" s="23" t="n">
        <v>0</v>
      </c>
      <c r="D137" s="58" t="n">
        <v>40</v>
      </c>
      <c r="E137" s="58" t="n">
        <v>52</v>
      </c>
      <c r="F137" s="58" t="s">
        <v>1152</v>
      </c>
      <c r="G137" s="45" t="n">
        <f aca="false">D137/E137*100</f>
        <v>76.9230769230769</v>
      </c>
    </row>
    <row r="138" customFormat="false" ht="17.1" hidden="false" customHeight="true" outlineLevel="0" collapsed="false">
      <c r="A138" s="57" t="n">
        <v>2011410</v>
      </c>
      <c r="B138" s="57" t="s">
        <v>199</v>
      </c>
      <c r="C138" s="23" t="n">
        <v>0</v>
      </c>
      <c r="D138" s="23" t="n">
        <v>0</v>
      </c>
      <c r="E138" s="23" t="n">
        <v>0</v>
      </c>
      <c r="F138" s="58" t="s">
        <v>1152</v>
      </c>
      <c r="G138" s="58" t="s">
        <v>1152</v>
      </c>
    </row>
    <row r="139" customFormat="false" ht="17.1" hidden="false" customHeight="true" outlineLevel="0" collapsed="false">
      <c r="A139" s="57" t="n">
        <v>2011411</v>
      </c>
      <c r="B139" s="57" t="s">
        <v>200</v>
      </c>
      <c r="C139" s="23" t="n">
        <v>0</v>
      </c>
      <c r="D139" s="23" t="n">
        <v>0</v>
      </c>
      <c r="E139" s="23" t="n">
        <v>0</v>
      </c>
      <c r="F139" s="58" t="s">
        <v>1152</v>
      </c>
      <c r="G139" s="58" t="s">
        <v>1152</v>
      </c>
    </row>
    <row r="140" customFormat="false" ht="17.1" hidden="false" customHeight="true" outlineLevel="0" collapsed="false">
      <c r="A140" s="57" t="n">
        <v>2011450</v>
      </c>
      <c r="B140" s="57" t="s">
        <v>129</v>
      </c>
      <c r="C140" s="23" t="n">
        <v>0</v>
      </c>
      <c r="D140" s="23" t="n">
        <v>0</v>
      </c>
      <c r="E140" s="23" t="n">
        <v>0</v>
      </c>
      <c r="F140" s="58" t="s">
        <v>1152</v>
      </c>
      <c r="G140" s="58" t="s">
        <v>1152</v>
      </c>
    </row>
    <row r="141" customFormat="false" ht="17.1" hidden="false" customHeight="true" outlineLevel="0" collapsed="false">
      <c r="A141" s="57" t="n">
        <v>2011499</v>
      </c>
      <c r="B141" s="57" t="s">
        <v>201</v>
      </c>
      <c r="C141" s="23" t="n">
        <v>0</v>
      </c>
      <c r="D141" s="23" t="n">
        <v>0</v>
      </c>
      <c r="E141" s="23" t="n">
        <v>0</v>
      </c>
      <c r="F141" s="58" t="s">
        <v>1152</v>
      </c>
      <c r="G141" s="58" t="s">
        <v>1152</v>
      </c>
    </row>
    <row r="142" customFormat="false" ht="17.1" hidden="false" customHeight="true" outlineLevel="0" collapsed="false">
      <c r="A142" s="57" t="n">
        <v>20123</v>
      </c>
      <c r="B142" s="56" t="s">
        <v>202</v>
      </c>
      <c r="C142" s="19" t="n">
        <v>8</v>
      </c>
      <c r="D142" s="16" t="n">
        <v>8</v>
      </c>
      <c r="E142" s="16" t="n">
        <v>10</v>
      </c>
      <c r="F142" s="44" t="n">
        <f aca="false">D142/C142*100</f>
        <v>100</v>
      </c>
      <c r="G142" s="45" t="n">
        <f aca="false">D142/E142*100</f>
        <v>80</v>
      </c>
    </row>
    <row r="143" customFormat="false" ht="17.1" hidden="false" customHeight="true" outlineLevel="0" collapsed="false">
      <c r="A143" s="57" t="n">
        <v>2012301</v>
      </c>
      <c r="B143" s="57" t="s">
        <v>120</v>
      </c>
      <c r="C143" s="23" t="n">
        <v>0</v>
      </c>
      <c r="D143" s="23" t="n">
        <v>0</v>
      </c>
      <c r="E143" s="23" t="n">
        <v>0</v>
      </c>
      <c r="F143" s="58" t="s">
        <v>1152</v>
      </c>
      <c r="G143" s="58" t="s">
        <v>1152</v>
      </c>
    </row>
    <row r="144" customFormat="false" ht="17.1" hidden="false" customHeight="true" outlineLevel="0" collapsed="false">
      <c r="A144" s="57" t="n">
        <v>2012302</v>
      </c>
      <c r="B144" s="57" t="s">
        <v>121</v>
      </c>
      <c r="C144" s="23" t="n">
        <v>0</v>
      </c>
      <c r="D144" s="23" t="n">
        <v>0</v>
      </c>
      <c r="E144" s="23" t="n">
        <v>0</v>
      </c>
      <c r="F144" s="58" t="s">
        <v>1152</v>
      </c>
      <c r="G144" s="58" t="s">
        <v>1152</v>
      </c>
    </row>
    <row r="145" customFormat="false" ht="17.1" hidden="false" customHeight="true" outlineLevel="0" collapsed="false">
      <c r="A145" s="57" t="n">
        <v>2012303</v>
      </c>
      <c r="B145" s="57" t="s">
        <v>122</v>
      </c>
      <c r="C145" s="23" t="n">
        <v>0</v>
      </c>
      <c r="D145" s="23" t="n">
        <v>0</v>
      </c>
      <c r="E145" s="23" t="n">
        <v>0</v>
      </c>
      <c r="F145" s="58" t="s">
        <v>1152</v>
      </c>
      <c r="G145" s="58" t="s">
        <v>1152</v>
      </c>
    </row>
    <row r="146" customFormat="false" ht="17.1" hidden="false" customHeight="true" outlineLevel="0" collapsed="false">
      <c r="A146" s="57" t="n">
        <v>2012304</v>
      </c>
      <c r="B146" s="57" t="s">
        <v>203</v>
      </c>
      <c r="C146" s="23" t="n">
        <v>0</v>
      </c>
      <c r="D146" s="23" t="n">
        <v>0</v>
      </c>
      <c r="E146" s="23" t="n">
        <v>0</v>
      </c>
      <c r="F146" s="58" t="s">
        <v>1152</v>
      </c>
      <c r="G146" s="58" t="s">
        <v>1152</v>
      </c>
    </row>
    <row r="147" customFormat="false" ht="17.1" hidden="false" customHeight="true" outlineLevel="0" collapsed="false">
      <c r="A147" s="57" t="n">
        <v>2012350</v>
      </c>
      <c r="B147" s="57" t="s">
        <v>129</v>
      </c>
      <c r="C147" s="23" t="n">
        <v>0</v>
      </c>
      <c r="D147" s="23" t="n">
        <v>0</v>
      </c>
      <c r="E147" s="23" t="n">
        <v>0</v>
      </c>
      <c r="F147" s="58" t="s">
        <v>1152</v>
      </c>
      <c r="G147" s="58" t="s">
        <v>1152</v>
      </c>
    </row>
    <row r="148" customFormat="false" ht="17.1" hidden="false" customHeight="true" outlineLevel="0" collapsed="false">
      <c r="A148" s="57" t="n">
        <v>2012399</v>
      </c>
      <c r="B148" s="57" t="s">
        <v>204</v>
      </c>
      <c r="C148" s="23" t="n">
        <v>0</v>
      </c>
      <c r="D148" s="58" t="n">
        <v>8</v>
      </c>
      <c r="E148" s="58" t="n">
        <v>10</v>
      </c>
      <c r="F148" s="58" t="s">
        <v>1152</v>
      </c>
      <c r="G148" s="45" t="n">
        <f aca="false">D148/E148*100</f>
        <v>80</v>
      </c>
    </row>
    <row r="149" customFormat="false" ht="17.1" hidden="false" customHeight="true" outlineLevel="0" collapsed="false">
      <c r="A149" s="57" t="n">
        <v>20125</v>
      </c>
      <c r="B149" s="56" t="s">
        <v>1162</v>
      </c>
      <c r="C149" s="23" t="n">
        <v>0</v>
      </c>
      <c r="D149" s="23" t="n">
        <v>0</v>
      </c>
      <c r="E149" s="23" t="n">
        <v>0</v>
      </c>
      <c r="F149" s="58" t="s">
        <v>1152</v>
      </c>
      <c r="G149" s="58" t="s">
        <v>1152</v>
      </c>
    </row>
    <row r="150" customFormat="false" ht="17.1" hidden="false" customHeight="true" outlineLevel="0" collapsed="false">
      <c r="A150" s="57" t="n">
        <v>2012501</v>
      </c>
      <c r="B150" s="57" t="s">
        <v>120</v>
      </c>
      <c r="C150" s="23" t="n">
        <v>0</v>
      </c>
      <c r="D150" s="23" t="n">
        <v>0</v>
      </c>
      <c r="E150" s="23" t="n">
        <v>0</v>
      </c>
      <c r="F150" s="58" t="s">
        <v>1152</v>
      </c>
      <c r="G150" s="58" t="s">
        <v>1152</v>
      </c>
    </row>
    <row r="151" customFormat="false" ht="17.1" hidden="false" customHeight="true" outlineLevel="0" collapsed="false">
      <c r="A151" s="57" t="n">
        <v>2012502</v>
      </c>
      <c r="B151" s="57" t="s">
        <v>121</v>
      </c>
      <c r="C151" s="23" t="n">
        <v>0</v>
      </c>
      <c r="D151" s="23" t="n">
        <v>0</v>
      </c>
      <c r="E151" s="23" t="n">
        <v>0</v>
      </c>
      <c r="F151" s="58" t="s">
        <v>1152</v>
      </c>
      <c r="G151" s="58" t="s">
        <v>1152</v>
      </c>
    </row>
    <row r="152" customFormat="false" ht="17.1" hidden="false" customHeight="true" outlineLevel="0" collapsed="false">
      <c r="A152" s="57" t="n">
        <v>2012503</v>
      </c>
      <c r="B152" s="57" t="s">
        <v>122</v>
      </c>
      <c r="C152" s="23" t="n">
        <v>0</v>
      </c>
      <c r="D152" s="23" t="n">
        <v>0</v>
      </c>
      <c r="E152" s="23" t="n">
        <v>0</v>
      </c>
      <c r="F152" s="58" t="s">
        <v>1152</v>
      </c>
      <c r="G152" s="58" t="s">
        <v>1152</v>
      </c>
    </row>
    <row r="153" customFormat="false" ht="17.1" hidden="false" customHeight="true" outlineLevel="0" collapsed="false">
      <c r="A153" s="57" t="n">
        <v>2012504</v>
      </c>
      <c r="B153" s="57" t="s">
        <v>206</v>
      </c>
      <c r="C153" s="23" t="n">
        <v>0</v>
      </c>
      <c r="D153" s="23" t="n">
        <v>0</v>
      </c>
      <c r="E153" s="23" t="n">
        <v>0</v>
      </c>
      <c r="F153" s="58" t="s">
        <v>1152</v>
      </c>
      <c r="G153" s="58" t="s">
        <v>1152</v>
      </c>
    </row>
    <row r="154" customFormat="false" ht="17.1" hidden="false" customHeight="true" outlineLevel="0" collapsed="false">
      <c r="A154" s="57" t="n">
        <v>2012505</v>
      </c>
      <c r="B154" s="57" t="s">
        <v>207</v>
      </c>
      <c r="C154" s="23" t="n">
        <v>0</v>
      </c>
      <c r="D154" s="23" t="n">
        <v>0</v>
      </c>
      <c r="E154" s="23" t="n">
        <v>0</v>
      </c>
      <c r="F154" s="58" t="s">
        <v>1152</v>
      </c>
      <c r="G154" s="58" t="s">
        <v>1152</v>
      </c>
    </row>
    <row r="155" customFormat="false" ht="17.1" hidden="false" customHeight="true" outlineLevel="0" collapsed="false">
      <c r="A155" s="57" t="n">
        <v>2012550</v>
      </c>
      <c r="B155" s="57" t="s">
        <v>129</v>
      </c>
      <c r="C155" s="23" t="n">
        <v>0</v>
      </c>
      <c r="D155" s="23" t="n">
        <v>0</v>
      </c>
      <c r="E155" s="23" t="n">
        <v>0</v>
      </c>
      <c r="F155" s="58" t="s">
        <v>1152</v>
      </c>
      <c r="G155" s="58" t="s">
        <v>1152</v>
      </c>
    </row>
    <row r="156" customFormat="false" ht="17.1" hidden="false" customHeight="true" outlineLevel="0" collapsed="false">
      <c r="A156" s="57" t="n">
        <v>2012599</v>
      </c>
      <c r="B156" s="57" t="s">
        <v>1163</v>
      </c>
      <c r="C156" s="23" t="n">
        <v>0</v>
      </c>
      <c r="D156" s="23" t="n">
        <v>0</v>
      </c>
      <c r="E156" s="23" t="n">
        <v>0</v>
      </c>
      <c r="F156" s="58" t="s">
        <v>1152</v>
      </c>
      <c r="G156" s="58" t="s">
        <v>1152</v>
      </c>
    </row>
    <row r="157" customFormat="false" ht="17.1" hidden="false" customHeight="true" outlineLevel="0" collapsed="false">
      <c r="A157" s="57" t="n">
        <v>20126</v>
      </c>
      <c r="B157" s="56" t="s">
        <v>209</v>
      </c>
      <c r="C157" s="19" t="n">
        <v>308</v>
      </c>
      <c r="D157" s="16" t="n">
        <v>308</v>
      </c>
      <c r="E157" s="16" t="n">
        <v>255</v>
      </c>
      <c r="F157" s="44" t="n">
        <f aca="false">D157/C157*100</f>
        <v>100</v>
      </c>
      <c r="G157" s="45" t="n">
        <f aca="false">D157/E157*100</f>
        <v>120.78431372549</v>
      </c>
    </row>
    <row r="158" customFormat="false" ht="17.1" hidden="false" customHeight="true" outlineLevel="0" collapsed="false">
      <c r="A158" s="57" t="n">
        <v>2012601</v>
      </c>
      <c r="B158" s="57" t="s">
        <v>120</v>
      </c>
      <c r="C158" s="23" t="n">
        <v>0</v>
      </c>
      <c r="D158" s="16" t="n">
        <v>215</v>
      </c>
      <c r="E158" s="16" t="n">
        <v>227</v>
      </c>
      <c r="F158" s="58" t="s">
        <v>1152</v>
      </c>
      <c r="G158" s="45" t="n">
        <f aca="false">D158/E158*100</f>
        <v>94.7136563876652</v>
      </c>
    </row>
    <row r="159" customFormat="false" ht="17.1" hidden="false" customHeight="true" outlineLevel="0" collapsed="false">
      <c r="A159" s="57" t="n">
        <v>2012602</v>
      </c>
      <c r="B159" s="57" t="s">
        <v>121</v>
      </c>
      <c r="C159" s="23" t="n">
        <v>0</v>
      </c>
      <c r="D159" s="23" t="n">
        <v>0</v>
      </c>
      <c r="E159" s="58" t="n">
        <v>8</v>
      </c>
      <c r="F159" s="58" t="s">
        <v>1152</v>
      </c>
      <c r="G159" s="58" t="s">
        <v>1152</v>
      </c>
    </row>
    <row r="160" customFormat="false" ht="17.1" hidden="false" customHeight="true" outlineLevel="0" collapsed="false">
      <c r="A160" s="57" t="n">
        <v>2012603</v>
      </c>
      <c r="B160" s="57" t="s">
        <v>122</v>
      </c>
      <c r="C160" s="23" t="n">
        <v>0</v>
      </c>
      <c r="D160" s="23" t="n">
        <v>0</v>
      </c>
      <c r="E160" s="23" t="n">
        <v>0</v>
      </c>
      <c r="F160" s="58" t="s">
        <v>1152</v>
      </c>
      <c r="G160" s="58" t="s">
        <v>1152</v>
      </c>
    </row>
    <row r="161" customFormat="false" ht="17.1" hidden="false" customHeight="true" outlineLevel="0" collapsed="false">
      <c r="A161" s="57" t="n">
        <v>2012604</v>
      </c>
      <c r="B161" s="57" t="s">
        <v>210</v>
      </c>
      <c r="C161" s="23" t="n">
        <v>0</v>
      </c>
      <c r="D161" s="58" t="n">
        <v>93</v>
      </c>
      <c r="E161" s="58" t="n">
        <v>20</v>
      </c>
      <c r="F161" s="58" t="s">
        <v>1152</v>
      </c>
      <c r="G161" s="58" t="s">
        <v>1152</v>
      </c>
    </row>
    <row r="162" customFormat="false" ht="17.1" hidden="false" customHeight="true" outlineLevel="0" collapsed="false">
      <c r="A162" s="57" t="n">
        <v>2012699</v>
      </c>
      <c r="B162" s="57" t="s">
        <v>211</v>
      </c>
      <c r="C162" s="23" t="n">
        <v>0</v>
      </c>
      <c r="D162" s="23" t="n">
        <v>0</v>
      </c>
      <c r="E162" s="23" t="n">
        <v>0</v>
      </c>
      <c r="F162" s="58" t="s">
        <v>1152</v>
      </c>
      <c r="G162" s="58" t="s">
        <v>1152</v>
      </c>
    </row>
    <row r="163" customFormat="false" ht="17.1" hidden="false" customHeight="true" outlineLevel="0" collapsed="false">
      <c r="A163" s="57" t="n">
        <v>20128</v>
      </c>
      <c r="B163" s="56" t="s">
        <v>212</v>
      </c>
      <c r="C163" s="19" t="n">
        <v>118</v>
      </c>
      <c r="D163" s="16" t="n">
        <v>118</v>
      </c>
      <c r="E163" s="16" t="n">
        <v>256</v>
      </c>
      <c r="F163" s="44" t="n">
        <f aca="false">D163/C163*100</f>
        <v>100</v>
      </c>
      <c r="G163" s="45" t="n">
        <f aca="false">D163/E163*100</f>
        <v>46.09375</v>
      </c>
    </row>
    <row r="164" customFormat="false" ht="17.1" hidden="false" customHeight="true" outlineLevel="0" collapsed="false">
      <c r="A164" s="57" t="n">
        <v>2012801</v>
      </c>
      <c r="B164" s="57" t="s">
        <v>120</v>
      </c>
      <c r="C164" s="23" t="n">
        <v>0</v>
      </c>
      <c r="D164" s="16" t="n">
        <v>105</v>
      </c>
      <c r="E164" s="16" t="n">
        <v>202</v>
      </c>
      <c r="F164" s="58" t="s">
        <v>1152</v>
      </c>
      <c r="G164" s="45" t="n">
        <f aca="false">D164/E164*100</f>
        <v>51.980198019802</v>
      </c>
    </row>
    <row r="165" customFormat="false" ht="17.1" hidden="false" customHeight="true" outlineLevel="0" collapsed="false">
      <c r="A165" s="57" t="n">
        <v>2012802</v>
      </c>
      <c r="B165" s="57" t="s">
        <v>121</v>
      </c>
      <c r="C165" s="23" t="n">
        <v>0</v>
      </c>
      <c r="D165" s="16" t="n">
        <v>13</v>
      </c>
      <c r="E165" s="16" t="n">
        <v>54</v>
      </c>
      <c r="F165" s="58" t="s">
        <v>1152</v>
      </c>
      <c r="G165" s="45" t="n">
        <f aca="false">D165/E165*100</f>
        <v>24.0740740740741</v>
      </c>
    </row>
    <row r="166" customFormat="false" ht="17.1" hidden="false" customHeight="true" outlineLevel="0" collapsed="false">
      <c r="A166" s="57" t="n">
        <v>2012803</v>
      </c>
      <c r="B166" s="57" t="s">
        <v>122</v>
      </c>
      <c r="C166" s="23" t="n">
        <v>0</v>
      </c>
      <c r="D166" s="23" t="n">
        <v>0</v>
      </c>
      <c r="E166" s="23" t="n">
        <v>0</v>
      </c>
      <c r="F166" s="58" t="s">
        <v>1152</v>
      </c>
      <c r="G166" s="58" t="s">
        <v>1152</v>
      </c>
    </row>
    <row r="167" customFormat="false" ht="17.1" hidden="false" customHeight="true" outlineLevel="0" collapsed="false">
      <c r="A167" s="57" t="n">
        <v>2012804</v>
      </c>
      <c r="B167" s="57" t="s">
        <v>134</v>
      </c>
      <c r="C167" s="23" t="n">
        <v>0</v>
      </c>
      <c r="D167" s="23" t="n">
        <v>0</v>
      </c>
      <c r="E167" s="23" t="n">
        <v>0</v>
      </c>
      <c r="F167" s="58" t="s">
        <v>1152</v>
      </c>
      <c r="G167" s="58" t="s">
        <v>1152</v>
      </c>
    </row>
    <row r="168" customFormat="false" ht="17.1" hidden="false" customHeight="true" outlineLevel="0" collapsed="false">
      <c r="A168" s="57" t="n">
        <v>2012850</v>
      </c>
      <c r="B168" s="57" t="s">
        <v>129</v>
      </c>
      <c r="C168" s="23" t="n">
        <v>0</v>
      </c>
      <c r="D168" s="23" t="n">
        <v>0</v>
      </c>
      <c r="E168" s="23" t="n">
        <v>0</v>
      </c>
      <c r="F168" s="58" t="s">
        <v>1152</v>
      </c>
      <c r="G168" s="58" t="s">
        <v>1152</v>
      </c>
    </row>
    <row r="169" customFormat="false" ht="17.1" hidden="false" customHeight="true" outlineLevel="0" collapsed="false">
      <c r="A169" s="57" t="n">
        <v>2012899</v>
      </c>
      <c r="B169" s="57" t="s">
        <v>213</v>
      </c>
      <c r="C169" s="23" t="n">
        <v>0</v>
      </c>
      <c r="D169" s="23" t="n">
        <v>0</v>
      </c>
      <c r="E169" s="23" t="n">
        <v>0</v>
      </c>
      <c r="F169" s="58" t="s">
        <v>1152</v>
      </c>
      <c r="G169" s="58" t="s">
        <v>1152</v>
      </c>
    </row>
    <row r="170" customFormat="false" ht="17.1" hidden="false" customHeight="true" outlineLevel="0" collapsed="false">
      <c r="A170" s="57" t="n">
        <v>20129</v>
      </c>
      <c r="B170" s="56" t="s">
        <v>214</v>
      </c>
      <c r="C170" s="19" t="n">
        <v>810</v>
      </c>
      <c r="D170" s="16" t="n">
        <v>810</v>
      </c>
      <c r="E170" s="16" t="n">
        <v>790</v>
      </c>
      <c r="F170" s="44" t="n">
        <f aca="false">D170/C170*100</f>
        <v>100</v>
      </c>
      <c r="G170" s="45" t="n">
        <f aca="false">D170/E170*100</f>
        <v>102.53164556962</v>
      </c>
    </row>
    <row r="171" customFormat="false" ht="25.5" hidden="false" customHeight="true" outlineLevel="0" collapsed="false">
      <c r="A171" s="57" t="n">
        <v>2012901</v>
      </c>
      <c r="B171" s="57" t="s">
        <v>120</v>
      </c>
      <c r="C171" s="23" t="n">
        <v>0</v>
      </c>
      <c r="D171" s="16" t="n">
        <v>267</v>
      </c>
      <c r="E171" s="16" t="n">
        <v>264</v>
      </c>
      <c r="F171" s="58" t="s">
        <v>1152</v>
      </c>
      <c r="G171" s="45" t="n">
        <f aca="false">D171/E171*100</f>
        <v>101.136363636364</v>
      </c>
    </row>
    <row r="172" customFormat="false" ht="17.1" hidden="false" customHeight="true" outlineLevel="0" collapsed="false">
      <c r="A172" s="57" t="n">
        <v>2012902</v>
      </c>
      <c r="B172" s="57" t="s">
        <v>121</v>
      </c>
      <c r="C172" s="23" t="n">
        <v>0</v>
      </c>
      <c r="D172" s="16" t="n">
        <v>24</v>
      </c>
      <c r="E172" s="16" t="n">
        <v>25</v>
      </c>
      <c r="F172" s="58" t="s">
        <v>1152</v>
      </c>
      <c r="G172" s="45" t="n">
        <f aca="false">D172/E172*100</f>
        <v>96</v>
      </c>
    </row>
    <row r="173" customFormat="false" ht="17.1" hidden="false" customHeight="true" outlineLevel="0" collapsed="false">
      <c r="A173" s="57" t="n">
        <v>2012903</v>
      </c>
      <c r="B173" s="57" t="s">
        <v>122</v>
      </c>
      <c r="C173" s="23" t="n">
        <v>0</v>
      </c>
      <c r="D173" s="23" t="n">
        <v>0</v>
      </c>
      <c r="E173" s="23" t="n">
        <v>0</v>
      </c>
      <c r="F173" s="58" t="s">
        <v>1152</v>
      </c>
      <c r="G173" s="58" t="s">
        <v>1152</v>
      </c>
    </row>
    <row r="174" customFormat="false" ht="17.1" hidden="false" customHeight="true" outlineLevel="0" collapsed="false">
      <c r="A174" s="57" t="n">
        <v>2012906</v>
      </c>
      <c r="B174" s="57" t="s">
        <v>215</v>
      </c>
      <c r="C174" s="23" t="n">
        <v>0</v>
      </c>
      <c r="D174" s="58" t="n">
        <v>0</v>
      </c>
      <c r="E174" s="58" t="n">
        <v>38</v>
      </c>
      <c r="F174" s="58" t="s">
        <v>1152</v>
      </c>
      <c r="G174" s="58" t="s">
        <v>1152</v>
      </c>
    </row>
    <row r="175" customFormat="false" ht="17.1" hidden="false" customHeight="true" outlineLevel="0" collapsed="false">
      <c r="A175" s="57" t="n">
        <v>2012950</v>
      </c>
      <c r="B175" s="57" t="s">
        <v>129</v>
      </c>
      <c r="C175" s="23" t="n">
        <v>0</v>
      </c>
      <c r="D175" s="23" t="n">
        <v>0</v>
      </c>
      <c r="E175" s="23" t="n">
        <v>0</v>
      </c>
      <c r="F175" s="58" t="s">
        <v>1152</v>
      </c>
      <c r="G175" s="58" t="s">
        <v>1152</v>
      </c>
    </row>
    <row r="176" customFormat="false" ht="17.1" hidden="false" customHeight="true" outlineLevel="0" collapsed="false">
      <c r="A176" s="57" t="n">
        <v>2012999</v>
      </c>
      <c r="B176" s="57" t="s">
        <v>216</v>
      </c>
      <c r="C176" s="23" t="n">
        <v>0</v>
      </c>
      <c r="D176" s="16" t="n">
        <v>519</v>
      </c>
      <c r="E176" s="16" t="n">
        <v>463</v>
      </c>
      <c r="F176" s="58" t="s">
        <v>1152</v>
      </c>
      <c r="G176" s="45" t="n">
        <f aca="false">D176/E176*100</f>
        <v>112.095032397408</v>
      </c>
    </row>
    <row r="177" customFormat="false" ht="17.1" hidden="false" customHeight="true" outlineLevel="0" collapsed="false">
      <c r="A177" s="57" t="n">
        <v>20131</v>
      </c>
      <c r="B177" s="56" t="s">
        <v>1164</v>
      </c>
      <c r="C177" s="19" t="n">
        <v>1993</v>
      </c>
      <c r="D177" s="16" t="n">
        <v>1922</v>
      </c>
      <c r="E177" s="16" t="n">
        <v>657</v>
      </c>
      <c r="F177" s="44" t="n">
        <f aca="false">D177/C177*100</f>
        <v>96.4375313597592</v>
      </c>
      <c r="G177" s="45" t="n">
        <f aca="false">D177/E177*100</f>
        <v>292.541856925419</v>
      </c>
    </row>
    <row r="178" customFormat="false" ht="17.1" hidden="false" customHeight="true" outlineLevel="0" collapsed="false">
      <c r="A178" s="57" t="n">
        <v>2013101</v>
      </c>
      <c r="B178" s="57" t="s">
        <v>120</v>
      </c>
      <c r="C178" s="23" t="n">
        <v>0</v>
      </c>
      <c r="D178" s="16" t="n">
        <v>450</v>
      </c>
      <c r="E178" s="16" t="n">
        <v>497</v>
      </c>
      <c r="F178" s="58" t="s">
        <v>1152</v>
      </c>
      <c r="G178" s="45" t="n">
        <f aca="false">D178/E178*100</f>
        <v>90.5432595573441</v>
      </c>
    </row>
    <row r="179" customFormat="false" ht="17.1" hidden="false" customHeight="true" outlineLevel="0" collapsed="false">
      <c r="A179" s="57" t="n">
        <v>2013102</v>
      </c>
      <c r="B179" s="57" t="s">
        <v>121</v>
      </c>
      <c r="C179" s="23" t="n">
        <v>0</v>
      </c>
      <c r="D179" s="16" t="n">
        <v>1472</v>
      </c>
      <c r="E179" s="16" t="n">
        <v>160</v>
      </c>
      <c r="F179" s="58" t="s">
        <v>1152</v>
      </c>
      <c r="G179" s="45" t="n">
        <f aca="false">D179/E179*100</f>
        <v>920</v>
      </c>
    </row>
    <row r="180" customFormat="false" ht="17.1" hidden="false" customHeight="true" outlineLevel="0" collapsed="false">
      <c r="A180" s="57" t="n">
        <v>2013103</v>
      </c>
      <c r="B180" s="57" t="s">
        <v>122</v>
      </c>
      <c r="C180" s="23" t="n">
        <v>0</v>
      </c>
      <c r="D180" s="23" t="n">
        <v>0</v>
      </c>
      <c r="E180" s="23" t="n">
        <v>0</v>
      </c>
      <c r="F180" s="58" t="s">
        <v>1152</v>
      </c>
      <c r="G180" s="58" t="s">
        <v>1152</v>
      </c>
    </row>
    <row r="181" customFormat="false" ht="17.1" hidden="false" customHeight="true" outlineLevel="0" collapsed="false">
      <c r="A181" s="57" t="n">
        <v>2013105</v>
      </c>
      <c r="B181" s="57" t="s">
        <v>218</v>
      </c>
      <c r="C181" s="23" t="n">
        <v>0</v>
      </c>
      <c r="D181" s="23" t="n">
        <v>0</v>
      </c>
      <c r="E181" s="23" t="n">
        <v>0</v>
      </c>
      <c r="F181" s="58" t="s">
        <v>1152</v>
      </c>
      <c r="G181" s="58" t="s">
        <v>1152</v>
      </c>
    </row>
    <row r="182" customFormat="false" ht="17.1" hidden="false" customHeight="true" outlineLevel="0" collapsed="false">
      <c r="A182" s="57" t="n">
        <v>2013150</v>
      </c>
      <c r="B182" s="57" t="s">
        <v>129</v>
      </c>
      <c r="C182" s="23" t="n">
        <v>0</v>
      </c>
      <c r="D182" s="23" t="n">
        <v>0</v>
      </c>
      <c r="E182" s="23" t="n">
        <v>0</v>
      </c>
      <c r="F182" s="58" t="s">
        <v>1152</v>
      </c>
      <c r="G182" s="58" t="s">
        <v>1152</v>
      </c>
    </row>
    <row r="183" customFormat="false" ht="17.1" hidden="false" customHeight="true" outlineLevel="0" collapsed="false">
      <c r="A183" s="57" t="n">
        <v>2013199</v>
      </c>
      <c r="B183" s="57" t="s">
        <v>1165</v>
      </c>
      <c r="C183" s="23" t="n">
        <v>0</v>
      </c>
      <c r="D183" s="23" t="n">
        <v>0</v>
      </c>
      <c r="E183" s="23" t="n">
        <v>0</v>
      </c>
      <c r="F183" s="58" t="s">
        <v>1152</v>
      </c>
      <c r="G183" s="58" t="s">
        <v>1152</v>
      </c>
    </row>
    <row r="184" customFormat="false" ht="17.1" hidden="false" customHeight="true" outlineLevel="0" collapsed="false">
      <c r="A184" s="57" t="n">
        <v>20132</v>
      </c>
      <c r="B184" s="56" t="s">
        <v>220</v>
      </c>
      <c r="C184" s="19" t="n">
        <v>1177</v>
      </c>
      <c r="D184" s="16" t="n">
        <v>1166</v>
      </c>
      <c r="E184" s="16" t="n">
        <v>456</v>
      </c>
      <c r="F184" s="44" t="n">
        <f aca="false">D184/C184*100</f>
        <v>99.0654205607477</v>
      </c>
      <c r="G184" s="45" t="n">
        <f aca="false">D184/E184*100</f>
        <v>255.701754385965</v>
      </c>
    </row>
    <row r="185" customFormat="false" ht="17.1" hidden="false" customHeight="true" outlineLevel="0" collapsed="false">
      <c r="A185" s="57" t="n">
        <v>2013201</v>
      </c>
      <c r="B185" s="57" t="s">
        <v>120</v>
      </c>
      <c r="C185" s="23" t="n">
        <v>0</v>
      </c>
      <c r="D185" s="16" t="n">
        <v>390</v>
      </c>
      <c r="E185" s="16" t="n">
        <v>384</v>
      </c>
      <c r="F185" s="58" t="s">
        <v>1152</v>
      </c>
      <c r="G185" s="45" t="n">
        <f aca="false">D185/E185*100</f>
        <v>101.5625</v>
      </c>
    </row>
    <row r="186" customFormat="false" ht="17.1" hidden="false" customHeight="true" outlineLevel="0" collapsed="false">
      <c r="A186" s="57" t="n">
        <v>2013202</v>
      </c>
      <c r="B186" s="57" t="s">
        <v>121</v>
      </c>
      <c r="C186" s="23" t="n">
        <v>0</v>
      </c>
      <c r="D186" s="16" t="n">
        <v>736</v>
      </c>
      <c r="E186" s="16" t="n">
        <v>72</v>
      </c>
      <c r="F186" s="58" t="s">
        <v>1152</v>
      </c>
      <c r="G186" s="45" t="n">
        <f aca="false">D186/E186*100</f>
        <v>1022.22222222222</v>
      </c>
    </row>
    <row r="187" customFormat="false" ht="17.1" hidden="false" customHeight="true" outlineLevel="0" collapsed="false">
      <c r="A187" s="57" t="n">
        <v>2013203</v>
      </c>
      <c r="B187" s="57" t="s">
        <v>122</v>
      </c>
      <c r="C187" s="23" t="n">
        <v>0</v>
      </c>
      <c r="D187" s="23" t="n">
        <v>0</v>
      </c>
      <c r="E187" s="23" t="n">
        <v>0</v>
      </c>
      <c r="F187" s="58" t="s">
        <v>1152</v>
      </c>
      <c r="G187" s="58" t="s">
        <v>1152</v>
      </c>
    </row>
    <row r="188" customFormat="false" ht="17.1" hidden="false" customHeight="true" outlineLevel="0" collapsed="false">
      <c r="A188" s="57" t="n">
        <v>2013204</v>
      </c>
      <c r="B188" s="57" t="s">
        <v>221</v>
      </c>
      <c r="C188" s="23" t="n">
        <v>0</v>
      </c>
      <c r="D188" s="23" t="n">
        <v>0</v>
      </c>
      <c r="E188" s="23" t="n">
        <v>0</v>
      </c>
      <c r="F188" s="58" t="s">
        <v>1152</v>
      </c>
      <c r="G188" s="58" t="s">
        <v>1152</v>
      </c>
    </row>
    <row r="189" customFormat="false" ht="17.1" hidden="false" customHeight="true" outlineLevel="0" collapsed="false">
      <c r="A189" s="57" t="n">
        <v>2013250</v>
      </c>
      <c r="B189" s="57" t="s">
        <v>129</v>
      </c>
      <c r="C189" s="23" t="n">
        <v>0</v>
      </c>
      <c r="D189" s="23" t="n">
        <v>0</v>
      </c>
      <c r="E189" s="23" t="n">
        <v>0</v>
      </c>
      <c r="F189" s="58" t="s">
        <v>1152</v>
      </c>
      <c r="G189" s="58" t="s">
        <v>1152</v>
      </c>
    </row>
    <row r="190" customFormat="false" ht="17.1" hidden="false" customHeight="true" outlineLevel="0" collapsed="false">
      <c r="A190" s="57" t="n">
        <v>2013299</v>
      </c>
      <c r="B190" s="57" t="s">
        <v>222</v>
      </c>
      <c r="C190" s="23" t="n">
        <v>0</v>
      </c>
      <c r="D190" s="23" t="n">
        <v>40</v>
      </c>
      <c r="E190" s="23" t="n">
        <v>0</v>
      </c>
      <c r="F190" s="58" t="s">
        <v>1152</v>
      </c>
      <c r="G190" s="58" t="s">
        <v>1152</v>
      </c>
    </row>
    <row r="191" customFormat="false" ht="17.1" hidden="false" customHeight="true" outlineLevel="0" collapsed="false">
      <c r="A191" s="57" t="n">
        <v>20133</v>
      </c>
      <c r="B191" s="56" t="s">
        <v>223</v>
      </c>
      <c r="C191" s="19" t="n">
        <v>508</v>
      </c>
      <c r="D191" s="16" t="n">
        <v>508</v>
      </c>
      <c r="E191" s="16" t="n">
        <v>597</v>
      </c>
      <c r="F191" s="44" t="n">
        <f aca="false">D191/C191*100</f>
        <v>100</v>
      </c>
      <c r="G191" s="45" t="n">
        <f aca="false">D191/E191*100</f>
        <v>85.0921273031826</v>
      </c>
    </row>
    <row r="192" customFormat="false" ht="17.1" hidden="false" customHeight="true" outlineLevel="0" collapsed="false">
      <c r="A192" s="57" t="n">
        <v>2013301</v>
      </c>
      <c r="B192" s="57" t="s">
        <v>120</v>
      </c>
      <c r="C192" s="23" t="n">
        <v>0</v>
      </c>
      <c r="D192" s="16" t="n">
        <v>211</v>
      </c>
      <c r="E192" s="16" t="n">
        <v>237</v>
      </c>
      <c r="F192" s="58" t="s">
        <v>1152</v>
      </c>
      <c r="G192" s="45" t="n">
        <f aca="false">D192/E192*100</f>
        <v>89.0295358649789</v>
      </c>
    </row>
    <row r="193" customFormat="false" ht="17.1" hidden="false" customHeight="true" outlineLevel="0" collapsed="false">
      <c r="A193" s="57" t="n">
        <v>2013302</v>
      </c>
      <c r="B193" s="57" t="s">
        <v>121</v>
      </c>
      <c r="C193" s="23" t="n">
        <v>0</v>
      </c>
      <c r="D193" s="16" t="n">
        <v>227</v>
      </c>
      <c r="E193" s="16" t="n">
        <v>173</v>
      </c>
      <c r="F193" s="58" t="s">
        <v>1152</v>
      </c>
      <c r="G193" s="45" t="n">
        <f aca="false">D193/E193*100</f>
        <v>131.21387283237</v>
      </c>
    </row>
    <row r="194" customFormat="false" ht="17.1" hidden="false" customHeight="true" outlineLevel="0" collapsed="false">
      <c r="A194" s="57" t="n">
        <v>2013303</v>
      </c>
      <c r="B194" s="57" t="s">
        <v>122</v>
      </c>
      <c r="C194" s="23" t="n">
        <v>0</v>
      </c>
      <c r="D194" s="23" t="n">
        <v>0</v>
      </c>
      <c r="E194" s="23" t="n">
        <v>0</v>
      </c>
      <c r="F194" s="58" t="s">
        <v>1152</v>
      </c>
      <c r="G194" s="58" t="s">
        <v>1152</v>
      </c>
    </row>
    <row r="195" customFormat="false" ht="17.1" hidden="false" customHeight="true" outlineLevel="0" collapsed="false">
      <c r="A195" s="57" t="n">
        <v>2013304</v>
      </c>
      <c r="B195" s="57" t="s">
        <v>224</v>
      </c>
      <c r="C195" s="23" t="n">
        <v>0</v>
      </c>
      <c r="D195" s="23" t="n">
        <v>0</v>
      </c>
      <c r="E195" s="23" t="n">
        <v>0</v>
      </c>
      <c r="F195" s="58" t="s">
        <v>1152</v>
      </c>
      <c r="G195" s="58" t="s">
        <v>1152</v>
      </c>
    </row>
    <row r="196" customFormat="false" ht="17.1" hidden="false" customHeight="true" outlineLevel="0" collapsed="false">
      <c r="A196" s="57" t="n">
        <v>2013350</v>
      </c>
      <c r="B196" s="57" t="s">
        <v>129</v>
      </c>
      <c r="C196" s="23" t="n">
        <v>0</v>
      </c>
      <c r="D196" s="23" t="n">
        <v>0</v>
      </c>
      <c r="E196" s="23" t="n">
        <v>0</v>
      </c>
      <c r="F196" s="58" t="s">
        <v>1152</v>
      </c>
      <c r="G196" s="58" t="s">
        <v>1152</v>
      </c>
    </row>
    <row r="197" customFormat="false" ht="17.1" hidden="false" customHeight="true" outlineLevel="0" collapsed="false">
      <c r="A197" s="57" t="n">
        <v>2013399</v>
      </c>
      <c r="B197" s="57" t="s">
        <v>225</v>
      </c>
      <c r="C197" s="23" t="n">
        <v>0</v>
      </c>
      <c r="D197" s="16" t="n">
        <v>70</v>
      </c>
      <c r="E197" s="16" t="n">
        <v>187</v>
      </c>
      <c r="F197" s="58" t="s">
        <v>1152</v>
      </c>
      <c r="G197" s="45" t="n">
        <f aca="false">D197/E197*100</f>
        <v>37.4331550802139</v>
      </c>
    </row>
    <row r="198" customFormat="false" ht="17.1" hidden="false" customHeight="true" outlineLevel="0" collapsed="false">
      <c r="A198" s="57" t="n">
        <v>20134</v>
      </c>
      <c r="B198" s="56" t="s">
        <v>226</v>
      </c>
      <c r="C198" s="19" t="n">
        <v>376</v>
      </c>
      <c r="D198" s="16" t="n">
        <v>376</v>
      </c>
      <c r="E198" s="16" t="n">
        <v>353</v>
      </c>
      <c r="F198" s="44" t="n">
        <f aca="false">D198/C198*100</f>
        <v>100</v>
      </c>
      <c r="G198" s="45" t="n">
        <f aca="false">D198/E198*100</f>
        <v>106.515580736544</v>
      </c>
    </row>
    <row r="199" customFormat="false" ht="17.1" hidden="false" customHeight="true" outlineLevel="0" collapsed="false">
      <c r="A199" s="57" t="n">
        <v>2013401</v>
      </c>
      <c r="B199" s="57" t="s">
        <v>120</v>
      </c>
      <c r="C199" s="23" t="n">
        <v>0</v>
      </c>
      <c r="D199" s="16" t="n">
        <v>351</v>
      </c>
      <c r="E199" s="16" t="n">
        <v>258</v>
      </c>
      <c r="F199" s="58" t="s">
        <v>1152</v>
      </c>
      <c r="G199" s="45" t="n">
        <f aca="false">D199/E199*100</f>
        <v>136.046511627907</v>
      </c>
    </row>
    <row r="200" customFormat="false" ht="17.1" hidden="false" customHeight="true" outlineLevel="0" collapsed="false">
      <c r="A200" s="57" t="n">
        <v>2013402</v>
      </c>
      <c r="B200" s="57" t="s">
        <v>121</v>
      </c>
      <c r="C200" s="23" t="n">
        <v>0</v>
      </c>
      <c r="D200" s="16" t="n">
        <v>25</v>
      </c>
      <c r="E200" s="16" t="n">
        <v>90</v>
      </c>
      <c r="F200" s="58" t="s">
        <v>1152</v>
      </c>
      <c r="G200" s="45" t="n">
        <f aca="false">D200/E200*100</f>
        <v>27.7777777777778</v>
      </c>
    </row>
    <row r="201" customFormat="false" ht="17.1" hidden="false" customHeight="true" outlineLevel="0" collapsed="false">
      <c r="A201" s="57" t="n">
        <v>2013403</v>
      </c>
      <c r="B201" s="57" t="s">
        <v>122</v>
      </c>
      <c r="C201" s="23" t="n">
        <v>0</v>
      </c>
      <c r="D201" s="23" t="n">
        <v>0</v>
      </c>
      <c r="E201" s="23" t="n">
        <v>0</v>
      </c>
      <c r="F201" s="58" t="s">
        <v>1152</v>
      </c>
      <c r="G201" s="58" t="s">
        <v>1152</v>
      </c>
    </row>
    <row r="202" customFormat="false" ht="17.1" hidden="false" customHeight="true" outlineLevel="0" collapsed="false">
      <c r="A202" s="57" t="n">
        <v>2013404</v>
      </c>
      <c r="B202" s="57" t="s">
        <v>227</v>
      </c>
      <c r="C202" s="23" t="n">
        <v>0</v>
      </c>
      <c r="D202" s="23" t="n">
        <v>0</v>
      </c>
      <c r="E202" s="23" t="n">
        <v>0</v>
      </c>
      <c r="F202" s="58" t="s">
        <v>1152</v>
      </c>
      <c r="G202" s="58" t="s">
        <v>1152</v>
      </c>
    </row>
    <row r="203" customFormat="false" ht="17.1" hidden="false" customHeight="true" outlineLevel="0" collapsed="false">
      <c r="A203" s="57" t="n">
        <v>2013405</v>
      </c>
      <c r="B203" s="57" t="s">
        <v>228</v>
      </c>
      <c r="C203" s="23" t="n">
        <v>0</v>
      </c>
      <c r="D203" s="23" t="n">
        <v>0</v>
      </c>
      <c r="E203" s="58" t="n">
        <v>5</v>
      </c>
      <c r="F203" s="58" t="s">
        <v>1152</v>
      </c>
      <c r="G203" s="45" t="n">
        <f aca="false">D203/E203*100</f>
        <v>0</v>
      </c>
    </row>
    <row r="204" customFormat="false" ht="17.1" hidden="false" customHeight="true" outlineLevel="0" collapsed="false">
      <c r="A204" s="57" t="n">
        <v>2013450</v>
      </c>
      <c r="B204" s="57" t="s">
        <v>129</v>
      </c>
      <c r="C204" s="23" t="n">
        <v>0</v>
      </c>
      <c r="D204" s="23" t="n">
        <v>0</v>
      </c>
      <c r="E204" s="23" t="n">
        <v>0</v>
      </c>
      <c r="F204" s="58" t="s">
        <v>1152</v>
      </c>
      <c r="G204" s="58" t="s">
        <v>1152</v>
      </c>
    </row>
    <row r="205" customFormat="false" ht="17.1" hidden="false" customHeight="true" outlineLevel="0" collapsed="false">
      <c r="A205" s="57" t="n">
        <v>2013499</v>
      </c>
      <c r="B205" s="57" t="s">
        <v>229</v>
      </c>
      <c r="C205" s="23" t="n">
        <v>0</v>
      </c>
      <c r="D205" s="23" t="n">
        <v>0</v>
      </c>
      <c r="E205" s="23" t="n">
        <v>0</v>
      </c>
      <c r="F205" s="58" t="s">
        <v>1152</v>
      </c>
      <c r="G205" s="58" t="s">
        <v>1152</v>
      </c>
    </row>
    <row r="206" customFormat="false" ht="17.1" hidden="false" customHeight="true" outlineLevel="0" collapsed="false">
      <c r="A206" s="57" t="n">
        <v>20135</v>
      </c>
      <c r="B206" s="56" t="s">
        <v>230</v>
      </c>
      <c r="C206" s="23" t="n">
        <v>0</v>
      </c>
      <c r="D206" s="23" t="n">
        <v>0</v>
      </c>
      <c r="E206" s="23" t="n">
        <v>0</v>
      </c>
      <c r="F206" s="58" t="s">
        <v>1152</v>
      </c>
      <c r="G206" s="58" t="s">
        <v>1152</v>
      </c>
    </row>
    <row r="207" customFormat="false" ht="17.1" hidden="false" customHeight="true" outlineLevel="0" collapsed="false">
      <c r="A207" s="57" t="n">
        <v>2013501</v>
      </c>
      <c r="B207" s="57" t="s">
        <v>120</v>
      </c>
      <c r="C207" s="23" t="n">
        <v>0</v>
      </c>
      <c r="D207" s="23" t="n">
        <v>0</v>
      </c>
      <c r="E207" s="23" t="n">
        <v>0</v>
      </c>
      <c r="F207" s="58" t="s">
        <v>1152</v>
      </c>
      <c r="G207" s="58" t="s">
        <v>1152</v>
      </c>
    </row>
    <row r="208" customFormat="false" ht="17.1" hidden="false" customHeight="true" outlineLevel="0" collapsed="false">
      <c r="A208" s="57" t="n">
        <v>2013502</v>
      </c>
      <c r="B208" s="57" t="s">
        <v>121</v>
      </c>
      <c r="C208" s="23" t="n">
        <v>0</v>
      </c>
      <c r="D208" s="23" t="n">
        <v>0</v>
      </c>
      <c r="E208" s="23" t="n">
        <v>0</v>
      </c>
      <c r="F208" s="58" t="s">
        <v>1152</v>
      </c>
      <c r="G208" s="58" t="s">
        <v>1152</v>
      </c>
    </row>
    <row r="209" customFormat="false" ht="17.1" hidden="false" customHeight="true" outlineLevel="0" collapsed="false">
      <c r="A209" s="57" t="n">
        <v>2013503</v>
      </c>
      <c r="B209" s="57" t="s">
        <v>122</v>
      </c>
      <c r="C209" s="23" t="n">
        <v>0</v>
      </c>
      <c r="D209" s="23" t="n">
        <v>0</v>
      </c>
      <c r="E209" s="23" t="n">
        <v>0</v>
      </c>
      <c r="F209" s="58" t="s">
        <v>1152</v>
      </c>
      <c r="G209" s="58" t="s">
        <v>1152</v>
      </c>
    </row>
    <row r="210" customFormat="false" ht="17.1" hidden="false" customHeight="true" outlineLevel="0" collapsed="false">
      <c r="A210" s="57" t="n">
        <v>2013550</v>
      </c>
      <c r="B210" s="57" t="s">
        <v>129</v>
      </c>
      <c r="C210" s="23" t="n">
        <v>0</v>
      </c>
      <c r="D210" s="23" t="n">
        <v>0</v>
      </c>
      <c r="E210" s="23" t="n">
        <v>0</v>
      </c>
      <c r="F210" s="58" t="s">
        <v>1152</v>
      </c>
      <c r="G210" s="58" t="s">
        <v>1152</v>
      </c>
    </row>
    <row r="211" customFormat="false" ht="17.1" hidden="false" customHeight="true" outlineLevel="0" collapsed="false">
      <c r="A211" s="57" t="n">
        <v>2013599</v>
      </c>
      <c r="B211" s="57" t="s">
        <v>231</v>
      </c>
      <c r="C211" s="23" t="n">
        <v>0</v>
      </c>
      <c r="D211" s="23" t="n">
        <v>0</v>
      </c>
      <c r="E211" s="23" t="n">
        <v>0</v>
      </c>
      <c r="F211" s="58" t="s">
        <v>1152</v>
      </c>
      <c r="G211" s="58" t="s">
        <v>1152</v>
      </c>
    </row>
    <row r="212" customFormat="false" ht="17.1" hidden="false" customHeight="true" outlineLevel="0" collapsed="false">
      <c r="A212" s="57" t="n">
        <v>20136</v>
      </c>
      <c r="B212" s="56" t="s">
        <v>1166</v>
      </c>
      <c r="C212" s="19" t="n">
        <v>1463</v>
      </c>
      <c r="D212" s="16" t="n">
        <v>1441</v>
      </c>
      <c r="E212" s="16" t="n">
        <v>1453</v>
      </c>
      <c r="F212" s="44" t="n">
        <f aca="false">D212/C212*100</f>
        <v>98.4962406015038</v>
      </c>
      <c r="G212" s="45" t="n">
        <f aca="false">D212/E212*100</f>
        <v>99.1741225051617</v>
      </c>
    </row>
    <row r="213" customFormat="false" ht="17.1" hidden="false" customHeight="true" outlineLevel="0" collapsed="false">
      <c r="A213" s="57" t="n">
        <v>2013601</v>
      </c>
      <c r="B213" s="57" t="s">
        <v>120</v>
      </c>
      <c r="C213" s="23" t="n">
        <v>0</v>
      </c>
      <c r="D213" s="16" t="n">
        <v>1003</v>
      </c>
      <c r="E213" s="16" t="n">
        <v>923</v>
      </c>
      <c r="F213" s="58" t="s">
        <v>1152</v>
      </c>
      <c r="G213" s="45" t="n">
        <f aca="false">D213/E213*100</f>
        <v>108.667388949079</v>
      </c>
    </row>
    <row r="214" customFormat="false" ht="17.1" hidden="false" customHeight="true" outlineLevel="0" collapsed="false">
      <c r="A214" s="57" t="n">
        <v>2013602</v>
      </c>
      <c r="B214" s="57" t="s">
        <v>121</v>
      </c>
      <c r="C214" s="23" t="n">
        <v>0</v>
      </c>
      <c r="D214" s="16" t="n">
        <v>210</v>
      </c>
      <c r="E214" s="16" t="n">
        <v>304</v>
      </c>
      <c r="F214" s="58" t="s">
        <v>1152</v>
      </c>
      <c r="G214" s="45" t="n">
        <f aca="false">D214/E214*100</f>
        <v>69.0789473684211</v>
      </c>
    </row>
    <row r="215" customFormat="false" ht="17.1" hidden="false" customHeight="true" outlineLevel="0" collapsed="false">
      <c r="A215" s="57" t="n">
        <v>2013603</v>
      </c>
      <c r="B215" s="57" t="s">
        <v>122</v>
      </c>
      <c r="C215" s="23" t="n">
        <v>0</v>
      </c>
      <c r="D215" s="23" t="n">
        <v>0</v>
      </c>
      <c r="E215" s="23" t="n">
        <v>0</v>
      </c>
      <c r="F215" s="58" t="s">
        <v>1152</v>
      </c>
      <c r="G215" s="58" t="s">
        <v>1152</v>
      </c>
    </row>
    <row r="216" customFormat="false" ht="17.1" hidden="false" customHeight="true" outlineLevel="0" collapsed="false">
      <c r="A216" s="57" t="n">
        <v>2013650</v>
      </c>
      <c r="B216" s="57" t="s">
        <v>129</v>
      </c>
      <c r="C216" s="23" t="n">
        <v>0</v>
      </c>
      <c r="D216" s="16" t="n">
        <v>102</v>
      </c>
      <c r="E216" s="16" t="n">
        <v>106</v>
      </c>
      <c r="F216" s="58" t="s">
        <v>1152</v>
      </c>
      <c r="G216" s="45" t="n">
        <f aca="false">D216/E216*100</f>
        <v>96.2264150943396</v>
      </c>
    </row>
    <row r="217" customFormat="false" ht="17.1" hidden="false" customHeight="true" outlineLevel="0" collapsed="false">
      <c r="A217" s="57" t="n">
        <v>2013699</v>
      </c>
      <c r="B217" s="57" t="s">
        <v>1167</v>
      </c>
      <c r="C217" s="23" t="n">
        <v>0</v>
      </c>
      <c r="D217" s="16" t="n">
        <v>126</v>
      </c>
      <c r="E217" s="16" t="n">
        <v>120</v>
      </c>
      <c r="F217" s="58" t="s">
        <v>1152</v>
      </c>
      <c r="G217" s="45" t="n">
        <f aca="false">D217/E217*100</f>
        <v>105</v>
      </c>
    </row>
    <row r="218" customFormat="false" ht="17.1" hidden="false" customHeight="true" outlineLevel="0" collapsed="false">
      <c r="A218" s="57" t="n">
        <v>20137</v>
      </c>
      <c r="B218" s="56" t="s">
        <v>234</v>
      </c>
      <c r="C218" s="59" t="s">
        <v>1168</v>
      </c>
      <c r="D218" s="58" t="n">
        <v>293</v>
      </c>
      <c r="E218" s="58" t="n">
        <v>228</v>
      </c>
      <c r="F218" s="44" t="n">
        <f aca="false">D218/C218*100</f>
        <v>99.6598639455782</v>
      </c>
      <c r="G218" s="45" t="n">
        <f aca="false">D218/E218*100</f>
        <v>128.508771929825</v>
      </c>
    </row>
    <row r="219" customFormat="false" ht="17.1" hidden="false" customHeight="true" outlineLevel="0" collapsed="false">
      <c r="A219" s="57" t="n">
        <v>2013701</v>
      </c>
      <c r="B219" s="57" t="s">
        <v>120</v>
      </c>
      <c r="C219" s="23" t="n">
        <v>0</v>
      </c>
      <c r="D219" s="16" t="n">
        <v>212</v>
      </c>
      <c r="E219" s="16" t="n">
        <v>198</v>
      </c>
      <c r="F219" s="58" t="s">
        <v>1152</v>
      </c>
      <c r="G219" s="45" t="n">
        <f aca="false">D219/E219*100</f>
        <v>107.070707070707</v>
      </c>
    </row>
    <row r="220" customFormat="false" ht="17.1" hidden="false" customHeight="true" outlineLevel="0" collapsed="false">
      <c r="A220" s="57" t="n">
        <v>2013702</v>
      </c>
      <c r="B220" s="57" t="s">
        <v>121</v>
      </c>
      <c r="C220" s="23" t="n">
        <v>0</v>
      </c>
      <c r="D220" s="23" t="n">
        <v>31</v>
      </c>
      <c r="E220" s="23" t="n">
        <v>0</v>
      </c>
      <c r="F220" s="58" t="s">
        <v>1152</v>
      </c>
      <c r="G220" s="58" t="s">
        <v>1152</v>
      </c>
    </row>
    <row r="221" customFormat="false" ht="17.1" hidden="false" customHeight="true" outlineLevel="0" collapsed="false">
      <c r="A221" s="57" t="n">
        <v>2013703</v>
      </c>
      <c r="B221" s="57" t="s">
        <v>122</v>
      </c>
      <c r="C221" s="23" t="n">
        <v>0</v>
      </c>
      <c r="D221" s="23" t="n">
        <v>0</v>
      </c>
      <c r="E221" s="23" t="n">
        <v>0</v>
      </c>
      <c r="F221" s="58" t="s">
        <v>1152</v>
      </c>
      <c r="G221" s="58" t="s">
        <v>1152</v>
      </c>
    </row>
    <row r="222" customFormat="false" ht="17.1" hidden="false" customHeight="true" outlineLevel="0" collapsed="false">
      <c r="A222" s="57" t="n">
        <v>2013704</v>
      </c>
      <c r="B222" s="57" t="s">
        <v>235</v>
      </c>
      <c r="C222" s="23" t="n">
        <v>0</v>
      </c>
      <c r="D222" s="23" t="n">
        <v>0</v>
      </c>
      <c r="E222" s="23" t="n">
        <v>0</v>
      </c>
      <c r="F222" s="58" t="s">
        <v>1152</v>
      </c>
      <c r="G222" s="58" t="s">
        <v>1152</v>
      </c>
    </row>
    <row r="223" customFormat="false" ht="17.1" hidden="false" customHeight="true" outlineLevel="0" collapsed="false">
      <c r="A223" s="57" t="n">
        <v>2013750</v>
      </c>
      <c r="B223" s="57" t="s">
        <v>129</v>
      </c>
      <c r="C223" s="23" t="n">
        <v>0</v>
      </c>
      <c r="D223" s="23" t="n">
        <v>0</v>
      </c>
      <c r="E223" s="23" t="n">
        <v>0</v>
      </c>
      <c r="F223" s="58" t="s">
        <v>1152</v>
      </c>
      <c r="G223" s="58" t="s">
        <v>1152</v>
      </c>
    </row>
    <row r="224" customFormat="false" ht="17.1" hidden="false" customHeight="true" outlineLevel="0" collapsed="false">
      <c r="A224" s="57" t="n">
        <v>2013799</v>
      </c>
      <c r="B224" s="57" t="s">
        <v>236</v>
      </c>
      <c r="C224" s="23" t="n">
        <v>0</v>
      </c>
      <c r="D224" s="16" t="n">
        <v>50</v>
      </c>
      <c r="E224" s="16" t="n">
        <v>30</v>
      </c>
      <c r="F224" s="58" t="s">
        <v>1152</v>
      </c>
      <c r="G224" s="45" t="n">
        <f aca="false">D224/E224*100</f>
        <v>166.666666666667</v>
      </c>
    </row>
    <row r="225" customFormat="false" ht="17.1" hidden="false" customHeight="true" outlineLevel="0" collapsed="false">
      <c r="A225" s="57" t="n">
        <v>20138</v>
      </c>
      <c r="B225" s="56" t="s">
        <v>237</v>
      </c>
      <c r="C225" s="59" t="s">
        <v>1169</v>
      </c>
      <c r="D225" s="58" t="n">
        <v>3162</v>
      </c>
      <c r="E225" s="58" t="n">
        <v>3358</v>
      </c>
      <c r="F225" s="44" t="n">
        <f aca="false">D225/C225*100</f>
        <v>92.9180135174846</v>
      </c>
      <c r="G225" s="45" t="n">
        <f aca="false">D225/E225*100</f>
        <v>94.1631923764145</v>
      </c>
    </row>
    <row r="226" customFormat="false" ht="17.1" hidden="false" customHeight="true" outlineLevel="0" collapsed="false">
      <c r="A226" s="57" t="n">
        <v>2013801</v>
      </c>
      <c r="B226" s="57" t="s">
        <v>120</v>
      </c>
      <c r="C226" s="23" t="n">
        <v>0</v>
      </c>
      <c r="D226" s="58" t="n">
        <v>2267</v>
      </c>
      <c r="E226" s="58" t="n">
        <v>2292</v>
      </c>
      <c r="F226" s="58" t="s">
        <v>1152</v>
      </c>
      <c r="G226" s="45" t="n">
        <f aca="false">D226/E226*100</f>
        <v>98.9092495636998</v>
      </c>
    </row>
    <row r="227" customFormat="false" ht="17.1" hidden="false" customHeight="true" outlineLevel="0" collapsed="false">
      <c r="A227" s="57" t="n">
        <v>2013802</v>
      </c>
      <c r="B227" s="57" t="s">
        <v>121</v>
      </c>
      <c r="C227" s="23" t="n">
        <v>0</v>
      </c>
      <c r="D227" s="58" t="n">
        <v>89</v>
      </c>
      <c r="E227" s="58" t="n">
        <v>177</v>
      </c>
      <c r="F227" s="58" t="s">
        <v>1152</v>
      </c>
      <c r="G227" s="45" t="n">
        <f aca="false">D227/E227*100</f>
        <v>50.2824858757062</v>
      </c>
    </row>
    <row r="228" customFormat="false" ht="17.1" hidden="false" customHeight="true" outlineLevel="0" collapsed="false">
      <c r="A228" s="57" t="n">
        <v>2013803</v>
      </c>
      <c r="B228" s="57" t="s">
        <v>122</v>
      </c>
      <c r="C228" s="23" t="n">
        <v>0</v>
      </c>
      <c r="D228" s="23" t="n">
        <v>0</v>
      </c>
      <c r="E228" s="23" t="n">
        <v>0</v>
      </c>
      <c r="F228" s="58" t="s">
        <v>1152</v>
      </c>
      <c r="G228" s="58" t="s">
        <v>1152</v>
      </c>
    </row>
    <row r="229" customFormat="false" ht="17.1" hidden="false" customHeight="true" outlineLevel="0" collapsed="false">
      <c r="A229" s="57" t="n">
        <v>2013804</v>
      </c>
      <c r="B229" s="57" t="s">
        <v>238</v>
      </c>
      <c r="C229" s="23" t="n">
        <v>0</v>
      </c>
      <c r="D229" s="58" t="n">
        <v>147</v>
      </c>
      <c r="E229" s="58" t="n">
        <v>50</v>
      </c>
      <c r="F229" s="58" t="s">
        <v>1152</v>
      </c>
      <c r="G229" s="45" t="n">
        <f aca="false">D229/E229*100</f>
        <v>294</v>
      </c>
    </row>
    <row r="230" customFormat="false" ht="17.1" hidden="false" customHeight="true" outlineLevel="0" collapsed="false">
      <c r="A230" s="57" t="n">
        <v>2013805</v>
      </c>
      <c r="B230" s="57" t="s">
        <v>239</v>
      </c>
      <c r="C230" s="23" t="n">
        <v>0</v>
      </c>
      <c r="D230" s="58" t="n">
        <v>16</v>
      </c>
      <c r="E230" s="58" t="n">
        <v>19</v>
      </c>
      <c r="F230" s="58" t="s">
        <v>1152</v>
      </c>
      <c r="G230" s="45" t="n">
        <f aca="false">D230/E230*100</f>
        <v>84.2105263157895</v>
      </c>
    </row>
    <row r="231" customFormat="false" ht="17.1" hidden="false" customHeight="true" outlineLevel="0" collapsed="false">
      <c r="A231" s="57" t="n">
        <v>2013808</v>
      </c>
      <c r="B231" s="57" t="s">
        <v>161</v>
      </c>
      <c r="C231" s="23" t="n">
        <v>0</v>
      </c>
      <c r="D231" s="23" t="n">
        <v>1</v>
      </c>
      <c r="E231" s="23" t="n">
        <v>0</v>
      </c>
      <c r="F231" s="58" t="s">
        <v>1152</v>
      </c>
      <c r="G231" s="58" t="s">
        <v>1152</v>
      </c>
    </row>
    <row r="232" customFormat="false" ht="17.1" hidden="false" customHeight="true" outlineLevel="0" collapsed="false">
      <c r="A232" s="57" t="n">
        <v>2013810</v>
      </c>
      <c r="B232" s="57" t="s">
        <v>240</v>
      </c>
      <c r="C232" s="23" t="n">
        <v>0</v>
      </c>
      <c r="D232" s="60" t="n">
        <v>0</v>
      </c>
      <c r="E232" s="60" t="n">
        <v>5</v>
      </c>
      <c r="F232" s="58" t="s">
        <v>1152</v>
      </c>
      <c r="G232" s="58" t="s">
        <v>1152</v>
      </c>
    </row>
    <row r="233" customFormat="false" ht="17.1" hidden="false" customHeight="true" outlineLevel="0" collapsed="false">
      <c r="A233" s="57" t="n">
        <v>2013812</v>
      </c>
      <c r="B233" s="57" t="s">
        <v>241</v>
      </c>
      <c r="C233" s="23" t="n">
        <v>0</v>
      </c>
      <c r="D233" s="16" t="n">
        <v>24</v>
      </c>
      <c r="E233" s="16" t="n">
        <v>47</v>
      </c>
      <c r="F233" s="58" t="s">
        <v>1152</v>
      </c>
      <c r="G233" s="45" t="n">
        <f aca="false">D233/E233*100</f>
        <v>51.063829787234</v>
      </c>
    </row>
    <row r="234" customFormat="false" ht="17.1" hidden="false" customHeight="true" outlineLevel="0" collapsed="false">
      <c r="A234" s="57" t="n">
        <v>2013813</v>
      </c>
      <c r="B234" s="57" t="s">
        <v>242</v>
      </c>
      <c r="C234" s="23" t="n">
        <v>0</v>
      </c>
      <c r="D234" s="16" t="n">
        <v>0</v>
      </c>
      <c r="E234" s="16" t="n">
        <v>3</v>
      </c>
      <c r="F234" s="58" t="s">
        <v>1152</v>
      </c>
      <c r="G234" s="45" t="n">
        <f aca="false">D234/E234*100</f>
        <v>0</v>
      </c>
    </row>
    <row r="235" customFormat="false" ht="17.1" hidden="false" customHeight="true" outlineLevel="0" collapsed="false">
      <c r="A235" s="57" t="n">
        <v>2013814</v>
      </c>
      <c r="B235" s="57" t="s">
        <v>243</v>
      </c>
      <c r="C235" s="23" t="n">
        <v>0</v>
      </c>
      <c r="D235" s="58" t="n">
        <v>0</v>
      </c>
      <c r="E235" s="58" t="n">
        <v>4</v>
      </c>
      <c r="F235" s="58" t="s">
        <v>1152</v>
      </c>
      <c r="G235" s="45" t="n">
        <f aca="false">D235/E235*100</f>
        <v>0</v>
      </c>
    </row>
    <row r="236" customFormat="false" ht="17.1" hidden="false" customHeight="true" outlineLevel="0" collapsed="false">
      <c r="A236" s="57" t="n">
        <v>2013815</v>
      </c>
      <c r="B236" s="57" t="s">
        <v>244</v>
      </c>
      <c r="C236" s="23" t="n">
        <v>0</v>
      </c>
      <c r="D236" s="58" t="n">
        <v>0</v>
      </c>
      <c r="E236" s="58" t="n">
        <v>40</v>
      </c>
      <c r="F236" s="23" t="n">
        <v>0</v>
      </c>
      <c r="G236" s="58" t="s">
        <v>1152</v>
      </c>
    </row>
    <row r="237" customFormat="false" ht="17.1" hidden="false" customHeight="true" outlineLevel="0" collapsed="false">
      <c r="A237" s="57" t="n">
        <v>2013816</v>
      </c>
      <c r="B237" s="57" t="s">
        <v>245</v>
      </c>
      <c r="C237" s="23" t="n">
        <v>0</v>
      </c>
      <c r="D237" s="58" t="n">
        <v>58</v>
      </c>
      <c r="E237" s="58" t="n">
        <v>185</v>
      </c>
      <c r="F237" s="23" t="n">
        <v>0</v>
      </c>
      <c r="G237" s="58" t="s">
        <v>1152</v>
      </c>
    </row>
    <row r="238" customFormat="false" ht="17.1" hidden="false" customHeight="true" outlineLevel="0" collapsed="false">
      <c r="A238" s="57" t="n">
        <v>2013850</v>
      </c>
      <c r="B238" s="57" t="s">
        <v>129</v>
      </c>
      <c r="C238" s="23" t="n">
        <v>0</v>
      </c>
      <c r="D238" s="16" t="n">
        <v>548</v>
      </c>
      <c r="E238" s="16" t="n">
        <v>506</v>
      </c>
      <c r="F238" s="58" t="s">
        <v>1152</v>
      </c>
      <c r="G238" s="45" t="n">
        <f aca="false">D238/E238*100</f>
        <v>108.300395256917</v>
      </c>
    </row>
    <row r="239" customFormat="false" ht="17.1" hidden="false" customHeight="true" outlineLevel="0" collapsed="false">
      <c r="A239" s="57" t="n">
        <v>2013899</v>
      </c>
      <c r="B239" s="57" t="s">
        <v>246</v>
      </c>
      <c r="C239" s="23" t="n">
        <v>0</v>
      </c>
      <c r="D239" s="16" t="n">
        <v>12</v>
      </c>
      <c r="E239" s="16" t="n">
        <v>30</v>
      </c>
      <c r="F239" s="58" t="s">
        <v>1152</v>
      </c>
      <c r="G239" s="45" t="n">
        <f aca="false">D239/E239*100</f>
        <v>40</v>
      </c>
    </row>
    <row r="240" customFormat="false" ht="17.1" hidden="false" customHeight="true" outlineLevel="0" collapsed="false">
      <c r="A240" s="57" t="n">
        <v>20199</v>
      </c>
      <c r="B240" s="56" t="s">
        <v>1170</v>
      </c>
      <c r="C240" s="19" t="n">
        <v>6209</v>
      </c>
      <c r="D240" s="16" t="n">
        <v>6043</v>
      </c>
      <c r="E240" s="16" t="n">
        <v>7646</v>
      </c>
      <c r="F240" s="44" t="n">
        <f aca="false">D240/C240*100</f>
        <v>97.3264615880174</v>
      </c>
      <c r="G240" s="45" t="n">
        <f aca="false">D240/E240*100</f>
        <v>79.034789432383</v>
      </c>
    </row>
    <row r="241" customFormat="false" ht="17.1" hidden="false" customHeight="true" outlineLevel="0" collapsed="false">
      <c r="A241" s="57" t="n">
        <v>2019901</v>
      </c>
      <c r="B241" s="57" t="s">
        <v>248</v>
      </c>
      <c r="C241" s="23" t="n">
        <v>0</v>
      </c>
      <c r="D241" s="23" t="n">
        <v>0</v>
      </c>
      <c r="E241" s="23" t="n">
        <v>0</v>
      </c>
      <c r="F241" s="58" t="s">
        <v>1152</v>
      </c>
      <c r="G241" s="58" t="s">
        <v>1152</v>
      </c>
    </row>
    <row r="242" customFormat="false" ht="17.1" hidden="false" customHeight="true" outlineLevel="0" collapsed="false">
      <c r="A242" s="57" t="n">
        <v>2019999</v>
      </c>
      <c r="B242" s="57" t="s">
        <v>1171</v>
      </c>
      <c r="C242" s="23" t="n">
        <v>0</v>
      </c>
      <c r="D242" s="16" t="n">
        <v>6043</v>
      </c>
      <c r="E242" s="16" t="n">
        <v>7646</v>
      </c>
      <c r="F242" s="58" t="s">
        <v>1152</v>
      </c>
      <c r="G242" s="45" t="n">
        <f aca="false">D242/E242*100</f>
        <v>79.034789432383</v>
      </c>
    </row>
    <row r="243" customFormat="false" ht="17.1" hidden="false" customHeight="true" outlineLevel="0" collapsed="false">
      <c r="A243" s="57" t="n">
        <v>202</v>
      </c>
      <c r="B243" s="56" t="s">
        <v>250</v>
      </c>
      <c r="C243" s="23" t="n">
        <v>0</v>
      </c>
      <c r="D243" s="23" t="n">
        <v>0</v>
      </c>
      <c r="E243" s="23" t="n">
        <v>0</v>
      </c>
      <c r="F243" s="58" t="s">
        <v>1152</v>
      </c>
      <c r="G243" s="58" t="s">
        <v>1152</v>
      </c>
    </row>
    <row r="244" customFormat="false" ht="17.1" hidden="false" customHeight="true" outlineLevel="0" collapsed="false">
      <c r="A244" s="57" t="n">
        <v>20201</v>
      </c>
      <c r="B244" s="56" t="s">
        <v>251</v>
      </c>
      <c r="C244" s="23" t="n">
        <v>0</v>
      </c>
      <c r="D244" s="23" t="n">
        <v>0</v>
      </c>
      <c r="E244" s="23" t="n">
        <v>0</v>
      </c>
      <c r="F244" s="58" t="s">
        <v>1152</v>
      </c>
      <c r="G244" s="58" t="s">
        <v>1152</v>
      </c>
    </row>
    <row r="245" customFormat="false" ht="17.1" hidden="false" customHeight="true" outlineLevel="0" collapsed="false">
      <c r="A245" s="57" t="n">
        <v>2020101</v>
      </c>
      <c r="B245" s="57" t="s">
        <v>120</v>
      </c>
      <c r="C245" s="23" t="n">
        <v>0</v>
      </c>
      <c r="D245" s="23" t="n">
        <v>0</v>
      </c>
      <c r="E245" s="23" t="n">
        <v>0</v>
      </c>
      <c r="F245" s="58" t="s">
        <v>1152</v>
      </c>
      <c r="G245" s="58" t="s">
        <v>1152</v>
      </c>
    </row>
    <row r="246" customFormat="false" ht="17.1" hidden="false" customHeight="true" outlineLevel="0" collapsed="false">
      <c r="A246" s="57" t="n">
        <v>2020102</v>
      </c>
      <c r="B246" s="57" t="s">
        <v>121</v>
      </c>
      <c r="C246" s="23" t="n">
        <v>0</v>
      </c>
      <c r="D246" s="23" t="n">
        <v>0</v>
      </c>
      <c r="E246" s="23" t="n">
        <v>0</v>
      </c>
      <c r="F246" s="58" t="s">
        <v>1152</v>
      </c>
      <c r="G246" s="58" t="s">
        <v>1152</v>
      </c>
    </row>
    <row r="247" customFormat="false" ht="17.1" hidden="false" customHeight="true" outlineLevel="0" collapsed="false">
      <c r="A247" s="57" t="n">
        <v>2020103</v>
      </c>
      <c r="B247" s="57" t="s">
        <v>122</v>
      </c>
      <c r="C247" s="23" t="n">
        <v>0</v>
      </c>
      <c r="D247" s="23" t="n">
        <v>0</v>
      </c>
      <c r="E247" s="23" t="n">
        <v>0</v>
      </c>
      <c r="F247" s="58" t="s">
        <v>1152</v>
      </c>
      <c r="G247" s="58" t="s">
        <v>1152</v>
      </c>
    </row>
    <row r="248" customFormat="false" ht="17.1" hidden="false" customHeight="true" outlineLevel="0" collapsed="false">
      <c r="A248" s="57" t="n">
        <v>2020104</v>
      </c>
      <c r="B248" s="57" t="s">
        <v>218</v>
      </c>
      <c r="C248" s="23" t="n">
        <v>0</v>
      </c>
      <c r="D248" s="23" t="n">
        <v>0</v>
      </c>
      <c r="E248" s="23" t="n">
        <v>0</v>
      </c>
      <c r="F248" s="58" t="s">
        <v>1152</v>
      </c>
      <c r="G248" s="58" t="s">
        <v>1152</v>
      </c>
    </row>
    <row r="249" customFormat="false" ht="17.1" hidden="false" customHeight="true" outlineLevel="0" collapsed="false">
      <c r="A249" s="57" t="n">
        <v>2020150</v>
      </c>
      <c r="B249" s="57" t="s">
        <v>129</v>
      </c>
      <c r="C249" s="23" t="n">
        <v>0</v>
      </c>
      <c r="D249" s="23" t="n">
        <v>0</v>
      </c>
      <c r="E249" s="23" t="n">
        <v>0</v>
      </c>
      <c r="F249" s="58" t="s">
        <v>1152</v>
      </c>
      <c r="G249" s="58" t="s">
        <v>1152</v>
      </c>
    </row>
    <row r="250" customFormat="false" ht="17.1" hidden="false" customHeight="true" outlineLevel="0" collapsed="false">
      <c r="A250" s="57" t="n">
        <v>2020199</v>
      </c>
      <c r="B250" s="57" t="s">
        <v>252</v>
      </c>
      <c r="C250" s="23" t="n">
        <v>0</v>
      </c>
      <c r="D250" s="23" t="n">
        <v>0</v>
      </c>
      <c r="E250" s="23" t="n">
        <v>0</v>
      </c>
      <c r="F250" s="58" t="s">
        <v>1152</v>
      </c>
      <c r="G250" s="58" t="s">
        <v>1152</v>
      </c>
    </row>
    <row r="251" customFormat="false" ht="17.1" hidden="false" customHeight="true" outlineLevel="0" collapsed="false">
      <c r="A251" s="57" t="n">
        <v>20202</v>
      </c>
      <c r="B251" s="56" t="s">
        <v>253</v>
      </c>
      <c r="C251" s="23" t="n">
        <v>0</v>
      </c>
      <c r="D251" s="23" t="n">
        <v>0</v>
      </c>
      <c r="E251" s="23" t="n">
        <v>0</v>
      </c>
      <c r="F251" s="58" t="s">
        <v>1152</v>
      </c>
      <c r="G251" s="58" t="s">
        <v>1152</v>
      </c>
    </row>
    <row r="252" customFormat="false" ht="17.1" hidden="false" customHeight="true" outlineLevel="0" collapsed="false">
      <c r="A252" s="57" t="n">
        <v>2020201</v>
      </c>
      <c r="B252" s="57" t="s">
        <v>1172</v>
      </c>
      <c r="C252" s="23" t="n">
        <v>0</v>
      </c>
      <c r="D252" s="23" t="n">
        <v>0</v>
      </c>
      <c r="E252" s="23" t="n">
        <v>0</v>
      </c>
      <c r="F252" s="58" t="s">
        <v>1152</v>
      </c>
      <c r="G252" s="58" t="s">
        <v>1152</v>
      </c>
    </row>
    <row r="253" customFormat="false" ht="17.1" hidden="false" customHeight="true" outlineLevel="0" collapsed="false">
      <c r="A253" s="57" t="n">
        <v>2020202</v>
      </c>
      <c r="B253" s="57" t="s">
        <v>255</v>
      </c>
      <c r="C253" s="23" t="n">
        <v>0</v>
      </c>
      <c r="D253" s="23" t="n">
        <v>0</v>
      </c>
      <c r="E253" s="23" t="n">
        <v>0</v>
      </c>
      <c r="F253" s="58" t="s">
        <v>1152</v>
      </c>
      <c r="G253" s="58" t="s">
        <v>1152</v>
      </c>
    </row>
    <row r="254" customFormat="false" ht="17.1" hidden="false" customHeight="true" outlineLevel="0" collapsed="false">
      <c r="A254" s="57" t="n">
        <v>20203</v>
      </c>
      <c r="B254" s="56" t="s">
        <v>256</v>
      </c>
      <c r="C254" s="23" t="n">
        <v>0</v>
      </c>
      <c r="D254" s="23" t="n">
        <v>0</v>
      </c>
      <c r="E254" s="23" t="n">
        <v>0</v>
      </c>
      <c r="F254" s="58" t="s">
        <v>1152</v>
      </c>
      <c r="G254" s="58" t="s">
        <v>1152</v>
      </c>
    </row>
    <row r="255" customFormat="false" ht="17.1" hidden="false" customHeight="true" outlineLevel="0" collapsed="false">
      <c r="A255" s="57" t="n">
        <v>2020304</v>
      </c>
      <c r="B255" s="57" t="s">
        <v>257</v>
      </c>
      <c r="C255" s="23" t="n">
        <v>0</v>
      </c>
      <c r="D255" s="23" t="n">
        <v>0</v>
      </c>
      <c r="E255" s="23" t="n">
        <v>0</v>
      </c>
      <c r="F255" s="58" t="s">
        <v>1152</v>
      </c>
      <c r="G255" s="58" t="s">
        <v>1152</v>
      </c>
    </row>
    <row r="256" customFormat="false" ht="17.1" hidden="false" customHeight="true" outlineLevel="0" collapsed="false">
      <c r="A256" s="57" t="n">
        <v>2020306</v>
      </c>
      <c r="B256" s="57" t="s">
        <v>258</v>
      </c>
      <c r="C256" s="23" t="n">
        <v>0</v>
      </c>
      <c r="D256" s="23" t="n">
        <v>0</v>
      </c>
      <c r="E256" s="23" t="n">
        <v>0</v>
      </c>
      <c r="F256" s="58" t="s">
        <v>1152</v>
      </c>
      <c r="G256" s="58" t="s">
        <v>1152</v>
      </c>
    </row>
    <row r="257" customFormat="false" ht="17.1" hidden="false" customHeight="true" outlineLevel="0" collapsed="false">
      <c r="A257" s="57" t="n">
        <v>20204</v>
      </c>
      <c r="B257" s="56" t="s">
        <v>259</v>
      </c>
      <c r="C257" s="23" t="n">
        <v>0</v>
      </c>
      <c r="D257" s="23" t="n">
        <v>0</v>
      </c>
      <c r="E257" s="23" t="n">
        <v>0</v>
      </c>
      <c r="F257" s="58" t="s">
        <v>1152</v>
      </c>
      <c r="G257" s="58" t="s">
        <v>1152</v>
      </c>
    </row>
    <row r="258" customFormat="false" ht="17.1" hidden="false" customHeight="true" outlineLevel="0" collapsed="false">
      <c r="A258" s="57" t="n">
        <v>2020401</v>
      </c>
      <c r="B258" s="57" t="s">
        <v>260</v>
      </c>
      <c r="C258" s="23" t="n">
        <v>0</v>
      </c>
      <c r="D258" s="23" t="n">
        <v>0</v>
      </c>
      <c r="E258" s="23" t="n">
        <v>0</v>
      </c>
      <c r="F258" s="58" t="s">
        <v>1152</v>
      </c>
      <c r="G258" s="58" t="s">
        <v>1152</v>
      </c>
    </row>
    <row r="259" customFormat="false" ht="17.1" hidden="false" customHeight="true" outlineLevel="0" collapsed="false">
      <c r="A259" s="57" t="n">
        <v>2020402</v>
      </c>
      <c r="B259" s="57" t="s">
        <v>261</v>
      </c>
      <c r="C259" s="23" t="n">
        <v>0</v>
      </c>
      <c r="D259" s="23" t="n">
        <v>0</v>
      </c>
      <c r="E259" s="23" t="n">
        <v>0</v>
      </c>
      <c r="F259" s="58" t="s">
        <v>1152</v>
      </c>
      <c r="G259" s="58" t="s">
        <v>1152</v>
      </c>
    </row>
    <row r="260" customFormat="false" ht="17.1" hidden="false" customHeight="true" outlineLevel="0" collapsed="false">
      <c r="A260" s="57" t="n">
        <v>2020403</v>
      </c>
      <c r="B260" s="57" t="s">
        <v>262</v>
      </c>
      <c r="C260" s="23" t="n">
        <v>0</v>
      </c>
      <c r="D260" s="23" t="n">
        <v>0</v>
      </c>
      <c r="E260" s="23" t="n">
        <v>0</v>
      </c>
      <c r="F260" s="58" t="s">
        <v>1152</v>
      </c>
      <c r="G260" s="58" t="s">
        <v>1152</v>
      </c>
    </row>
    <row r="261" customFormat="false" ht="17.1" hidden="false" customHeight="true" outlineLevel="0" collapsed="false">
      <c r="A261" s="57" t="n">
        <v>2020404</v>
      </c>
      <c r="B261" s="57" t="s">
        <v>263</v>
      </c>
      <c r="C261" s="23" t="n">
        <v>0</v>
      </c>
      <c r="D261" s="23" t="n">
        <v>0</v>
      </c>
      <c r="E261" s="23" t="n">
        <v>0</v>
      </c>
      <c r="F261" s="58" t="s">
        <v>1152</v>
      </c>
      <c r="G261" s="58" t="s">
        <v>1152</v>
      </c>
    </row>
    <row r="262" customFormat="false" ht="17.1" hidden="false" customHeight="true" outlineLevel="0" collapsed="false">
      <c r="A262" s="57" t="n">
        <v>2020499</v>
      </c>
      <c r="B262" s="57" t="s">
        <v>264</v>
      </c>
      <c r="C262" s="23" t="n">
        <v>0</v>
      </c>
      <c r="D262" s="23" t="n">
        <v>0</v>
      </c>
      <c r="E262" s="23" t="n">
        <v>0</v>
      </c>
      <c r="F262" s="58" t="s">
        <v>1152</v>
      </c>
      <c r="G262" s="58" t="s">
        <v>1152</v>
      </c>
    </row>
    <row r="263" customFormat="false" ht="17.1" hidden="false" customHeight="true" outlineLevel="0" collapsed="false">
      <c r="A263" s="57" t="n">
        <v>20205</v>
      </c>
      <c r="B263" s="56" t="s">
        <v>265</v>
      </c>
      <c r="C263" s="23" t="n">
        <v>0</v>
      </c>
      <c r="D263" s="23" t="n">
        <v>0</v>
      </c>
      <c r="E263" s="23" t="n">
        <v>0</v>
      </c>
      <c r="F263" s="58" t="s">
        <v>1152</v>
      </c>
      <c r="G263" s="58" t="s">
        <v>1152</v>
      </c>
    </row>
    <row r="264" customFormat="false" ht="17.1" hidden="false" customHeight="true" outlineLevel="0" collapsed="false">
      <c r="A264" s="57" t="n">
        <v>2020503</v>
      </c>
      <c r="B264" s="57" t="s">
        <v>266</v>
      </c>
      <c r="C264" s="23" t="n">
        <v>0</v>
      </c>
      <c r="D264" s="23" t="n">
        <v>0</v>
      </c>
      <c r="E264" s="23" t="n">
        <v>0</v>
      </c>
      <c r="F264" s="58" t="s">
        <v>1152</v>
      </c>
      <c r="G264" s="58" t="s">
        <v>1152</v>
      </c>
    </row>
    <row r="265" customFormat="false" ht="17.1" hidden="false" customHeight="true" outlineLevel="0" collapsed="false">
      <c r="A265" s="57" t="n">
        <v>2020504</v>
      </c>
      <c r="B265" s="57" t="s">
        <v>267</v>
      </c>
      <c r="C265" s="23" t="n">
        <v>0</v>
      </c>
      <c r="D265" s="23" t="n">
        <v>0</v>
      </c>
      <c r="E265" s="23" t="n">
        <v>0</v>
      </c>
      <c r="F265" s="58" t="s">
        <v>1152</v>
      </c>
      <c r="G265" s="58" t="s">
        <v>1152</v>
      </c>
    </row>
    <row r="266" customFormat="false" ht="17.1" hidden="false" customHeight="true" outlineLevel="0" collapsed="false">
      <c r="A266" s="57" t="n">
        <v>2020505</v>
      </c>
      <c r="B266" s="57" t="s">
        <v>268</v>
      </c>
      <c r="C266" s="23" t="n">
        <v>0</v>
      </c>
      <c r="D266" s="23" t="n">
        <v>0</v>
      </c>
      <c r="E266" s="23" t="n">
        <v>0</v>
      </c>
      <c r="F266" s="58" t="s">
        <v>1152</v>
      </c>
      <c r="G266" s="58" t="s">
        <v>1152</v>
      </c>
    </row>
    <row r="267" customFormat="false" ht="17.1" hidden="false" customHeight="true" outlineLevel="0" collapsed="false">
      <c r="A267" s="57" t="n">
        <v>2020599</v>
      </c>
      <c r="B267" s="57" t="s">
        <v>269</v>
      </c>
      <c r="C267" s="23" t="n">
        <v>0</v>
      </c>
      <c r="D267" s="23" t="n">
        <v>0</v>
      </c>
      <c r="E267" s="23" t="n">
        <v>0</v>
      </c>
      <c r="F267" s="58" t="s">
        <v>1152</v>
      </c>
      <c r="G267" s="58" t="s">
        <v>1152</v>
      </c>
    </row>
    <row r="268" customFormat="false" ht="17.1" hidden="false" customHeight="true" outlineLevel="0" collapsed="false">
      <c r="A268" s="57" t="n">
        <v>20206</v>
      </c>
      <c r="B268" s="56" t="s">
        <v>1173</v>
      </c>
      <c r="C268" s="23" t="n">
        <v>0</v>
      </c>
      <c r="D268" s="23" t="n">
        <v>0</v>
      </c>
      <c r="E268" s="23" t="n">
        <v>0</v>
      </c>
      <c r="F268" s="58" t="s">
        <v>1152</v>
      </c>
      <c r="G268" s="58" t="s">
        <v>1152</v>
      </c>
    </row>
    <row r="269" customFormat="false" ht="17.1" hidden="false" customHeight="true" outlineLevel="0" collapsed="false">
      <c r="A269" s="57" t="n">
        <v>2020601</v>
      </c>
      <c r="B269" s="57" t="s">
        <v>1174</v>
      </c>
      <c r="C269" s="23" t="n">
        <v>0</v>
      </c>
      <c r="D269" s="23" t="n">
        <v>0</v>
      </c>
      <c r="E269" s="23" t="n">
        <v>0</v>
      </c>
      <c r="F269" s="58" t="s">
        <v>1152</v>
      </c>
      <c r="G269" s="58" t="s">
        <v>1152</v>
      </c>
    </row>
    <row r="270" customFormat="false" ht="17.1" hidden="false" customHeight="true" outlineLevel="0" collapsed="false">
      <c r="A270" s="57" t="n">
        <v>20207</v>
      </c>
      <c r="B270" s="56" t="s">
        <v>272</v>
      </c>
      <c r="C270" s="23" t="n">
        <v>0</v>
      </c>
      <c r="D270" s="23" t="n">
        <v>0</v>
      </c>
      <c r="E270" s="23" t="n">
        <v>0</v>
      </c>
      <c r="F270" s="58" t="s">
        <v>1152</v>
      </c>
      <c r="G270" s="58" t="s">
        <v>1152</v>
      </c>
    </row>
    <row r="271" customFormat="false" ht="17.1" hidden="false" customHeight="true" outlineLevel="0" collapsed="false">
      <c r="A271" s="57" t="n">
        <v>2020701</v>
      </c>
      <c r="B271" s="57" t="s">
        <v>273</v>
      </c>
      <c r="C271" s="23" t="n">
        <v>0</v>
      </c>
      <c r="D271" s="23" t="n">
        <v>0</v>
      </c>
      <c r="E271" s="23" t="n">
        <v>0</v>
      </c>
      <c r="F271" s="58" t="s">
        <v>1152</v>
      </c>
      <c r="G271" s="58" t="s">
        <v>1152</v>
      </c>
    </row>
    <row r="272" customFormat="false" ht="17.1" hidden="false" customHeight="true" outlineLevel="0" collapsed="false">
      <c r="A272" s="57" t="n">
        <v>2020702</v>
      </c>
      <c r="B272" s="57" t="s">
        <v>274</v>
      </c>
      <c r="C272" s="23" t="n">
        <v>0</v>
      </c>
      <c r="D272" s="23" t="n">
        <v>0</v>
      </c>
      <c r="E272" s="23" t="n">
        <v>0</v>
      </c>
      <c r="F272" s="58" t="s">
        <v>1152</v>
      </c>
      <c r="G272" s="58" t="s">
        <v>1152</v>
      </c>
    </row>
    <row r="273" customFormat="false" ht="17.1" hidden="false" customHeight="true" outlineLevel="0" collapsed="false">
      <c r="A273" s="57" t="n">
        <v>2020703</v>
      </c>
      <c r="B273" s="57" t="s">
        <v>275</v>
      </c>
      <c r="C273" s="23" t="n">
        <v>0</v>
      </c>
      <c r="D273" s="23" t="n">
        <v>0</v>
      </c>
      <c r="E273" s="23" t="n">
        <v>0</v>
      </c>
      <c r="F273" s="58" t="s">
        <v>1152</v>
      </c>
      <c r="G273" s="58" t="s">
        <v>1152</v>
      </c>
    </row>
    <row r="274" customFormat="false" ht="17.1" hidden="false" customHeight="true" outlineLevel="0" collapsed="false">
      <c r="A274" s="57" t="n">
        <v>2020799</v>
      </c>
      <c r="B274" s="57" t="s">
        <v>276</v>
      </c>
      <c r="C274" s="23" t="n">
        <v>0</v>
      </c>
      <c r="D274" s="23" t="n">
        <v>0</v>
      </c>
      <c r="E274" s="23" t="n">
        <v>0</v>
      </c>
      <c r="F274" s="58" t="s">
        <v>1152</v>
      </c>
      <c r="G274" s="58" t="s">
        <v>1152</v>
      </c>
    </row>
    <row r="275" customFormat="false" ht="17.1" hidden="false" customHeight="true" outlineLevel="0" collapsed="false">
      <c r="A275" s="57" t="n">
        <v>20208</v>
      </c>
      <c r="B275" s="56" t="s">
        <v>277</v>
      </c>
      <c r="C275" s="23" t="n">
        <v>0</v>
      </c>
      <c r="D275" s="23" t="n">
        <v>0</v>
      </c>
      <c r="E275" s="23" t="n">
        <v>0</v>
      </c>
      <c r="F275" s="58" t="s">
        <v>1152</v>
      </c>
      <c r="G275" s="58" t="s">
        <v>1152</v>
      </c>
    </row>
    <row r="276" customFormat="false" ht="17.1" hidden="false" customHeight="true" outlineLevel="0" collapsed="false">
      <c r="A276" s="57" t="n">
        <v>2020801</v>
      </c>
      <c r="B276" s="57" t="s">
        <v>120</v>
      </c>
      <c r="C276" s="23" t="n">
        <v>0</v>
      </c>
      <c r="D276" s="23" t="n">
        <v>0</v>
      </c>
      <c r="E276" s="23" t="n">
        <v>0</v>
      </c>
      <c r="F276" s="58" t="s">
        <v>1152</v>
      </c>
      <c r="G276" s="58" t="s">
        <v>1152</v>
      </c>
    </row>
    <row r="277" customFormat="false" ht="17.1" hidden="false" customHeight="true" outlineLevel="0" collapsed="false">
      <c r="A277" s="57" t="n">
        <v>2020802</v>
      </c>
      <c r="B277" s="57" t="s">
        <v>121</v>
      </c>
      <c r="C277" s="23" t="n">
        <v>0</v>
      </c>
      <c r="D277" s="23" t="n">
        <v>0</v>
      </c>
      <c r="E277" s="23" t="n">
        <v>0</v>
      </c>
      <c r="F277" s="58" t="s">
        <v>1152</v>
      </c>
      <c r="G277" s="58" t="s">
        <v>1152</v>
      </c>
    </row>
    <row r="278" customFormat="false" ht="17.1" hidden="false" customHeight="true" outlineLevel="0" collapsed="false">
      <c r="A278" s="57" t="n">
        <v>2020803</v>
      </c>
      <c r="B278" s="57" t="s">
        <v>122</v>
      </c>
      <c r="C278" s="23" t="n">
        <v>0</v>
      </c>
      <c r="D278" s="23" t="n">
        <v>0</v>
      </c>
      <c r="E278" s="23" t="n">
        <v>0</v>
      </c>
      <c r="F278" s="58" t="s">
        <v>1152</v>
      </c>
      <c r="G278" s="58" t="s">
        <v>1152</v>
      </c>
    </row>
    <row r="279" customFormat="false" ht="17.1" hidden="false" customHeight="true" outlineLevel="0" collapsed="false">
      <c r="A279" s="57" t="n">
        <v>2020850</v>
      </c>
      <c r="B279" s="57" t="s">
        <v>129</v>
      </c>
      <c r="C279" s="23" t="n">
        <v>0</v>
      </c>
      <c r="D279" s="23" t="n">
        <v>0</v>
      </c>
      <c r="E279" s="23" t="n">
        <v>0</v>
      </c>
      <c r="F279" s="58" t="s">
        <v>1152</v>
      </c>
      <c r="G279" s="58" t="s">
        <v>1152</v>
      </c>
    </row>
    <row r="280" customFormat="false" ht="17.1" hidden="false" customHeight="true" outlineLevel="0" collapsed="false">
      <c r="A280" s="57" t="n">
        <v>2020899</v>
      </c>
      <c r="B280" s="57" t="s">
        <v>278</v>
      </c>
      <c r="C280" s="23" t="n">
        <v>0</v>
      </c>
      <c r="D280" s="23" t="n">
        <v>0</v>
      </c>
      <c r="E280" s="23" t="n">
        <v>0</v>
      </c>
      <c r="F280" s="58" t="s">
        <v>1152</v>
      </c>
      <c r="G280" s="58" t="s">
        <v>1152</v>
      </c>
    </row>
    <row r="281" customFormat="false" ht="17.1" hidden="false" customHeight="true" outlineLevel="0" collapsed="false">
      <c r="A281" s="57" t="n">
        <v>20299</v>
      </c>
      <c r="B281" s="56" t="s">
        <v>1175</v>
      </c>
      <c r="C281" s="23" t="n">
        <v>0</v>
      </c>
      <c r="D281" s="23" t="n">
        <v>0</v>
      </c>
      <c r="E281" s="23" t="n">
        <v>0</v>
      </c>
      <c r="F281" s="58" t="s">
        <v>1152</v>
      </c>
      <c r="G281" s="58" t="s">
        <v>1152</v>
      </c>
    </row>
    <row r="282" customFormat="false" ht="17.1" hidden="false" customHeight="true" outlineLevel="0" collapsed="false">
      <c r="A282" s="57" t="n">
        <v>2029999</v>
      </c>
      <c r="B282" s="57" t="s">
        <v>1176</v>
      </c>
      <c r="C282" s="23" t="n">
        <v>0</v>
      </c>
      <c r="D282" s="23" t="n">
        <v>0</v>
      </c>
      <c r="E282" s="23" t="n">
        <v>0</v>
      </c>
      <c r="F282" s="58" t="s">
        <v>1152</v>
      </c>
      <c r="G282" s="58" t="s">
        <v>1152</v>
      </c>
    </row>
    <row r="283" customFormat="false" ht="17.1" hidden="false" customHeight="true" outlineLevel="0" collapsed="false">
      <c r="A283" s="57" t="n">
        <v>203</v>
      </c>
      <c r="B283" s="56" t="s">
        <v>281</v>
      </c>
      <c r="C283" s="59" t="n">
        <v>653</v>
      </c>
      <c r="D283" s="23" t="n">
        <v>613</v>
      </c>
      <c r="E283" s="23" t="n">
        <v>291</v>
      </c>
      <c r="F283" s="44" t="n">
        <f aca="false">D283/C283*100</f>
        <v>93.874425727412</v>
      </c>
      <c r="G283" s="45" t="n">
        <f aca="false">D283/E283*100</f>
        <v>210.652920962199</v>
      </c>
    </row>
    <row r="284" customFormat="false" ht="17.1" hidden="false" customHeight="true" outlineLevel="0" collapsed="false">
      <c r="A284" s="57" t="n">
        <v>20301</v>
      </c>
      <c r="B284" s="56" t="s">
        <v>1177</v>
      </c>
      <c r="C284" s="23" t="n">
        <v>0</v>
      </c>
      <c r="D284" s="23" t="n">
        <v>0</v>
      </c>
      <c r="E284" s="23" t="n">
        <v>0</v>
      </c>
      <c r="F284" s="58" t="s">
        <v>1152</v>
      </c>
      <c r="G284" s="58" t="s">
        <v>1152</v>
      </c>
    </row>
    <row r="285" customFormat="false" ht="17.1" hidden="false" customHeight="true" outlineLevel="0" collapsed="false">
      <c r="A285" s="57" t="n">
        <v>2030101</v>
      </c>
      <c r="B285" s="57" t="s">
        <v>1178</v>
      </c>
      <c r="C285" s="23" t="n">
        <v>0</v>
      </c>
      <c r="D285" s="23" t="n">
        <v>0</v>
      </c>
      <c r="E285" s="23" t="n">
        <v>0</v>
      </c>
      <c r="F285" s="58" t="s">
        <v>1152</v>
      </c>
      <c r="G285" s="58" t="s">
        <v>1152</v>
      </c>
    </row>
    <row r="286" customFormat="false" ht="17.1" hidden="false" customHeight="true" outlineLevel="0" collapsed="false">
      <c r="A286" s="57" t="n">
        <v>20304</v>
      </c>
      <c r="B286" s="56" t="s">
        <v>1179</v>
      </c>
      <c r="C286" s="23" t="n">
        <v>0</v>
      </c>
      <c r="D286" s="23" t="n">
        <v>0</v>
      </c>
      <c r="E286" s="23" t="n">
        <v>0</v>
      </c>
      <c r="F286" s="58" t="s">
        <v>1152</v>
      </c>
      <c r="G286" s="58" t="s">
        <v>1152</v>
      </c>
    </row>
    <row r="287" customFormat="false" ht="17.1" hidden="false" customHeight="true" outlineLevel="0" collapsed="false">
      <c r="A287" s="57" t="n">
        <v>2030401</v>
      </c>
      <c r="B287" s="57" t="s">
        <v>1180</v>
      </c>
      <c r="C287" s="23" t="n">
        <v>0</v>
      </c>
      <c r="D287" s="23" t="n">
        <v>0</v>
      </c>
      <c r="E287" s="23" t="n">
        <v>0</v>
      </c>
      <c r="F287" s="58" t="s">
        <v>1152</v>
      </c>
      <c r="G287" s="58" t="s">
        <v>1152</v>
      </c>
    </row>
    <row r="288" customFormat="false" ht="17.1" hidden="false" customHeight="true" outlineLevel="0" collapsed="false">
      <c r="A288" s="57" t="n">
        <v>20305</v>
      </c>
      <c r="B288" s="56" t="s">
        <v>1181</v>
      </c>
      <c r="C288" s="23" t="n">
        <v>0</v>
      </c>
      <c r="D288" s="23" t="n">
        <v>0</v>
      </c>
      <c r="E288" s="23" t="n">
        <v>0</v>
      </c>
      <c r="F288" s="58" t="s">
        <v>1152</v>
      </c>
      <c r="G288" s="58" t="s">
        <v>1152</v>
      </c>
    </row>
    <row r="289" customFormat="false" ht="17.1" hidden="false" customHeight="true" outlineLevel="0" collapsed="false">
      <c r="A289" s="57" t="n">
        <v>2030501</v>
      </c>
      <c r="B289" s="57" t="s">
        <v>1182</v>
      </c>
      <c r="C289" s="23" t="n">
        <v>0</v>
      </c>
      <c r="D289" s="23" t="n">
        <v>0</v>
      </c>
      <c r="E289" s="23" t="n">
        <v>0</v>
      </c>
      <c r="F289" s="58" t="s">
        <v>1152</v>
      </c>
      <c r="G289" s="58" t="s">
        <v>1152</v>
      </c>
    </row>
    <row r="290" customFormat="false" ht="17.1" hidden="false" customHeight="true" outlineLevel="0" collapsed="false">
      <c r="A290" s="57" t="n">
        <v>20306</v>
      </c>
      <c r="B290" s="56" t="s">
        <v>288</v>
      </c>
      <c r="C290" s="59" t="n">
        <v>653</v>
      </c>
      <c r="D290" s="23" t="n">
        <v>613</v>
      </c>
      <c r="E290" s="23" t="n">
        <v>291</v>
      </c>
      <c r="F290" s="44" t="n">
        <f aca="false">D290/C290*100</f>
        <v>93.874425727412</v>
      </c>
      <c r="G290" s="45" t="n">
        <f aca="false">D290/E290*100</f>
        <v>210.652920962199</v>
      </c>
    </row>
    <row r="291" customFormat="false" ht="17.1" hidden="false" customHeight="true" outlineLevel="0" collapsed="false">
      <c r="A291" s="57" t="n">
        <v>2030601</v>
      </c>
      <c r="B291" s="57" t="s">
        <v>289</v>
      </c>
      <c r="C291" s="23" t="n">
        <v>0</v>
      </c>
      <c r="D291" s="23" t="n">
        <v>0</v>
      </c>
      <c r="E291" s="23" t="n">
        <v>0</v>
      </c>
      <c r="F291" s="58" t="s">
        <v>1152</v>
      </c>
      <c r="G291" s="58" t="s">
        <v>1152</v>
      </c>
    </row>
    <row r="292" customFormat="false" ht="17.1" hidden="false" customHeight="true" outlineLevel="0" collapsed="false">
      <c r="A292" s="57" t="n">
        <v>2030602</v>
      </c>
      <c r="B292" s="57" t="s">
        <v>290</v>
      </c>
      <c r="C292" s="23" t="n">
        <v>0</v>
      </c>
      <c r="D292" s="23" t="n">
        <v>0</v>
      </c>
      <c r="E292" s="23" t="n">
        <v>0</v>
      </c>
      <c r="F292" s="58" t="s">
        <v>1152</v>
      </c>
      <c r="G292" s="58" t="s">
        <v>1152</v>
      </c>
    </row>
    <row r="293" customFormat="false" ht="17.1" hidden="false" customHeight="true" outlineLevel="0" collapsed="false">
      <c r="A293" s="57" t="n">
        <v>2030603</v>
      </c>
      <c r="B293" s="57" t="s">
        <v>291</v>
      </c>
      <c r="C293" s="23" t="n">
        <v>0</v>
      </c>
      <c r="D293" s="23" t="n">
        <v>420</v>
      </c>
      <c r="E293" s="23" t="n">
        <v>0</v>
      </c>
      <c r="F293" s="58" t="s">
        <v>1152</v>
      </c>
      <c r="G293" s="58" t="s">
        <v>1152</v>
      </c>
    </row>
    <row r="294" customFormat="false" ht="17.1" hidden="false" customHeight="true" outlineLevel="0" collapsed="false">
      <c r="A294" s="57" t="n">
        <v>2030604</v>
      </c>
      <c r="B294" s="57" t="s">
        <v>292</v>
      </c>
      <c r="C294" s="23" t="n">
        <v>0</v>
      </c>
      <c r="D294" s="23" t="n">
        <v>0</v>
      </c>
      <c r="E294" s="23" t="n">
        <v>0</v>
      </c>
      <c r="F294" s="58" t="s">
        <v>1152</v>
      </c>
      <c r="G294" s="58" t="s">
        <v>1152</v>
      </c>
    </row>
    <row r="295" customFormat="false" ht="17.1" hidden="false" customHeight="true" outlineLevel="0" collapsed="false">
      <c r="A295" s="57" t="n">
        <v>2030605</v>
      </c>
      <c r="B295" s="57" t="s">
        <v>293</v>
      </c>
      <c r="C295" s="23" t="n">
        <v>0</v>
      </c>
      <c r="D295" s="23" t="n">
        <v>0</v>
      </c>
      <c r="E295" s="23" t="n">
        <v>0</v>
      </c>
      <c r="F295" s="58" t="s">
        <v>1152</v>
      </c>
      <c r="G295" s="58" t="s">
        <v>1152</v>
      </c>
    </row>
    <row r="296" customFormat="false" ht="17.1" hidden="false" customHeight="true" outlineLevel="0" collapsed="false">
      <c r="A296" s="57" t="n">
        <v>2030606</v>
      </c>
      <c r="B296" s="57" t="s">
        <v>294</v>
      </c>
      <c r="C296" s="23" t="n">
        <v>0</v>
      </c>
      <c r="D296" s="23" t="n">
        <v>0</v>
      </c>
      <c r="E296" s="23" t="n">
        <v>0</v>
      </c>
      <c r="F296" s="58" t="s">
        <v>1152</v>
      </c>
      <c r="G296" s="58" t="s">
        <v>1152</v>
      </c>
    </row>
    <row r="297" customFormat="false" ht="17.1" hidden="false" customHeight="true" outlineLevel="0" collapsed="false">
      <c r="A297" s="57" t="n">
        <v>2030607</v>
      </c>
      <c r="B297" s="57" t="s">
        <v>295</v>
      </c>
      <c r="C297" s="23" t="n">
        <v>0</v>
      </c>
      <c r="D297" s="23" t="n">
        <v>193</v>
      </c>
      <c r="E297" s="23" t="n">
        <v>291</v>
      </c>
      <c r="F297" s="58" t="s">
        <v>1152</v>
      </c>
      <c r="G297" s="45" t="n">
        <f aca="false">D297/E297*100</f>
        <v>66.3230240549828</v>
      </c>
    </row>
    <row r="298" customFormat="false" ht="17.1" hidden="false" customHeight="true" outlineLevel="0" collapsed="false">
      <c r="A298" s="57" t="n">
        <v>2030608</v>
      </c>
      <c r="B298" s="57" t="s">
        <v>296</v>
      </c>
      <c r="C298" s="23" t="n">
        <v>0</v>
      </c>
      <c r="D298" s="23" t="n">
        <v>0</v>
      </c>
      <c r="E298" s="23" t="n">
        <v>0</v>
      </c>
      <c r="F298" s="58" t="s">
        <v>1152</v>
      </c>
      <c r="G298" s="58" t="s">
        <v>1152</v>
      </c>
    </row>
    <row r="299" customFormat="false" ht="17.1" hidden="false" customHeight="true" outlineLevel="0" collapsed="false">
      <c r="A299" s="57" t="n">
        <v>2030699</v>
      </c>
      <c r="B299" s="57" t="s">
        <v>297</v>
      </c>
      <c r="C299" s="23" t="n">
        <v>0</v>
      </c>
      <c r="D299" s="23" t="n">
        <v>0</v>
      </c>
      <c r="E299" s="23" t="n">
        <v>0</v>
      </c>
      <c r="F299" s="58" t="s">
        <v>1152</v>
      </c>
      <c r="G299" s="58" t="s">
        <v>1152</v>
      </c>
    </row>
    <row r="300" customFormat="false" ht="17.1" hidden="false" customHeight="true" outlineLevel="0" collapsed="false">
      <c r="A300" s="57" t="n">
        <v>20399</v>
      </c>
      <c r="B300" s="56" t="s">
        <v>1183</v>
      </c>
      <c r="C300" s="23" t="n">
        <v>0</v>
      </c>
      <c r="D300" s="23" t="n">
        <v>0</v>
      </c>
      <c r="E300" s="23" t="n">
        <v>0</v>
      </c>
      <c r="F300" s="58" t="s">
        <v>1152</v>
      </c>
      <c r="G300" s="58" t="s">
        <v>1152</v>
      </c>
    </row>
    <row r="301" customFormat="false" ht="17.1" hidden="false" customHeight="true" outlineLevel="0" collapsed="false">
      <c r="A301" s="57" t="n">
        <v>2039999</v>
      </c>
      <c r="B301" s="57" t="s">
        <v>1184</v>
      </c>
      <c r="C301" s="23" t="n">
        <v>0</v>
      </c>
      <c r="D301" s="23" t="n">
        <v>0</v>
      </c>
      <c r="E301" s="23" t="n">
        <v>0</v>
      </c>
      <c r="F301" s="58" t="s">
        <v>1152</v>
      </c>
      <c r="G301" s="58" t="s">
        <v>1152</v>
      </c>
    </row>
    <row r="302" customFormat="false" ht="17.1" hidden="false" customHeight="true" outlineLevel="0" collapsed="false">
      <c r="A302" s="57" t="n">
        <v>204</v>
      </c>
      <c r="B302" s="56" t="s">
        <v>300</v>
      </c>
      <c r="C302" s="19" t="n">
        <v>23339</v>
      </c>
      <c r="D302" s="16" t="n">
        <v>20437</v>
      </c>
      <c r="E302" s="16" t="n">
        <v>22548</v>
      </c>
      <c r="F302" s="44" t="n">
        <f aca="false">D302/C302*100</f>
        <v>87.5658768584772</v>
      </c>
      <c r="G302" s="45" t="n">
        <f aca="false">D302/E302*100</f>
        <v>90.6377505765478</v>
      </c>
    </row>
    <row r="303" customFormat="false" ht="17.1" hidden="false" customHeight="true" outlineLevel="0" collapsed="false">
      <c r="A303" s="57" t="n">
        <v>20401</v>
      </c>
      <c r="B303" s="56" t="s">
        <v>1185</v>
      </c>
      <c r="C303" s="23" t="n">
        <v>0</v>
      </c>
      <c r="D303" s="23" t="n">
        <v>0</v>
      </c>
      <c r="E303" s="23" t="n">
        <v>0</v>
      </c>
      <c r="F303" s="58" t="s">
        <v>1152</v>
      </c>
      <c r="G303" s="58" t="s">
        <v>1152</v>
      </c>
    </row>
    <row r="304" customFormat="false" ht="17.1" hidden="false" customHeight="true" outlineLevel="0" collapsed="false">
      <c r="A304" s="57" t="n">
        <v>2040101</v>
      </c>
      <c r="B304" s="57" t="s">
        <v>1186</v>
      </c>
      <c r="C304" s="23" t="n">
        <v>0</v>
      </c>
      <c r="D304" s="23" t="n">
        <v>0</v>
      </c>
      <c r="E304" s="23" t="n">
        <v>0</v>
      </c>
      <c r="F304" s="58" t="s">
        <v>1152</v>
      </c>
      <c r="G304" s="58" t="s">
        <v>1152</v>
      </c>
    </row>
    <row r="305" customFormat="false" ht="17.1" hidden="false" customHeight="true" outlineLevel="0" collapsed="false">
      <c r="A305" s="57" t="n">
        <v>2040199</v>
      </c>
      <c r="B305" s="57" t="s">
        <v>1187</v>
      </c>
      <c r="C305" s="23" t="n">
        <v>0</v>
      </c>
      <c r="D305" s="23" t="n">
        <v>0</v>
      </c>
      <c r="E305" s="23" t="n">
        <v>0</v>
      </c>
      <c r="F305" s="58" t="s">
        <v>1152</v>
      </c>
      <c r="G305" s="58" t="s">
        <v>1152</v>
      </c>
    </row>
    <row r="306" customFormat="false" ht="17.1" hidden="false" customHeight="true" outlineLevel="0" collapsed="false">
      <c r="A306" s="57" t="n">
        <v>20402</v>
      </c>
      <c r="B306" s="56" t="s">
        <v>304</v>
      </c>
      <c r="C306" s="19" t="n">
        <v>21507</v>
      </c>
      <c r="D306" s="16" t="n">
        <v>19018</v>
      </c>
      <c r="E306" s="16" t="n">
        <v>20025</v>
      </c>
      <c r="F306" s="44" t="n">
        <f aca="false">D306/C306*100</f>
        <v>88.4270237597062</v>
      </c>
      <c r="G306" s="45" t="n">
        <f aca="false">D306/E306*100</f>
        <v>94.9712858926342</v>
      </c>
    </row>
    <row r="307" customFormat="false" ht="17.1" hidden="false" customHeight="true" outlineLevel="0" collapsed="false">
      <c r="A307" s="57" t="n">
        <v>2040201</v>
      </c>
      <c r="B307" s="57" t="s">
        <v>120</v>
      </c>
      <c r="C307" s="23" t="n">
        <v>0</v>
      </c>
      <c r="D307" s="16" t="n">
        <v>11767</v>
      </c>
      <c r="E307" s="16" t="n">
        <v>12214</v>
      </c>
      <c r="F307" s="58" t="s">
        <v>1152</v>
      </c>
      <c r="G307" s="45" t="n">
        <f aca="false">D307/E307*100</f>
        <v>96.340265269363</v>
      </c>
    </row>
    <row r="308" customFormat="false" ht="17.1" hidden="false" customHeight="true" outlineLevel="0" collapsed="false">
      <c r="A308" s="57" t="n">
        <v>2040202</v>
      </c>
      <c r="B308" s="57" t="s">
        <v>121</v>
      </c>
      <c r="C308" s="23" t="n">
        <v>0</v>
      </c>
      <c r="D308" s="16" t="n">
        <v>6031</v>
      </c>
      <c r="E308" s="16" t="n">
        <v>3737</v>
      </c>
      <c r="F308" s="58" t="s">
        <v>1152</v>
      </c>
      <c r="G308" s="45" t="n">
        <f aca="false">D308/E308*100</f>
        <v>161.386138613861</v>
      </c>
    </row>
    <row r="309" customFormat="false" ht="17.1" hidden="false" customHeight="true" outlineLevel="0" collapsed="false">
      <c r="A309" s="57" t="n">
        <v>2040203</v>
      </c>
      <c r="B309" s="57" t="s">
        <v>122</v>
      </c>
      <c r="C309" s="23" t="n">
        <v>0</v>
      </c>
      <c r="D309" s="58" t="n">
        <v>24</v>
      </c>
      <c r="E309" s="58" t="n">
        <v>24</v>
      </c>
      <c r="F309" s="58" t="s">
        <v>1152</v>
      </c>
      <c r="G309" s="45" t="n">
        <f aca="false">D309/E309*100</f>
        <v>100</v>
      </c>
    </row>
    <row r="310" customFormat="false" ht="17.1" hidden="false" customHeight="true" outlineLevel="0" collapsed="false">
      <c r="A310" s="57" t="n">
        <v>2040219</v>
      </c>
      <c r="B310" s="57" t="s">
        <v>161</v>
      </c>
      <c r="C310" s="23" t="n">
        <v>0</v>
      </c>
      <c r="D310" s="23" t="n">
        <v>0</v>
      </c>
      <c r="E310" s="23" t="n">
        <v>0</v>
      </c>
      <c r="F310" s="58" t="s">
        <v>1152</v>
      </c>
      <c r="G310" s="58" t="s">
        <v>1152</v>
      </c>
    </row>
    <row r="311" customFormat="false" ht="17.1" hidden="false" customHeight="true" outlineLevel="0" collapsed="false">
      <c r="A311" s="57" t="n">
        <v>2040220</v>
      </c>
      <c r="B311" s="57" t="s">
        <v>305</v>
      </c>
      <c r="C311" s="23" t="n">
        <v>0</v>
      </c>
      <c r="D311" s="61" t="n">
        <v>485</v>
      </c>
      <c r="E311" s="61" t="n">
        <v>3864</v>
      </c>
      <c r="F311" s="58" t="s">
        <v>1152</v>
      </c>
      <c r="G311" s="45" t="n">
        <f aca="false">D311/E311*100</f>
        <v>12.5517598343685</v>
      </c>
    </row>
    <row r="312" customFormat="false" ht="17.1" hidden="false" customHeight="true" outlineLevel="0" collapsed="false">
      <c r="A312" s="57" t="n">
        <v>2040221</v>
      </c>
      <c r="B312" s="57" t="s">
        <v>306</v>
      </c>
      <c r="C312" s="23" t="n">
        <v>0</v>
      </c>
      <c r="D312" s="23" t="n">
        <v>0</v>
      </c>
      <c r="E312" s="23" t="n">
        <v>0</v>
      </c>
      <c r="F312" s="58" t="s">
        <v>1152</v>
      </c>
      <c r="G312" s="58" t="s">
        <v>1152</v>
      </c>
    </row>
    <row r="313" customFormat="false" ht="17.1" hidden="false" customHeight="true" outlineLevel="0" collapsed="false">
      <c r="A313" s="57" t="n">
        <v>2040222</v>
      </c>
      <c r="B313" s="57" t="s">
        <v>307</v>
      </c>
      <c r="C313" s="23" t="n">
        <v>0</v>
      </c>
      <c r="D313" s="23" t="n">
        <v>0</v>
      </c>
      <c r="E313" s="23" t="n">
        <v>0</v>
      </c>
      <c r="F313" s="58" t="s">
        <v>1152</v>
      </c>
      <c r="G313" s="58" t="s">
        <v>1152</v>
      </c>
    </row>
    <row r="314" customFormat="false" ht="17.1" hidden="false" customHeight="true" outlineLevel="0" collapsed="false">
      <c r="A314" s="57" t="n">
        <v>2040223</v>
      </c>
      <c r="B314" s="57" t="s">
        <v>308</v>
      </c>
      <c r="C314" s="23" t="n">
        <v>0</v>
      </c>
      <c r="D314" s="23" t="n">
        <v>0</v>
      </c>
      <c r="E314" s="23" t="n">
        <v>0</v>
      </c>
      <c r="F314" s="58" t="s">
        <v>1152</v>
      </c>
      <c r="G314" s="58" t="s">
        <v>1152</v>
      </c>
    </row>
    <row r="315" customFormat="false" ht="17.1" hidden="false" customHeight="true" outlineLevel="0" collapsed="false">
      <c r="A315" s="57" t="n">
        <v>2040250</v>
      </c>
      <c r="B315" s="57" t="s">
        <v>129</v>
      </c>
      <c r="C315" s="23" t="n">
        <v>0</v>
      </c>
      <c r="D315" s="58" t="n">
        <v>150</v>
      </c>
      <c r="E315" s="58" t="n">
        <v>172</v>
      </c>
      <c r="F315" s="58" t="s">
        <v>1152</v>
      </c>
      <c r="G315" s="45" t="n">
        <f aca="false">D315/E315*100</f>
        <v>87.2093023255814</v>
      </c>
    </row>
    <row r="316" customFormat="false" ht="17.1" hidden="false" customHeight="true" outlineLevel="0" collapsed="false">
      <c r="A316" s="57" t="n">
        <v>2040299</v>
      </c>
      <c r="B316" s="57" t="s">
        <v>309</v>
      </c>
      <c r="C316" s="23" t="n">
        <v>0</v>
      </c>
      <c r="D316" s="16" t="n">
        <v>561</v>
      </c>
      <c r="E316" s="16" t="n">
        <v>14</v>
      </c>
      <c r="F316" s="58" t="s">
        <v>1152</v>
      </c>
      <c r="G316" s="45" t="n">
        <f aca="false">D316/E316*100</f>
        <v>4007.14285714286</v>
      </c>
    </row>
    <row r="317" customFormat="false" ht="17.1" hidden="false" customHeight="true" outlineLevel="0" collapsed="false">
      <c r="A317" s="57" t="n">
        <v>20403</v>
      </c>
      <c r="B317" s="56" t="s">
        <v>310</v>
      </c>
      <c r="C317" s="23" t="n">
        <v>0</v>
      </c>
      <c r="D317" s="23" t="n">
        <v>0</v>
      </c>
      <c r="E317" s="23" t="n">
        <v>0</v>
      </c>
      <c r="F317" s="58" t="s">
        <v>1152</v>
      </c>
      <c r="G317" s="58" t="s">
        <v>1152</v>
      </c>
    </row>
    <row r="318" customFormat="false" ht="17.1" hidden="false" customHeight="true" outlineLevel="0" collapsed="false">
      <c r="A318" s="57" t="n">
        <v>2040301</v>
      </c>
      <c r="B318" s="57" t="s">
        <v>120</v>
      </c>
      <c r="C318" s="23" t="n">
        <v>0</v>
      </c>
      <c r="D318" s="23" t="n">
        <v>0</v>
      </c>
      <c r="E318" s="23" t="n">
        <v>0</v>
      </c>
      <c r="F318" s="58" t="s">
        <v>1152</v>
      </c>
      <c r="G318" s="58" t="s">
        <v>1152</v>
      </c>
    </row>
    <row r="319" customFormat="false" ht="17.1" hidden="false" customHeight="true" outlineLevel="0" collapsed="false">
      <c r="A319" s="57" t="n">
        <v>2040302</v>
      </c>
      <c r="B319" s="57" t="s">
        <v>121</v>
      </c>
      <c r="C319" s="23" t="n">
        <v>0</v>
      </c>
      <c r="D319" s="23" t="n">
        <v>0</v>
      </c>
      <c r="E319" s="23" t="n">
        <v>0</v>
      </c>
      <c r="F319" s="58" t="s">
        <v>1152</v>
      </c>
      <c r="G319" s="58" t="s">
        <v>1152</v>
      </c>
    </row>
    <row r="320" customFormat="false" ht="17.1" hidden="false" customHeight="true" outlineLevel="0" collapsed="false">
      <c r="A320" s="57" t="n">
        <v>2040303</v>
      </c>
      <c r="B320" s="57" t="s">
        <v>122</v>
      </c>
      <c r="C320" s="23" t="n">
        <v>0</v>
      </c>
      <c r="D320" s="23" t="n">
        <v>0</v>
      </c>
      <c r="E320" s="23" t="n">
        <v>0</v>
      </c>
      <c r="F320" s="58" t="s">
        <v>1152</v>
      </c>
      <c r="G320" s="58" t="s">
        <v>1152</v>
      </c>
    </row>
    <row r="321" customFormat="false" ht="17.1" hidden="false" customHeight="true" outlineLevel="0" collapsed="false">
      <c r="A321" s="57" t="n">
        <v>2040304</v>
      </c>
      <c r="B321" s="57" t="s">
        <v>311</v>
      </c>
      <c r="C321" s="23" t="n">
        <v>0</v>
      </c>
      <c r="D321" s="23" t="n">
        <v>0</v>
      </c>
      <c r="E321" s="23" t="n">
        <v>0</v>
      </c>
      <c r="F321" s="58" t="s">
        <v>1152</v>
      </c>
      <c r="G321" s="58" t="s">
        <v>1152</v>
      </c>
    </row>
    <row r="322" customFormat="false" ht="17.1" hidden="false" customHeight="true" outlineLevel="0" collapsed="false">
      <c r="A322" s="57" t="n">
        <v>2040350</v>
      </c>
      <c r="B322" s="57" t="s">
        <v>129</v>
      </c>
      <c r="C322" s="23" t="n">
        <v>0</v>
      </c>
      <c r="D322" s="23" t="n">
        <v>0</v>
      </c>
      <c r="E322" s="23" t="n">
        <v>0</v>
      </c>
      <c r="F322" s="58" t="s">
        <v>1152</v>
      </c>
      <c r="G322" s="58" t="s">
        <v>1152</v>
      </c>
    </row>
    <row r="323" customFormat="false" ht="17.1" hidden="false" customHeight="true" outlineLevel="0" collapsed="false">
      <c r="A323" s="57" t="n">
        <v>2040399</v>
      </c>
      <c r="B323" s="57" t="s">
        <v>312</v>
      </c>
      <c r="C323" s="23" t="n">
        <v>0</v>
      </c>
      <c r="D323" s="23" t="n">
        <v>0</v>
      </c>
      <c r="E323" s="23" t="n">
        <v>0</v>
      </c>
      <c r="F323" s="58" t="s">
        <v>1152</v>
      </c>
      <c r="G323" s="58" t="s">
        <v>1152</v>
      </c>
    </row>
    <row r="324" customFormat="false" ht="17.1" hidden="false" customHeight="true" outlineLevel="0" collapsed="false">
      <c r="A324" s="57" t="n">
        <v>20404</v>
      </c>
      <c r="B324" s="56" t="s">
        <v>313</v>
      </c>
      <c r="C324" s="23" t="n">
        <v>0</v>
      </c>
      <c r="D324" s="23" t="n">
        <v>0</v>
      </c>
      <c r="E324" s="23" t="n">
        <v>0</v>
      </c>
      <c r="F324" s="58" t="s">
        <v>1152</v>
      </c>
      <c r="G324" s="58" t="s">
        <v>1152</v>
      </c>
    </row>
    <row r="325" customFormat="false" ht="17.1" hidden="false" customHeight="true" outlineLevel="0" collapsed="false">
      <c r="A325" s="57" t="n">
        <v>2040401</v>
      </c>
      <c r="B325" s="57" t="s">
        <v>120</v>
      </c>
      <c r="C325" s="23" t="n">
        <v>0</v>
      </c>
      <c r="D325" s="23" t="n">
        <v>0</v>
      </c>
      <c r="E325" s="23" t="n">
        <v>0</v>
      </c>
      <c r="F325" s="58" t="s">
        <v>1152</v>
      </c>
      <c r="G325" s="58" t="s">
        <v>1152</v>
      </c>
    </row>
    <row r="326" customFormat="false" ht="17.1" hidden="false" customHeight="true" outlineLevel="0" collapsed="false">
      <c r="A326" s="57" t="n">
        <v>2040402</v>
      </c>
      <c r="B326" s="57" t="s">
        <v>121</v>
      </c>
      <c r="C326" s="23" t="n">
        <v>0</v>
      </c>
      <c r="D326" s="23" t="n">
        <v>0</v>
      </c>
      <c r="E326" s="23" t="n">
        <v>0</v>
      </c>
      <c r="F326" s="58" t="s">
        <v>1152</v>
      </c>
      <c r="G326" s="58" t="s">
        <v>1152</v>
      </c>
    </row>
    <row r="327" customFormat="false" ht="17.1" hidden="false" customHeight="true" outlineLevel="0" collapsed="false">
      <c r="A327" s="57" t="n">
        <v>2040403</v>
      </c>
      <c r="B327" s="57" t="s">
        <v>122</v>
      </c>
      <c r="C327" s="23" t="n">
        <v>0</v>
      </c>
      <c r="D327" s="23" t="n">
        <v>0</v>
      </c>
      <c r="E327" s="23" t="n">
        <v>0</v>
      </c>
      <c r="F327" s="58" t="s">
        <v>1152</v>
      </c>
      <c r="G327" s="58" t="s">
        <v>1152</v>
      </c>
    </row>
    <row r="328" customFormat="false" ht="17.1" hidden="false" customHeight="true" outlineLevel="0" collapsed="false">
      <c r="A328" s="57" t="n">
        <v>2040409</v>
      </c>
      <c r="B328" s="57" t="s">
        <v>314</v>
      </c>
      <c r="C328" s="23" t="n">
        <v>0</v>
      </c>
      <c r="D328" s="23" t="n">
        <v>0</v>
      </c>
      <c r="E328" s="23" t="n">
        <v>0</v>
      </c>
      <c r="F328" s="58" t="s">
        <v>1152</v>
      </c>
      <c r="G328" s="58" t="s">
        <v>1152</v>
      </c>
    </row>
    <row r="329" customFormat="false" ht="17.1" hidden="false" customHeight="true" outlineLevel="0" collapsed="false">
      <c r="A329" s="57" t="n">
        <v>2040410</v>
      </c>
      <c r="B329" s="57" t="s">
        <v>315</v>
      </c>
      <c r="C329" s="23" t="n">
        <v>0</v>
      </c>
      <c r="D329" s="23" t="n">
        <v>0</v>
      </c>
      <c r="E329" s="23" t="n">
        <v>0</v>
      </c>
      <c r="F329" s="58" t="s">
        <v>1152</v>
      </c>
      <c r="G329" s="58" t="s">
        <v>1152</v>
      </c>
    </row>
    <row r="330" customFormat="false" ht="17.1" hidden="false" customHeight="true" outlineLevel="0" collapsed="false">
      <c r="A330" s="57" t="n">
        <v>2040450</v>
      </c>
      <c r="B330" s="57" t="s">
        <v>129</v>
      </c>
      <c r="C330" s="23" t="n">
        <v>0</v>
      </c>
      <c r="D330" s="23" t="n">
        <v>0</v>
      </c>
      <c r="E330" s="23" t="n">
        <v>0</v>
      </c>
      <c r="F330" s="58" t="s">
        <v>1152</v>
      </c>
      <c r="G330" s="58" t="s">
        <v>1152</v>
      </c>
    </row>
    <row r="331" customFormat="false" ht="17.1" hidden="false" customHeight="true" outlineLevel="0" collapsed="false">
      <c r="A331" s="57" t="n">
        <v>2040499</v>
      </c>
      <c r="B331" s="57" t="s">
        <v>316</v>
      </c>
      <c r="C331" s="23" t="n">
        <v>0</v>
      </c>
      <c r="D331" s="23" t="n">
        <v>0</v>
      </c>
      <c r="E331" s="23" t="n">
        <v>0</v>
      </c>
      <c r="F331" s="58" t="s">
        <v>1152</v>
      </c>
      <c r="G331" s="58" t="s">
        <v>1152</v>
      </c>
    </row>
    <row r="332" customFormat="false" ht="17.1" hidden="false" customHeight="true" outlineLevel="0" collapsed="false">
      <c r="A332" s="57" t="n">
        <v>20405</v>
      </c>
      <c r="B332" s="56" t="s">
        <v>317</v>
      </c>
      <c r="C332" s="19" t="n">
        <v>31</v>
      </c>
      <c r="D332" s="16" t="n">
        <v>31</v>
      </c>
      <c r="E332" s="16" t="n">
        <v>32</v>
      </c>
      <c r="F332" s="44" t="n">
        <f aca="false">D332/C332*100</f>
        <v>100</v>
      </c>
      <c r="G332" s="45" t="n">
        <f aca="false">D332/E332*100</f>
        <v>96.875</v>
      </c>
    </row>
    <row r="333" customFormat="false" ht="17.1" hidden="false" customHeight="true" outlineLevel="0" collapsed="false">
      <c r="A333" s="57" t="n">
        <v>2040501</v>
      </c>
      <c r="B333" s="57" t="s">
        <v>120</v>
      </c>
      <c r="C333" s="23" t="n">
        <v>0</v>
      </c>
      <c r="D333" s="23" t="n">
        <v>0</v>
      </c>
      <c r="E333" s="23" t="n">
        <v>0</v>
      </c>
      <c r="F333" s="58" t="s">
        <v>1152</v>
      </c>
      <c r="G333" s="58" t="s">
        <v>1152</v>
      </c>
    </row>
    <row r="334" customFormat="false" ht="17.1" hidden="false" customHeight="true" outlineLevel="0" collapsed="false">
      <c r="A334" s="57" t="n">
        <v>2040502</v>
      </c>
      <c r="B334" s="57" t="s">
        <v>121</v>
      </c>
      <c r="C334" s="23" t="n">
        <v>0</v>
      </c>
      <c r="D334" s="23" t="n">
        <v>0</v>
      </c>
      <c r="E334" s="16" t="n">
        <v>32</v>
      </c>
      <c r="F334" s="58" t="s">
        <v>1152</v>
      </c>
      <c r="G334" s="45" t="n">
        <f aca="false">D334/E334*100</f>
        <v>0</v>
      </c>
    </row>
    <row r="335" customFormat="false" ht="17.1" hidden="false" customHeight="true" outlineLevel="0" collapsed="false">
      <c r="A335" s="57" t="n">
        <v>2040503</v>
      </c>
      <c r="B335" s="57" t="s">
        <v>122</v>
      </c>
      <c r="C335" s="23" t="n">
        <v>0</v>
      </c>
      <c r="D335" s="23" t="n">
        <v>0</v>
      </c>
      <c r="E335" s="23" t="n">
        <v>0</v>
      </c>
      <c r="F335" s="58" t="s">
        <v>1152</v>
      </c>
      <c r="G335" s="58" t="s">
        <v>1152</v>
      </c>
    </row>
    <row r="336" customFormat="false" ht="17.1" hidden="false" customHeight="true" outlineLevel="0" collapsed="false">
      <c r="A336" s="57" t="n">
        <v>2040504</v>
      </c>
      <c r="B336" s="57" t="s">
        <v>318</v>
      </c>
      <c r="C336" s="23" t="n">
        <v>0</v>
      </c>
      <c r="D336" s="23" t="n">
        <v>0</v>
      </c>
      <c r="E336" s="23" t="n">
        <v>0</v>
      </c>
      <c r="F336" s="58" t="s">
        <v>1152</v>
      </c>
      <c r="G336" s="58" t="s">
        <v>1152</v>
      </c>
    </row>
    <row r="337" customFormat="false" ht="17.1" hidden="false" customHeight="true" outlineLevel="0" collapsed="false">
      <c r="A337" s="57" t="n">
        <v>2040505</v>
      </c>
      <c r="B337" s="57" t="s">
        <v>319</v>
      </c>
      <c r="C337" s="23" t="n">
        <v>0</v>
      </c>
      <c r="D337" s="23" t="n">
        <v>0</v>
      </c>
      <c r="E337" s="23" t="n">
        <v>0</v>
      </c>
      <c r="F337" s="58" t="s">
        <v>1152</v>
      </c>
      <c r="G337" s="58" t="s">
        <v>1152</v>
      </c>
    </row>
    <row r="338" customFormat="false" ht="17.1" hidden="false" customHeight="true" outlineLevel="0" collapsed="false">
      <c r="A338" s="57" t="n">
        <v>2040506</v>
      </c>
      <c r="B338" s="57" t="s">
        <v>320</v>
      </c>
      <c r="C338" s="23" t="n">
        <v>0</v>
      </c>
      <c r="D338" s="23" t="n">
        <v>0</v>
      </c>
      <c r="E338" s="23" t="n">
        <v>0</v>
      </c>
      <c r="F338" s="58" t="s">
        <v>1152</v>
      </c>
      <c r="G338" s="58" t="s">
        <v>1152</v>
      </c>
    </row>
    <row r="339" customFormat="false" ht="17.1" hidden="false" customHeight="true" outlineLevel="0" collapsed="false">
      <c r="A339" s="57" t="n">
        <v>2040550</v>
      </c>
      <c r="B339" s="57" t="s">
        <v>129</v>
      </c>
      <c r="C339" s="23" t="n">
        <v>0</v>
      </c>
      <c r="D339" s="23" t="n">
        <v>0</v>
      </c>
      <c r="E339" s="23" t="n">
        <v>0</v>
      </c>
      <c r="F339" s="58" t="s">
        <v>1152</v>
      </c>
      <c r="G339" s="58" t="s">
        <v>1152</v>
      </c>
    </row>
    <row r="340" customFormat="false" ht="17.1" hidden="false" customHeight="true" outlineLevel="0" collapsed="false">
      <c r="A340" s="57" t="n">
        <v>2040599</v>
      </c>
      <c r="B340" s="57" t="s">
        <v>321</v>
      </c>
      <c r="C340" s="23" t="n">
        <v>0</v>
      </c>
      <c r="D340" s="23" t="n">
        <v>31</v>
      </c>
      <c r="E340" s="23" t="n">
        <v>0</v>
      </c>
      <c r="F340" s="58" t="s">
        <v>1152</v>
      </c>
      <c r="G340" s="58" t="s">
        <v>1152</v>
      </c>
    </row>
    <row r="341" customFormat="false" ht="17.1" hidden="false" customHeight="true" outlineLevel="0" collapsed="false">
      <c r="A341" s="57" t="n">
        <v>20406</v>
      </c>
      <c r="B341" s="56" t="s">
        <v>322</v>
      </c>
      <c r="C341" s="19" t="n">
        <v>815</v>
      </c>
      <c r="D341" s="16" t="n">
        <v>460</v>
      </c>
      <c r="E341" s="16" t="n">
        <v>519</v>
      </c>
      <c r="F341" s="44" t="n">
        <f aca="false">D341/C341*100</f>
        <v>56.441717791411</v>
      </c>
      <c r="G341" s="45" t="n">
        <f aca="false">D341/E341*100</f>
        <v>88.6319845857418</v>
      </c>
    </row>
    <row r="342" customFormat="false" ht="17.1" hidden="false" customHeight="true" outlineLevel="0" collapsed="false">
      <c r="A342" s="57" t="n">
        <v>2040601</v>
      </c>
      <c r="B342" s="57" t="s">
        <v>120</v>
      </c>
      <c r="C342" s="23" t="n">
        <v>0</v>
      </c>
      <c r="D342" s="16" t="n">
        <v>368</v>
      </c>
      <c r="E342" s="16" t="n">
        <v>386</v>
      </c>
      <c r="F342" s="58" t="s">
        <v>1152</v>
      </c>
      <c r="G342" s="45" t="n">
        <f aca="false">D342/E342*100</f>
        <v>95.3367875647668</v>
      </c>
    </row>
    <row r="343" customFormat="false" ht="17.1" hidden="false" customHeight="true" outlineLevel="0" collapsed="false">
      <c r="A343" s="57" t="n">
        <v>2040602</v>
      </c>
      <c r="B343" s="57" t="s">
        <v>121</v>
      </c>
      <c r="C343" s="23" t="n">
        <v>0</v>
      </c>
      <c r="D343" s="16" t="n">
        <v>55</v>
      </c>
      <c r="E343" s="16" t="n">
        <v>53</v>
      </c>
      <c r="F343" s="58" t="s">
        <v>1152</v>
      </c>
      <c r="G343" s="45" t="n">
        <f aca="false">D343/E343*100</f>
        <v>103.77358490566</v>
      </c>
    </row>
    <row r="344" customFormat="false" ht="17.1" hidden="false" customHeight="true" outlineLevel="0" collapsed="false">
      <c r="A344" s="57" t="n">
        <v>2040603</v>
      </c>
      <c r="B344" s="57" t="s">
        <v>122</v>
      </c>
      <c r="C344" s="23" t="n">
        <v>0</v>
      </c>
      <c r="D344" s="23" t="n">
        <v>0</v>
      </c>
      <c r="E344" s="23" t="n">
        <v>0</v>
      </c>
      <c r="F344" s="58" t="s">
        <v>1152</v>
      </c>
      <c r="G344" s="58" t="s">
        <v>1152</v>
      </c>
    </row>
    <row r="345" customFormat="false" ht="17.1" hidden="false" customHeight="true" outlineLevel="0" collapsed="false">
      <c r="A345" s="57" t="n">
        <v>2040604</v>
      </c>
      <c r="B345" s="57" t="s">
        <v>323</v>
      </c>
      <c r="C345" s="23" t="n">
        <v>0</v>
      </c>
      <c r="D345" s="58" t="n">
        <v>7</v>
      </c>
      <c r="E345" s="58" t="n">
        <v>40</v>
      </c>
      <c r="F345" s="58" t="s">
        <v>1152</v>
      </c>
      <c r="G345" s="58" t="s">
        <v>1152</v>
      </c>
    </row>
    <row r="346" customFormat="false" ht="17.1" hidden="false" customHeight="true" outlineLevel="0" collapsed="false">
      <c r="A346" s="57" t="n">
        <v>2040605</v>
      </c>
      <c r="B346" s="57" t="s">
        <v>324</v>
      </c>
      <c r="C346" s="23" t="n">
        <v>0</v>
      </c>
      <c r="D346" s="23" t="n">
        <v>0</v>
      </c>
      <c r="E346" s="16" t="n">
        <v>30</v>
      </c>
      <c r="F346" s="58" t="s">
        <v>1152</v>
      </c>
      <c r="G346" s="45" t="n">
        <f aca="false">D346/E346*100</f>
        <v>0</v>
      </c>
    </row>
    <row r="347" customFormat="false" ht="17.1" hidden="false" customHeight="true" outlineLevel="0" collapsed="false">
      <c r="A347" s="57" t="n">
        <v>2040606</v>
      </c>
      <c r="B347" s="57" t="s">
        <v>325</v>
      </c>
      <c r="C347" s="23" t="n">
        <v>0</v>
      </c>
      <c r="D347" s="23" t="n">
        <v>0</v>
      </c>
      <c r="E347" s="23" t="n">
        <v>0</v>
      </c>
      <c r="F347" s="58" t="s">
        <v>1152</v>
      </c>
      <c r="G347" s="58" t="s">
        <v>1152</v>
      </c>
    </row>
    <row r="348" customFormat="false" ht="17.1" hidden="false" customHeight="true" outlineLevel="0" collapsed="false">
      <c r="A348" s="57" t="n">
        <v>2040607</v>
      </c>
      <c r="B348" s="57" t="s">
        <v>326</v>
      </c>
      <c r="C348" s="23" t="n">
        <v>0</v>
      </c>
      <c r="D348" s="23" t="n">
        <v>30</v>
      </c>
      <c r="E348" s="23" t="n">
        <v>0</v>
      </c>
      <c r="F348" s="58" t="s">
        <v>1152</v>
      </c>
      <c r="G348" s="58" t="s">
        <v>1152</v>
      </c>
    </row>
    <row r="349" customFormat="false" ht="17.1" hidden="false" customHeight="true" outlineLevel="0" collapsed="false">
      <c r="A349" s="57" t="n">
        <v>2040608</v>
      </c>
      <c r="B349" s="57" t="s">
        <v>1188</v>
      </c>
      <c r="C349" s="23" t="n">
        <v>0</v>
      </c>
      <c r="D349" s="23" t="n">
        <v>0</v>
      </c>
      <c r="E349" s="23" t="n">
        <v>0</v>
      </c>
      <c r="F349" s="58" t="s">
        <v>1152</v>
      </c>
      <c r="G349" s="58" t="s">
        <v>1152</v>
      </c>
    </row>
    <row r="350" customFormat="false" ht="17.1" hidden="false" customHeight="true" outlineLevel="0" collapsed="false">
      <c r="A350" s="57" t="n">
        <v>2040610</v>
      </c>
      <c r="B350" s="57" t="s">
        <v>328</v>
      </c>
      <c r="C350" s="23" t="n">
        <v>0</v>
      </c>
      <c r="D350" s="23" t="n">
        <v>0</v>
      </c>
      <c r="E350" s="58" t="n">
        <v>10</v>
      </c>
      <c r="F350" s="58" t="s">
        <v>1152</v>
      </c>
      <c r="G350" s="58" t="s">
        <v>1152</v>
      </c>
    </row>
    <row r="351" customFormat="false" ht="17.1" hidden="false" customHeight="true" outlineLevel="0" collapsed="false">
      <c r="A351" s="57" t="n">
        <v>2040612</v>
      </c>
      <c r="B351" s="57" t="s">
        <v>329</v>
      </c>
      <c r="C351" s="23" t="n">
        <v>0</v>
      </c>
      <c r="D351" s="23" t="n">
        <v>0</v>
      </c>
      <c r="E351" s="23" t="n">
        <v>0</v>
      </c>
      <c r="F351" s="58" t="s">
        <v>1152</v>
      </c>
      <c r="G351" s="58" t="s">
        <v>1152</v>
      </c>
    </row>
    <row r="352" customFormat="false" ht="17.1" hidden="false" customHeight="true" outlineLevel="0" collapsed="false">
      <c r="A352" s="57" t="n">
        <v>2040613</v>
      </c>
      <c r="B352" s="57" t="s">
        <v>161</v>
      </c>
      <c r="C352" s="23" t="n">
        <v>0</v>
      </c>
      <c r="D352" s="23" t="n">
        <v>0</v>
      </c>
      <c r="E352" s="23" t="n">
        <v>0</v>
      </c>
      <c r="F352" s="58" t="s">
        <v>1152</v>
      </c>
      <c r="G352" s="58" t="s">
        <v>1152</v>
      </c>
    </row>
    <row r="353" customFormat="false" ht="17.1" hidden="false" customHeight="true" outlineLevel="0" collapsed="false">
      <c r="A353" s="57" t="n">
        <v>2040650</v>
      </c>
      <c r="B353" s="57" t="s">
        <v>129</v>
      </c>
      <c r="C353" s="23" t="n">
        <v>0</v>
      </c>
      <c r="D353" s="23" t="n">
        <v>0</v>
      </c>
      <c r="E353" s="23" t="n">
        <v>0</v>
      </c>
      <c r="F353" s="58" t="s">
        <v>1152</v>
      </c>
      <c r="G353" s="58" t="s">
        <v>1152</v>
      </c>
    </row>
    <row r="354" customFormat="false" ht="17.1" hidden="false" customHeight="true" outlineLevel="0" collapsed="false">
      <c r="A354" s="57" t="n">
        <v>2040699</v>
      </c>
      <c r="B354" s="57" t="s">
        <v>330</v>
      </c>
      <c r="C354" s="23" t="n">
        <v>0</v>
      </c>
      <c r="D354" s="23" t="n">
        <v>0</v>
      </c>
      <c r="E354" s="23" t="n">
        <v>0</v>
      </c>
      <c r="F354" s="58" t="s">
        <v>1152</v>
      </c>
      <c r="G354" s="58" t="s">
        <v>1152</v>
      </c>
    </row>
    <row r="355" customFormat="false" ht="17.1" hidden="false" customHeight="true" outlineLevel="0" collapsed="false">
      <c r="A355" s="57" t="n">
        <v>20407</v>
      </c>
      <c r="B355" s="56" t="s">
        <v>331</v>
      </c>
      <c r="C355" s="23" t="n">
        <v>0</v>
      </c>
      <c r="D355" s="23" t="n">
        <v>0</v>
      </c>
      <c r="E355" s="23" t="n">
        <v>0</v>
      </c>
      <c r="F355" s="58" t="s">
        <v>1152</v>
      </c>
      <c r="G355" s="58" t="s">
        <v>1152</v>
      </c>
    </row>
    <row r="356" customFormat="false" ht="17.1" hidden="false" customHeight="true" outlineLevel="0" collapsed="false">
      <c r="A356" s="57" t="n">
        <v>2040701</v>
      </c>
      <c r="B356" s="57" t="s">
        <v>120</v>
      </c>
      <c r="C356" s="23" t="n">
        <v>0</v>
      </c>
      <c r="D356" s="23" t="n">
        <v>0</v>
      </c>
      <c r="E356" s="23" t="n">
        <v>0</v>
      </c>
      <c r="F356" s="58" t="s">
        <v>1152</v>
      </c>
      <c r="G356" s="58" t="s">
        <v>1152</v>
      </c>
    </row>
    <row r="357" customFormat="false" ht="17.1" hidden="false" customHeight="true" outlineLevel="0" collapsed="false">
      <c r="A357" s="57" t="n">
        <v>2040702</v>
      </c>
      <c r="B357" s="57" t="s">
        <v>121</v>
      </c>
      <c r="C357" s="23" t="n">
        <v>0</v>
      </c>
      <c r="D357" s="23" t="n">
        <v>0</v>
      </c>
      <c r="E357" s="23" t="n">
        <v>0</v>
      </c>
      <c r="F357" s="58" t="s">
        <v>1152</v>
      </c>
      <c r="G357" s="58" t="s">
        <v>1152</v>
      </c>
    </row>
    <row r="358" customFormat="false" ht="17.1" hidden="false" customHeight="true" outlineLevel="0" collapsed="false">
      <c r="A358" s="57" t="n">
        <v>2040703</v>
      </c>
      <c r="B358" s="57" t="s">
        <v>122</v>
      </c>
      <c r="C358" s="23" t="n">
        <v>0</v>
      </c>
      <c r="D358" s="23" t="n">
        <v>0</v>
      </c>
      <c r="E358" s="23" t="n">
        <v>0</v>
      </c>
      <c r="F358" s="58" t="s">
        <v>1152</v>
      </c>
      <c r="G358" s="58" t="s">
        <v>1152</v>
      </c>
    </row>
    <row r="359" customFormat="false" ht="17.1" hidden="false" customHeight="true" outlineLevel="0" collapsed="false">
      <c r="A359" s="57" t="n">
        <v>2040704</v>
      </c>
      <c r="B359" s="57" t="s">
        <v>332</v>
      </c>
      <c r="C359" s="23" t="n">
        <v>0</v>
      </c>
      <c r="D359" s="23" t="n">
        <v>0</v>
      </c>
      <c r="E359" s="23" t="n">
        <v>0</v>
      </c>
      <c r="F359" s="58" t="s">
        <v>1152</v>
      </c>
      <c r="G359" s="58" t="s">
        <v>1152</v>
      </c>
    </row>
    <row r="360" customFormat="false" ht="17.1" hidden="false" customHeight="true" outlineLevel="0" collapsed="false">
      <c r="A360" s="57" t="n">
        <v>2040705</v>
      </c>
      <c r="B360" s="57" t="s">
        <v>333</v>
      </c>
      <c r="C360" s="23" t="n">
        <v>0</v>
      </c>
      <c r="D360" s="23" t="n">
        <v>0</v>
      </c>
      <c r="E360" s="23" t="n">
        <v>0</v>
      </c>
      <c r="F360" s="58" t="s">
        <v>1152</v>
      </c>
      <c r="G360" s="58" t="s">
        <v>1152</v>
      </c>
    </row>
    <row r="361" customFormat="false" ht="17.1" hidden="false" customHeight="true" outlineLevel="0" collapsed="false">
      <c r="A361" s="57" t="n">
        <v>2040706</v>
      </c>
      <c r="B361" s="57" t="s">
        <v>334</v>
      </c>
      <c r="C361" s="23" t="n">
        <v>0</v>
      </c>
      <c r="D361" s="23" t="n">
        <v>0</v>
      </c>
      <c r="E361" s="23" t="n">
        <v>0</v>
      </c>
      <c r="F361" s="58" t="s">
        <v>1152</v>
      </c>
      <c r="G361" s="58" t="s">
        <v>1152</v>
      </c>
    </row>
    <row r="362" customFormat="false" ht="17.1" hidden="false" customHeight="true" outlineLevel="0" collapsed="false">
      <c r="A362" s="57" t="n">
        <v>2040707</v>
      </c>
      <c r="B362" s="57" t="s">
        <v>161</v>
      </c>
      <c r="C362" s="23" t="n">
        <v>0</v>
      </c>
      <c r="D362" s="23" t="n">
        <v>0</v>
      </c>
      <c r="E362" s="23" t="n">
        <v>0</v>
      </c>
      <c r="F362" s="58" t="s">
        <v>1152</v>
      </c>
      <c r="G362" s="58" t="s">
        <v>1152</v>
      </c>
    </row>
    <row r="363" customFormat="false" ht="17.1" hidden="false" customHeight="true" outlineLevel="0" collapsed="false">
      <c r="A363" s="57" t="n">
        <v>2040750</v>
      </c>
      <c r="B363" s="57" t="s">
        <v>129</v>
      </c>
      <c r="C363" s="23" t="n">
        <v>0</v>
      </c>
      <c r="D363" s="23" t="n">
        <v>0</v>
      </c>
      <c r="E363" s="23" t="n">
        <v>0</v>
      </c>
      <c r="F363" s="58" t="s">
        <v>1152</v>
      </c>
      <c r="G363" s="58" t="s">
        <v>1152</v>
      </c>
    </row>
    <row r="364" customFormat="false" ht="17.1" hidden="false" customHeight="true" outlineLevel="0" collapsed="false">
      <c r="A364" s="57" t="n">
        <v>2040799</v>
      </c>
      <c r="B364" s="57" t="s">
        <v>335</v>
      </c>
      <c r="C364" s="23" t="n">
        <v>0</v>
      </c>
      <c r="D364" s="23" t="n">
        <v>0</v>
      </c>
      <c r="E364" s="23" t="n">
        <v>0</v>
      </c>
      <c r="F364" s="58" t="s">
        <v>1152</v>
      </c>
      <c r="G364" s="58" t="s">
        <v>1152</v>
      </c>
    </row>
    <row r="365" customFormat="false" ht="17.1" hidden="false" customHeight="true" outlineLevel="0" collapsed="false">
      <c r="A365" s="57" t="n">
        <v>20408</v>
      </c>
      <c r="B365" s="56" t="s">
        <v>336</v>
      </c>
      <c r="C365" s="23" t="n">
        <v>0</v>
      </c>
      <c r="D365" s="23" t="n">
        <v>0</v>
      </c>
      <c r="E365" s="23" t="n">
        <v>0</v>
      </c>
      <c r="F365" s="58" t="s">
        <v>1152</v>
      </c>
      <c r="G365" s="58" t="s">
        <v>1152</v>
      </c>
    </row>
    <row r="366" customFormat="false" ht="17.1" hidden="false" customHeight="true" outlineLevel="0" collapsed="false">
      <c r="A366" s="57" t="n">
        <v>2040801</v>
      </c>
      <c r="B366" s="57" t="s">
        <v>120</v>
      </c>
      <c r="C366" s="23" t="n">
        <v>0</v>
      </c>
      <c r="D366" s="23" t="n">
        <v>0</v>
      </c>
      <c r="E366" s="23" t="n">
        <v>0</v>
      </c>
      <c r="F366" s="58" t="s">
        <v>1152</v>
      </c>
      <c r="G366" s="58" t="s">
        <v>1152</v>
      </c>
    </row>
    <row r="367" customFormat="false" ht="17.1" hidden="false" customHeight="true" outlineLevel="0" collapsed="false">
      <c r="A367" s="57" t="n">
        <v>2040802</v>
      </c>
      <c r="B367" s="57" t="s">
        <v>121</v>
      </c>
      <c r="C367" s="23" t="n">
        <v>0</v>
      </c>
      <c r="D367" s="23" t="n">
        <v>0</v>
      </c>
      <c r="E367" s="23" t="n">
        <v>0</v>
      </c>
      <c r="F367" s="58" t="s">
        <v>1152</v>
      </c>
      <c r="G367" s="58" t="s">
        <v>1152</v>
      </c>
    </row>
    <row r="368" customFormat="false" ht="17.1" hidden="false" customHeight="true" outlineLevel="0" collapsed="false">
      <c r="A368" s="57" t="n">
        <v>2040803</v>
      </c>
      <c r="B368" s="57" t="s">
        <v>122</v>
      </c>
      <c r="C368" s="23" t="n">
        <v>0</v>
      </c>
      <c r="D368" s="23" t="n">
        <v>0</v>
      </c>
      <c r="E368" s="23" t="n">
        <v>0</v>
      </c>
      <c r="F368" s="58" t="s">
        <v>1152</v>
      </c>
      <c r="G368" s="58" t="s">
        <v>1152</v>
      </c>
    </row>
    <row r="369" customFormat="false" ht="17.1" hidden="false" customHeight="true" outlineLevel="0" collapsed="false">
      <c r="A369" s="57" t="n">
        <v>2040804</v>
      </c>
      <c r="B369" s="57" t="s">
        <v>337</v>
      </c>
      <c r="C369" s="23" t="n">
        <v>0</v>
      </c>
      <c r="D369" s="23" t="n">
        <v>0</v>
      </c>
      <c r="E369" s="23" t="n">
        <v>0</v>
      </c>
      <c r="F369" s="58" t="s">
        <v>1152</v>
      </c>
      <c r="G369" s="58" t="s">
        <v>1152</v>
      </c>
    </row>
    <row r="370" customFormat="false" ht="17.1" hidden="false" customHeight="true" outlineLevel="0" collapsed="false">
      <c r="A370" s="57" t="n">
        <v>2040805</v>
      </c>
      <c r="B370" s="57" t="s">
        <v>338</v>
      </c>
      <c r="C370" s="23" t="n">
        <v>0</v>
      </c>
      <c r="D370" s="23" t="n">
        <v>0</v>
      </c>
      <c r="E370" s="23" t="n">
        <v>0</v>
      </c>
      <c r="F370" s="58" t="s">
        <v>1152</v>
      </c>
      <c r="G370" s="58" t="s">
        <v>1152</v>
      </c>
    </row>
    <row r="371" customFormat="false" ht="17.1" hidden="false" customHeight="true" outlineLevel="0" collapsed="false">
      <c r="A371" s="57" t="n">
        <v>2040806</v>
      </c>
      <c r="B371" s="57" t="s">
        <v>339</v>
      </c>
      <c r="C371" s="23" t="n">
        <v>0</v>
      </c>
      <c r="D371" s="23" t="n">
        <v>0</v>
      </c>
      <c r="E371" s="23" t="n">
        <v>0</v>
      </c>
      <c r="F371" s="58" t="s">
        <v>1152</v>
      </c>
      <c r="G371" s="58" t="s">
        <v>1152</v>
      </c>
    </row>
    <row r="372" customFormat="false" ht="17.1" hidden="false" customHeight="true" outlineLevel="0" collapsed="false">
      <c r="A372" s="57" t="n">
        <v>2040807</v>
      </c>
      <c r="B372" s="57" t="s">
        <v>161</v>
      </c>
      <c r="C372" s="23" t="n">
        <v>0</v>
      </c>
      <c r="D372" s="23" t="n">
        <v>0</v>
      </c>
      <c r="E372" s="23" t="n">
        <v>0</v>
      </c>
      <c r="F372" s="58" t="s">
        <v>1152</v>
      </c>
      <c r="G372" s="58" t="s">
        <v>1152</v>
      </c>
    </row>
    <row r="373" customFormat="false" ht="17.1" hidden="false" customHeight="true" outlineLevel="0" collapsed="false">
      <c r="A373" s="57" t="n">
        <v>2040850</v>
      </c>
      <c r="B373" s="57" t="s">
        <v>129</v>
      </c>
      <c r="C373" s="23" t="n">
        <v>0</v>
      </c>
      <c r="D373" s="23" t="n">
        <v>0</v>
      </c>
      <c r="E373" s="23" t="n">
        <v>0</v>
      </c>
      <c r="F373" s="58" t="s">
        <v>1152</v>
      </c>
      <c r="G373" s="58" t="s">
        <v>1152</v>
      </c>
    </row>
    <row r="374" customFormat="false" ht="17.1" hidden="false" customHeight="true" outlineLevel="0" collapsed="false">
      <c r="A374" s="57" t="n">
        <v>2040899</v>
      </c>
      <c r="B374" s="57" t="s">
        <v>340</v>
      </c>
      <c r="C374" s="23" t="n">
        <v>0</v>
      </c>
      <c r="D374" s="23" t="n">
        <v>0</v>
      </c>
      <c r="E374" s="23" t="n">
        <v>0</v>
      </c>
      <c r="F374" s="58" t="s">
        <v>1152</v>
      </c>
      <c r="G374" s="58" t="s">
        <v>1152</v>
      </c>
    </row>
    <row r="375" customFormat="false" ht="17.1" hidden="false" customHeight="true" outlineLevel="0" collapsed="false">
      <c r="A375" s="57" t="n">
        <v>20409</v>
      </c>
      <c r="B375" s="56" t="s">
        <v>341</v>
      </c>
      <c r="C375" s="23" t="n">
        <v>33</v>
      </c>
      <c r="D375" s="23" t="n">
        <v>33</v>
      </c>
      <c r="E375" s="23" t="n">
        <v>0</v>
      </c>
      <c r="F375" s="44" t="n">
        <f aca="false">D375/C375*100</f>
        <v>100</v>
      </c>
      <c r="G375" s="58" t="s">
        <v>1152</v>
      </c>
    </row>
    <row r="376" customFormat="false" ht="17.1" hidden="false" customHeight="true" outlineLevel="0" collapsed="false">
      <c r="A376" s="57" t="n">
        <v>2040901</v>
      </c>
      <c r="B376" s="57" t="s">
        <v>120</v>
      </c>
      <c r="C376" s="23" t="n">
        <v>0</v>
      </c>
      <c r="D376" s="23" t="n">
        <v>0</v>
      </c>
      <c r="E376" s="23" t="n">
        <v>0</v>
      </c>
      <c r="F376" s="58" t="s">
        <v>1152</v>
      </c>
      <c r="G376" s="58" t="s">
        <v>1152</v>
      </c>
    </row>
    <row r="377" customFormat="false" ht="17.1" hidden="false" customHeight="true" outlineLevel="0" collapsed="false">
      <c r="A377" s="57" t="n">
        <v>2040902</v>
      </c>
      <c r="B377" s="57" t="s">
        <v>121</v>
      </c>
      <c r="C377" s="23" t="n">
        <v>0</v>
      </c>
      <c r="D377" s="23" t="n">
        <v>0</v>
      </c>
      <c r="E377" s="23" t="n">
        <v>0</v>
      </c>
      <c r="F377" s="58" t="s">
        <v>1152</v>
      </c>
      <c r="G377" s="58" t="s">
        <v>1152</v>
      </c>
    </row>
    <row r="378" customFormat="false" ht="17.1" hidden="false" customHeight="true" outlineLevel="0" collapsed="false">
      <c r="A378" s="57" t="n">
        <v>2040903</v>
      </c>
      <c r="B378" s="57" t="s">
        <v>122</v>
      </c>
      <c r="C378" s="23" t="n">
        <v>0</v>
      </c>
      <c r="D378" s="23" t="n">
        <v>0</v>
      </c>
      <c r="E378" s="23" t="n">
        <v>0</v>
      </c>
      <c r="F378" s="58" t="s">
        <v>1152</v>
      </c>
      <c r="G378" s="58" t="s">
        <v>1152</v>
      </c>
    </row>
    <row r="379" customFormat="false" ht="17.1" hidden="false" customHeight="true" outlineLevel="0" collapsed="false">
      <c r="A379" s="57" t="n">
        <v>2040904</v>
      </c>
      <c r="B379" s="57" t="s">
        <v>342</v>
      </c>
      <c r="C379" s="23" t="n">
        <v>0</v>
      </c>
      <c r="D379" s="23" t="n">
        <v>0</v>
      </c>
      <c r="E379" s="23" t="n">
        <v>0</v>
      </c>
      <c r="F379" s="58" t="s">
        <v>1152</v>
      </c>
      <c r="G379" s="58" t="s">
        <v>1152</v>
      </c>
    </row>
    <row r="380" customFormat="false" ht="17.1" hidden="false" customHeight="true" outlineLevel="0" collapsed="false">
      <c r="A380" s="57" t="n">
        <v>2040905</v>
      </c>
      <c r="B380" s="57" t="s">
        <v>343</v>
      </c>
      <c r="C380" s="23" t="n">
        <v>0</v>
      </c>
      <c r="D380" s="23" t="n">
        <v>33</v>
      </c>
      <c r="E380" s="23" t="n">
        <v>0</v>
      </c>
      <c r="F380" s="58" t="s">
        <v>1152</v>
      </c>
      <c r="G380" s="58" t="s">
        <v>1152</v>
      </c>
    </row>
    <row r="381" customFormat="false" ht="17.1" hidden="false" customHeight="true" outlineLevel="0" collapsed="false">
      <c r="A381" s="57" t="n">
        <v>2040950</v>
      </c>
      <c r="B381" s="57" t="s">
        <v>129</v>
      </c>
      <c r="C381" s="23" t="n">
        <v>0</v>
      </c>
      <c r="D381" s="23" t="n">
        <v>0</v>
      </c>
      <c r="E381" s="23" t="n">
        <v>0</v>
      </c>
      <c r="F381" s="58" t="s">
        <v>1152</v>
      </c>
      <c r="G381" s="58" t="s">
        <v>1152</v>
      </c>
    </row>
    <row r="382" customFormat="false" ht="17.1" hidden="false" customHeight="true" outlineLevel="0" collapsed="false">
      <c r="A382" s="57" t="n">
        <v>2040999</v>
      </c>
      <c r="B382" s="57" t="s">
        <v>344</v>
      </c>
      <c r="C382" s="23" t="n">
        <v>0</v>
      </c>
      <c r="D382" s="23" t="n">
        <v>0</v>
      </c>
      <c r="E382" s="23" t="n">
        <v>0</v>
      </c>
      <c r="F382" s="58" t="s">
        <v>1152</v>
      </c>
      <c r="G382" s="58" t="s">
        <v>1152</v>
      </c>
    </row>
    <row r="383" customFormat="false" ht="17.1" hidden="false" customHeight="true" outlineLevel="0" collapsed="false">
      <c r="A383" s="57" t="n">
        <v>20410</v>
      </c>
      <c r="B383" s="56" t="s">
        <v>345</v>
      </c>
      <c r="C383" s="23" t="n">
        <v>0</v>
      </c>
      <c r="D383" s="23" t="n">
        <v>0</v>
      </c>
      <c r="E383" s="23" t="n">
        <v>0</v>
      </c>
      <c r="F383" s="58" t="s">
        <v>1152</v>
      </c>
      <c r="G383" s="58" t="s">
        <v>1152</v>
      </c>
    </row>
    <row r="384" customFormat="false" ht="17.1" hidden="false" customHeight="true" outlineLevel="0" collapsed="false">
      <c r="A384" s="57" t="n">
        <v>2041001</v>
      </c>
      <c r="B384" s="57" t="s">
        <v>120</v>
      </c>
      <c r="C384" s="23" t="n">
        <v>0</v>
      </c>
      <c r="D384" s="23" t="n">
        <v>0</v>
      </c>
      <c r="E384" s="23" t="n">
        <v>0</v>
      </c>
      <c r="F384" s="58" t="s">
        <v>1152</v>
      </c>
      <c r="G384" s="58" t="s">
        <v>1152</v>
      </c>
    </row>
    <row r="385" customFormat="false" ht="17.1" hidden="false" customHeight="true" outlineLevel="0" collapsed="false">
      <c r="A385" s="57" t="n">
        <v>2041002</v>
      </c>
      <c r="B385" s="57" t="s">
        <v>121</v>
      </c>
      <c r="C385" s="23" t="n">
        <v>0</v>
      </c>
      <c r="D385" s="23" t="n">
        <v>0</v>
      </c>
      <c r="E385" s="23" t="n">
        <v>0</v>
      </c>
      <c r="F385" s="58" t="s">
        <v>1152</v>
      </c>
      <c r="G385" s="58" t="s">
        <v>1152</v>
      </c>
    </row>
    <row r="386" customFormat="false" ht="17.1" hidden="false" customHeight="true" outlineLevel="0" collapsed="false">
      <c r="A386" s="57" t="n">
        <v>2041006</v>
      </c>
      <c r="B386" s="57" t="s">
        <v>161</v>
      </c>
      <c r="C386" s="23" t="n">
        <v>0</v>
      </c>
      <c r="D386" s="23" t="n">
        <v>0</v>
      </c>
      <c r="E386" s="23" t="n">
        <v>0</v>
      </c>
      <c r="F386" s="58" t="s">
        <v>1152</v>
      </c>
      <c r="G386" s="58" t="s">
        <v>1152</v>
      </c>
    </row>
    <row r="387" customFormat="false" ht="17.1" hidden="false" customHeight="true" outlineLevel="0" collapsed="false">
      <c r="A387" s="57" t="n">
        <v>2041007</v>
      </c>
      <c r="B387" s="57" t="s">
        <v>346</v>
      </c>
      <c r="C387" s="23" t="n">
        <v>0</v>
      </c>
      <c r="D387" s="23" t="n">
        <v>0</v>
      </c>
      <c r="E387" s="23" t="n">
        <v>0</v>
      </c>
      <c r="F387" s="58" t="s">
        <v>1152</v>
      </c>
      <c r="G387" s="58" t="s">
        <v>1152</v>
      </c>
    </row>
    <row r="388" customFormat="false" ht="17.1" hidden="false" customHeight="true" outlineLevel="0" collapsed="false">
      <c r="A388" s="57" t="n">
        <v>2041099</v>
      </c>
      <c r="B388" s="57" t="s">
        <v>347</v>
      </c>
      <c r="C388" s="23" t="n">
        <v>0</v>
      </c>
      <c r="D388" s="23" t="n">
        <v>0</v>
      </c>
      <c r="E388" s="23" t="n">
        <v>0</v>
      </c>
      <c r="F388" s="58" t="s">
        <v>1152</v>
      </c>
      <c r="G388" s="58" t="s">
        <v>1152</v>
      </c>
    </row>
    <row r="389" customFormat="false" ht="17.1" hidden="false" customHeight="true" outlineLevel="0" collapsed="false">
      <c r="A389" s="57" t="n">
        <v>20499</v>
      </c>
      <c r="B389" s="56" t="s">
        <v>1189</v>
      </c>
      <c r="C389" s="19" t="n">
        <v>953</v>
      </c>
      <c r="D389" s="16" t="n">
        <v>895</v>
      </c>
      <c r="E389" s="16" t="n">
        <v>1972</v>
      </c>
      <c r="F389" s="44" t="n">
        <f aca="false">D389/C389*100</f>
        <v>93.9139559286464</v>
      </c>
      <c r="G389" s="45" t="n">
        <f aca="false">D389/E389*100</f>
        <v>45.3853955375254</v>
      </c>
    </row>
    <row r="390" customFormat="false" ht="17.1" hidden="false" customHeight="true" outlineLevel="0" collapsed="false">
      <c r="A390" s="57" t="n">
        <v>2049902</v>
      </c>
      <c r="B390" s="57" t="s">
        <v>349</v>
      </c>
      <c r="C390" s="19"/>
      <c r="D390" s="16" t="n">
        <v>10</v>
      </c>
      <c r="E390" s="23" t="n">
        <v>0</v>
      </c>
      <c r="F390" s="58" t="s">
        <v>1152</v>
      </c>
      <c r="G390" s="58" t="s">
        <v>1152</v>
      </c>
    </row>
    <row r="391" customFormat="false" ht="17.1" hidden="false" customHeight="true" outlineLevel="0" collapsed="false">
      <c r="A391" s="57" t="n">
        <v>2049999</v>
      </c>
      <c r="B391" s="57" t="s">
        <v>1190</v>
      </c>
      <c r="C391" s="23" t="n">
        <v>0</v>
      </c>
      <c r="D391" s="16" t="n">
        <v>885</v>
      </c>
      <c r="E391" s="16" t="n">
        <v>1972</v>
      </c>
      <c r="F391" s="58" t="s">
        <v>1152</v>
      </c>
      <c r="G391" s="45" t="n">
        <f aca="false">D391/E391*100</f>
        <v>44.8782961460446</v>
      </c>
    </row>
    <row r="392" customFormat="false" ht="17.1" hidden="false" customHeight="true" outlineLevel="0" collapsed="false">
      <c r="A392" s="57" t="n">
        <v>205</v>
      </c>
      <c r="B392" s="56" t="s">
        <v>351</v>
      </c>
      <c r="C392" s="19" t="n">
        <v>47117</v>
      </c>
      <c r="D392" s="16" t="n">
        <v>35152</v>
      </c>
      <c r="E392" s="16" t="n">
        <v>46445</v>
      </c>
      <c r="F392" s="44" t="n">
        <f aca="false">D392/C392*100</f>
        <v>74.6057686185453</v>
      </c>
      <c r="G392" s="45" t="n">
        <f aca="false">D392/E392*100</f>
        <v>75.6852190763268</v>
      </c>
    </row>
    <row r="393" customFormat="false" ht="17.1" hidden="false" customHeight="true" outlineLevel="0" collapsed="false">
      <c r="A393" s="57" t="n">
        <v>20501</v>
      </c>
      <c r="B393" s="56" t="s">
        <v>352</v>
      </c>
      <c r="C393" s="19" t="n">
        <v>829</v>
      </c>
      <c r="D393" s="16" t="n">
        <v>827</v>
      </c>
      <c r="E393" s="16" t="n">
        <v>1148</v>
      </c>
      <c r="F393" s="44" t="n">
        <f aca="false">D393/C393*100</f>
        <v>99.7587454764777</v>
      </c>
      <c r="G393" s="45" t="n">
        <f aca="false">D393/E393*100</f>
        <v>72.0383275261324</v>
      </c>
    </row>
    <row r="394" customFormat="false" ht="17.1" hidden="false" customHeight="true" outlineLevel="0" collapsed="false">
      <c r="A394" s="57" t="n">
        <v>2050101</v>
      </c>
      <c r="B394" s="57" t="s">
        <v>120</v>
      </c>
      <c r="C394" s="23" t="n">
        <v>0</v>
      </c>
      <c r="D394" s="16" t="n">
        <v>539</v>
      </c>
      <c r="E394" s="16" t="n">
        <v>524</v>
      </c>
      <c r="F394" s="58" t="s">
        <v>1152</v>
      </c>
      <c r="G394" s="45" t="n">
        <f aca="false">D394/E394*100</f>
        <v>102.862595419847</v>
      </c>
    </row>
    <row r="395" customFormat="false" ht="17.1" hidden="false" customHeight="true" outlineLevel="0" collapsed="false">
      <c r="A395" s="57" t="n">
        <v>2050102</v>
      </c>
      <c r="B395" s="57" t="s">
        <v>121</v>
      </c>
      <c r="C395" s="23" t="n">
        <v>0</v>
      </c>
      <c r="D395" s="16" t="n">
        <v>158</v>
      </c>
      <c r="E395" s="16" t="n">
        <v>271</v>
      </c>
      <c r="F395" s="58" t="s">
        <v>1152</v>
      </c>
      <c r="G395" s="45" t="n">
        <f aca="false">D395/E395*100</f>
        <v>58.3025830258303</v>
      </c>
    </row>
    <row r="396" customFormat="false" ht="17.1" hidden="false" customHeight="true" outlineLevel="0" collapsed="false">
      <c r="A396" s="57" t="n">
        <v>2050103</v>
      </c>
      <c r="B396" s="57" t="s">
        <v>122</v>
      </c>
      <c r="C396" s="23" t="n">
        <v>0</v>
      </c>
      <c r="D396" s="23" t="n">
        <v>0</v>
      </c>
      <c r="E396" s="23" t="n">
        <v>0</v>
      </c>
      <c r="F396" s="58" t="s">
        <v>1152</v>
      </c>
      <c r="G396" s="58" t="s">
        <v>1152</v>
      </c>
    </row>
    <row r="397" customFormat="false" ht="17.1" hidden="false" customHeight="true" outlineLevel="0" collapsed="false">
      <c r="A397" s="57" t="n">
        <v>2050199</v>
      </c>
      <c r="B397" s="57" t="s">
        <v>353</v>
      </c>
      <c r="C397" s="23" t="n">
        <v>0</v>
      </c>
      <c r="D397" s="58" t="n">
        <v>130</v>
      </c>
      <c r="E397" s="58" t="n">
        <v>353</v>
      </c>
      <c r="F397" s="58" t="s">
        <v>1152</v>
      </c>
      <c r="G397" s="58" t="s">
        <v>1152</v>
      </c>
    </row>
    <row r="398" customFormat="false" ht="17.1" hidden="false" customHeight="true" outlineLevel="0" collapsed="false">
      <c r="A398" s="57" t="n">
        <v>20502</v>
      </c>
      <c r="B398" s="56" t="s">
        <v>354</v>
      </c>
      <c r="C398" s="62" t="n">
        <v>32775</v>
      </c>
      <c r="D398" s="16" t="n">
        <v>24812</v>
      </c>
      <c r="E398" s="16" t="n">
        <v>30213</v>
      </c>
      <c r="F398" s="44" t="n">
        <f aca="false">D398/C398*100</f>
        <v>75.7040427154844</v>
      </c>
      <c r="G398" s="45" t="n">
        <f aca="false">D398/E398*100</f>
        <v>82.1235891834641</v>
      </c>
    </row>
    <row r="399" customFormat="false" ht="17.1" hidden="false" customHeight="true" outlineLevel="0" collapsed="false">
      <c r="A399" s="57" t="n">
        <v>2050201</v>
      </c>
      <c r="B399" s="57" t="s">
        <v>355</v>
      </c>
      <c r="C399" s="23" t="n">
        <v>0</v>
      </c>
      <c r="D399" s="16" t="n">
        <v>2219</v>
      </c>
      <c r="E399" s="16" t="n">
        <v>5010</v>
      </c>
      <c r="F399" s="58" t="s">
        <v>1152</v>
      </c>
      <c r="G399" s="45" t="n">
        <f aca="false">D399/E399*100</f>
        <v>44.2914171656687</v>
      </c>
    </row>
    <row r="400" customFormat="false" ht="17.1" hidden="false" customHeight="true" outlineLevel="0" collapsed="false">
      <c r="A400" s="57" t="n">
        <v>2050202</v>
      </c>
      <c r="B400" s="57" t="s">
        <v>356</v>
      </c>
      <c r="C400" s="23" t="n">
        <v>0</v>
      </c>
      <c r="D400" s="16" t="n">
        <v>3452</v>
      </c>
      <c r="E400" s="16" t="n">
        <v>3033</v>
      </c>
      <c r="F400" s="58" t="s">
        <v>1152</v>
      </c>
      <c r="G400" s="45" t="n">
        <f aca="false">D400/E400*100</f>
        <v>113.814704912628</v>
      </c>
    </row>
    <row r="401" customFormat="false" ht="17.1" hidden="false" customHeight="true" outlineLevel="0" collapsed="false">
      <c r="A401" s="57" t="n">
        <v>2050203</v>
      </c>
      <c r="B401" s="57" t="s">
        <v>357</v>
      </c>
      <c r="C401" s="23" t="n">
        <v>0</v>
      </c>
      <c r="D401" s="16" t="n">
        <v>1586</v>
      </c>
      <c r="E401" s="16" t="n">
        <v>6600</v>
      </c>
      <c r="F401" s="58" t="s">
        <v>1152</v>
      </c>
      <c r="G401" s="45" t="n">
        <f aca="false">D401/E401*100</f>
        <v>24.030303030303</v>
      </c>
    </row>
    <row r="402" customFormat="false" ht="17.1" hidden="false" customHeight="true" outlineLevel="0" collapsed="false">
      <c r="A402" s="57" t="n">
        <v>2050204</v>
      </c>
      <c r="B402" s="57" t="s">
        <v>358</v>
      </c>
      <c r="C402" s="23" t="n">
        <v>0</v>
      </c>
      <c r="D402" s="16" t="n">
        <v>16564</v>
      </c>
      <c r="E402" s="16" t="n">
        <v>15023</v>
      </c>
      <c r="F402" s="58" t="s">
        <v>1152</v>
      </c>
      <c r="G402" s="45" t="n">
        <f aca="false">D402/E402*100</f>
        <v>110.257605005658</v>
      </c>
    </row>
    <row r="403" customFormat="false" ht="17.1" hidden="false" customHeight="true" outlineLevel="0" collapsed="false">
      <c r="A403" s="57" t="n">
        <v>2050205</v>
      </c>
      <c r="B403" s="57" t="s">
        <v>359</v>
      </c>
      <c r="C403" s="23" t="n">
        <v>0</v>
      </c>
      <c r="D403" s="23" t="n">
        <v>0</v>
      </c>
      <c r="E403" s="23" t="n">
        <v>0</v>
      </c>
      <c r="F403" s="58" t="s">
        <v>1152</v>
      </c>
      <c r="G403" s="58" t="s">
        <v>1152</v>
      </c>
    </row>
    <row r="404" customFormat="false" ht="17.1" hidden="false" customHeight="true" outlineLevel="0" collapsed="false">
      <c r="A404" s="57" t="n">
        <v>2050299</v>
      </c>
      <c r="B404" s="57" t="s">
        <v>360</v>
      </c>
      <c r="C404" s="23" t="n">
        <v>0</v>
      </c>
      <c r="D404" s="16" t="n">
        <v>991</v>
      </c>
      <c r="E404" s="16" t="n">
        <v>547</v>
      </c>
      <c r="F404" s="58" t="s">
        <v>1152</v>
      </c>
      <c r="G404" s="45" t="n">
        <f aca="false">D404/E404*100</f>
        <v>181.170018281536</v>
      </c>
    </row>
    <row r="405" customFormat="false" ht="17.1" hidden="false" customHeight="true" outlineLevel="0" collapsed="false">
      <c r="A405" s="57" t="n">
        <v>20503</v>
      </c>
      <c r="B405" s="56" t="s">
        <v>361</v>
      </c>
      <c r="C405" s="19" t="n">
        <v>8854</v>
      </c>
      <c r="D405" s="16" t="n">
        <v>4985</v>
      </c>
      <c r="E405" s="16" t="n">
        <v>10381</v>
      </c>
      <c r="F405" s="44" t="n">
        <f aca="false">D405/C405*100</f>
        <v>56.3022362773888</v>
      </c>
      <c r="G405" s="45" t="n">
        <f aca="false">D405/E405*100</f>
        <v>48.0204219246701</v>
      </c>
    </row>
    <row r="406" customFormat="false" ht="17.1" hidden="false" customHeight="true" outlineLevel="0" collapsed="false">
      <c r="A406" s="57" t="n">
        <v>2050301</v>
      </c>
      <c r="B406" s="57" t="s">
        <v>362</v>
      </c>
      <c r="C406" s="23" t="n">
        <v>0</v>
      </c>
      <c r="D406" s="23" t="n">
        <v>0</v>
      </c>
      <c r="E406" s="23" t="n">
        <v>0</v>
      </c>
      <c r="F406" s="58" t="s">
        <v>1152</v>
      </c>
      <c r="G406" s="58" t="s">
        <v>1152</v>
      </c>
    </row>
    <row r="407" customFormat="false" ht="17.1" hidden="false" customHeight="true" outlineLevel="0" collapsed="false">
      <c r="A407" s="57" t="n">
        <v>2050302</v>
      </c>
      <c r="B407" s="57" t="s">
        <v>363</v>
      </c>
      <c r="C407" s="23" t="n">
        <v>0</v>
      </c>
      <c r="D407" s="16" t="n">
        <v>4985</v>
      </c>
      <c r="E407" s="16" t="n">
        <v>10207</v>
      </c>
      <c r="F407" s="58" t="s">
        <v>1152</v>
      </c>
      <c r="G407" s="45" t="n">
        <f aca="false">D407/E407*100</f>
        <v>48.8390320368375</v>
      </c>
    </row>
    <row r="408" customFormat="false" ht="17.1" hidden="false" customHeight="true" outlineLevel="0" collapsed="false">
      <c r="A408" s="57" t="n">
        <v>2050303</v>
      </c>
      <c r="B408" s="57" t="s">
        <v>364</v>
      </c>
      <c r="C408" s="23" t="n">
        <v>0</v>
      </c>
      <c r="D408" s="23" t="n">
        <v>0</v>
      </c>
      <c r="E408" s="58" t="n">
        <v>174</v>
      </c>
      <c r="F408" s="58" t="s">
        <v>1152</v>
      </c>
      <c r="G408" s="58" t="s">
        <v>1152</v>
      </c>
    </row>
    <row r="409" customFormat="false" ht="17.1" hidden="false" customHeight="true" outlineLevel="0" collapsed="false">
      <c r="A409" s="57" t="n">
        <v>2050305</v>
      </c>
      <c r="B409" s="57" t="s">
        <v>365</v>
      </c>
      <c r="C409" s="23" t="n">
        <v>0</v>
      </c>
      <c r="D409" s="23" t="n">
        <v>0</v>
      </c>
      <c r="E409" s="23" t="n">
        <v>0</v>
      </c>
      <c r="F409" s="58" t="s">
        <v>1152</v>
      </c>
      <c r="G409" s="58" t="s">
        <v>1152</v>
      </c>
    </row>
    <row r="410" customFormat="false" ht="17.1" hidden="false" customHeight="true" outlineLevel="0" collapsed="false">
      <c r="A410" s="57" t="n">
        <v>2050399</v>
      </c>
      <c r="B410" s="57" t="s">
        <v>366</v>
      </c>
      <c r="C410" s="23" t="n">
        <v>0</v>
      </c>
      <c r="D410" s="23" t="n">
        <v>0</v>
      </c>
      <c r="E410" s="23" t="n">
        <v>0</v>
      </c>
      <c r="F410" s="58" t="s">
        <v>1152</v>
      </c>
      <c r="G410" s="58" t="s">
        <v>1152</v>
      </c>
    </row>
    <row r="411" customFormat="false" ht="17.1" hidden="false" customHeight="true" outlineLevel="0" collapsed="false">
      <c r="A411" s="57" t="n">
        <v>20504</v>
      </c>
      <c r="B411" s="56" t="s">
        <v>367</v>
      </c>
      <c r="C411" s="23" t="n">
        <v>0</v>
      </c>
      <c r="D411" s="23" t="n">
        <v>0</v>
      </c>
      <c r="E411" s="23" t="n">
        <v>0</v>
      </c>
      <c r="F411" s="58" t="s">
        <v>1152</v>
      </c>
      <c r="G411" s="58" t="s">
        <v>1152</v>
      </c>
    </row>
    <row r="412" customFormat="false" ht="17.1" hidden="false" customHeight="true" outlineLevel="0" collapsed="false">
      <c r="A412" s="57" t="n">
        <v>2050401</v>
      </c>
      <c r="B412" s="57" t="s">
        <v>368</v>
      </c>
      <c r="C412" s="23" t="n">
        <v>0</v>
      </c>
      <c r="D412" s="23" t="n">
        <v>0</v>
      </c>
      <c r="E412" s="23" t="n">
        <v>0</v>
      </c>
      <c r="F412" s="58" t="s">
        <v>1152</v>
      </c>
      <c r="G412" s="58" t="s">
        <v>1152</v>
      </c>
    </row>
    <row r="413" customFormat="false" ht="17.1" hidden="false" customHeight="true" outlineLevel="0" collapsed="false">
      <c r="A413" s="57" t="n">
        <v>2050402</v>
      </c>
      <c r="B413" s="57" t="s">
        <v>369</v>
      </c>
      <c r="C413" s="23" t="n">
        <v>0</v>
      </c>
      <c r="D413" s="23" t="n">
        <v>0</v>
      </c>
      <c r="E413" s="23" t="n">
        <v>0</v>
      </c>
      <c r="F413" s="58" t="s">
        <v>1152</v>
      </c>
      <c r="G413" s="58" t="s">
        <v>1152</v>
      </c>
    </row>
    <row r="414" customFormat="false" ht="17.1" hidden="false" customHeight="true" outlineLevel="0" collapsed="false">
      <c r="A414" s="57" t="n">
        <v>2050403</v>
      </c>
      <c r="B414" s="57" t="s">
        <v>370</v>
      </c>
      <c r="C414" s="23" t="n">
        <v>0</v>
      </c>
      <c r="D414" s="23" t="n">
        <v>0</v>
      </c>
      <c r="E414" s="23" t="n">
        <v>0</v>
      </c>
      <c r="F414" s="58" t="s">
        <v>1152</v>
      </c>
      <c r="G414" s="58" t="s">
        <v>1152</v>
      </c>
    </row>
    <row r="415" customFormat="false" ht="17.1" hidden="false" customHeight="true" outlineLevel="0" collapsed="false">
      <c r="A415" s="57" t="n">
        <v>2050404</v>
      </c>
      <c r="B415" s="57" t="s">
        <v>371</v>
      </c>
      <c r="C415" s="23" t="n">
        <v>0</v>
      </c>
      <c r="D415" s="23" t="n">
        <v>0</v>
      </c>
      <c r="E415" s="23" t="n">
        <v>0</v>
      </c>
      <c r="F415" s="58" t="s">
        <v>1152</v>
      </c>
      <c r="G415" s="58" t="s">
        <v>1152</v>
      </c>
    </row>
    <row r="416" customFormat="false" ht="17.1" hidden="false" customHeight="true" outlineLevel="0" collapsed="false">
      <c r="A416" s="57" t="n">
        <v>2050499</v>
      </c>
      <c r="B416" s="57" t="s">
        <v>372</v>
      </c>
      <c r="C416" s="23" t="n">
        <v>0</v>
      </c>
      <c r="D416" s="23" t="n">
        <v>0</v>
      </c>
      <c r="E416" s="23" t="n">
        <v>0</v>
      </c>
      <c r="F416" s="58" t="s">
        <v>1152</v>
      </c>
      <c r="G416" s="58" t="s">
        <v>1152</v>
      </c>
    </row>
    <row r="417" customFormat="false" ht="17.1" hidden="false" customHeight="true" outlineLevel="0" collapsed="false">
      <c r="A417" s="57" t="n">
        <v>20505</v>
      </c>
      <c r="B417" s="56" t="s">
        <v>373</v>
      </c>
      <c r="C417" s="23" t="n">
        <v>0</v>
      </c>
      <c r="D417" s="23" t="n">
        <v>0</v>
      </c>
      <c r="E417" s="23" t="n">
        <v>0</v>
      </c>
      <c r="F417" s="58" t="s">
        <v>1152</v>
      </c>
      <c r="G417" s="58" t="s">
        <v>1152</v>
      </c>
    </row>
    <row r="418" customFormat="false" ht="17.1" hidden="false" customHeight="true" outlineLevel="0" collapsed="false">
      <c r="A418" s="57" t="n">
        <v>2050501</v>
      </c>
      <c r="B418" s="57" t="s">
        <v>374</v>
      </c>
      <c r="C418" s="23" t="n">
        <v>0</v>
      </c>
      <c r="D418" s="23" t="n">
        <v>0</v>
      </c>
      <c r="E418" s="23" t="n">
        <v>0</v>
      </c>
      <c r="F418" s="58" t="s">
        <v>1152</v>
      </c>
      <c r="G418" s="58" t="s">
        <v>1152</v>
      </c>
    </row>
    <row r="419" customFormat="false" ht="17.1" hidden="false" customHeight="true" outlineLevel="0" collapsed="false">
      <c r="A419" s="57" t="n">
        <v>2050502</v>
      </c>
      <c r="B419" s="57" t="s">
        <v>375</v>
      </c>
      <c r="C419" s="23" t="n">
        <v>0</v>
      </c>
      <c r="D419" s="23" t="n">
        <v>0</v>
      </c>
      <c r="E419" s="23" t="n">
        <v>0</v>
      </c>
      <c r="F419" s="58" t="s">
        <v>1152</v>
      </c>
      <c r="G419" s="58" t="s">
        <v>1152</v>
      </c>
    </row>
    <row r="420" customFormat="false" ht="17.1" hidden="false" customHeight="true" outlineLevel="0" collapsed="false">
      <c r="A420" s="57" t="n">
        <v>2050599</v>
      </c>
      <c r="B420" s="57" t="s">
        <v>376</v>
      </c>
      <c r="C420" s="23" t="n">
        <v>0</v>
      </c>
      <c r="D420" s="23" t="n">
        <v>0</v>
      </c>
      <c r="E420" s="23" t="n">
        <v>0</v>
      </c>
      <c r="F420" s="58" t="s">
        <v>1152</v>
      </c>
      <c r="G420" s="58" t="s">
        <v>1152</v>
      </c>
    </row>
    <row r="421" customFormat="false" ht="17.1" hidden="false" customHeight="true" outlineLevel="0" collapsed="false">
      <c r="A421" s="57" t="n">
        <v>20506</v>
      </c>
      <c r="B421" s="56" t="s">
        <v>377</v>
      </c>
      <c r="C421" s="23" t="n">
        <v>0</v>
      </c>
      <c r="D421" s="23" t="n">
        <v>0</v>
      </c>
      <c r="E421" s="23" t="n">
        <v>0</v>
      </c>
      <c r="F421" s="58" t="s">
        <v>1152</v>
      </c>
      <c r="G421" s="58" t="s">
        <v>1152</v>
      </c>
    </row>
    <row r="422" customFormat="false" ht="17.1" hidden="false" customHeight="true" outlineLevel="0" collapsed="false">
      <c r="A422" s="57" t="n">
        <v>2050601</v>
      </c>
      <c r="B422" s="57" t="s">
        <v>378</v>
      </c>
      <c r="C422" s="23" t="n">
        <v>0</v>
      </c>
      <c r="D422" s="23" t="n">
        <v>0</v>
      </c>
      <c r="E422" s="23" t="n">
        <v>0</v>
      </c>
      <c r="F422" s="58" t="s">
        <v>1152</v>
      </c>
      <c r="G422" s="58" t="s">
        <v>1152</v>
      </c>
    </row>
    <row r="423" customFormat="false" ht="17.1" hidden="false" customHeight="true" outlineLevel="0" collapsed="false">
      <c r="A423" s="57" t="n">
        <v>2050602</v>
      </c>
      <c r="B423" s="57" t="s">
        <v>379</v>
      </c>
      <c r="C423" s="23" t="n">
        <v>0</v>
      </c>
      <c r="D423" s="23" t="n">
        <v>0</v>
      </c>
      <c r="E423" s="23" t="n">
        <v>0</v>
      </c>
      <c r="F423" s="58" t="s">
        <v>1152</v>
      </c>
      <c r="G423" s="58" t="s">
        <v>1152</v>
      </c>
    </row>
    <row r="424" customFormat="false" ht="17.1" hidden="false" customHeight="true" outlineLevel="0" collapsed="false">
      <c r="A424" s="57" t="n">
        <v>2050699</v>
      </c>
      <c r="B424" s="57" t="s">
        <v>380</v>
      </c>
      <c r="C424" s="23" t="n">
        <v>0</v>
      </c>
      <c r="D424" s="23" t="n">
        <v>0</v>
      </c>
      <c r="E424" s="23" t="n">
        <v>0</v>
      </c>
      <c r="F424" s="58" t="s">
        <v>1152</v>
      </c>
      <c r="G424" s="58" t="s">
        <v>1152</v>
      </c>
    </row>
    <row r="425" customFormat="false" ht="17.1" hidden="false" customHeight="true" outlineLevel="0" collapsed="false">
      <c r="A425" s="57" t="n">
        <v>20507</v>
      </c>
      <c r="B425" s="56" t="s">
        <v>381</v>
      </c>
      <c r="C425" s="19" t="n">
        <v>2080</v>
      </c>
      <c r="D425" s="16" t="n">
        <v>1999</v>
      </c>
      <c r="E425" s="16" t="n">
        <v>1894</v>
      </c>
      <c r="F425" s="44" t="n">
        <f aca="false">D425/C425*100</f>
        <v>96.1057692307692</v>
      </c>
      <c r="G425" s="45" t="n">
        <f aca="false">D425/E425*100</f>
        <v>105.543822597677</v>
      </c>
    </row>
    <row r="426" customFormat="false" ht="17.1" hidden="false" customHeight="true" outlineLevel="0" collapsed="false">
      <c r="A426" s="57" t="n">
        <v>2050701</v>
      </c>
      <c r="B426" s="57" t="s">
        <v>382</v>
      </c>
      <c r="C426" s="23" t="n">
        <v>0</v>
      </c>
      <c r="D426" s="16" t="n">
        <v>1999</v>
      </c>
      <c r="E426" s="16" t="n">
        <v>1894</v>
      </c>
      <c r="F426" s="58" t="s">
        <v>1152</v>
      </c>
      <c r="G426" s="45" t="n">
        <f aca="false">D426/E426*100</f>
        <v>105.543822597677</v>
      </c>
    </row>
    <row r="427" customFormat="false" ht="17.1" hidden="false" customHeight="true" outlineLevel="0" collapsed="false">
      <c r="A427" s="57" t="n">
        <v>2050702</v>
      </c>
      <c r="B427" s="57" t="s">
        <v>383</v>
      </c>
      <c r="C427" s="23" t="n">
        <v>0</v>
      </c>
      <c r="D427" s="23" t="n">
        <v>0</v>
      </c>
      <c r="E427" s="23" t="n">
        <v>0</v>
      </c>
      <c r="F427" s="58" t="s">
        <v>1152</v>
      </c>
      <c r="G427" s="58" t="s">
        <v>1152</v>
      </c>
    </row>
    <row r="428" customFormat="false" ht="17.1" hidden="false" customHeight="true" outlineLevel="0" collapsed="false">
      <c r="A428" s="57" t="n">
        <v>2050799</v>
      </c>
      <c r="B428" s="57" t="s">
        <v>384</v>
      </c>
      <c r="C428" s="23" t="n">
        <v>0</v>
      </c>
      <c r="D428" s="23" t="n">
        <v>0</v>
      </c>
      <c r="E428" s="23" t="n">
        <v>0</v>
      </c>
      <c r="F428" s="58" t="s">
        <v>1152</v>
      </c>
      <c r="G428" s="58" t="s">
        <v>1152</v>
      </c>
    </row>
    <row r="429" customFormat="false" ht="17.1" hidden="false" customHeight="true" outlineLevel="0" collapsed="false">
      <c r="A429" s="57" t="n">
        <v>20508</v>
      </c>
      <c r="B429" s="56" t="s">
        <v>385</v>
      </c>
      <c r="C429" s="19" t="n">
        <v>800</v>
      </c>
      <c r="D429" s="16" t="n">
        <v>800</v>
      </c>
      <c r="E429" s="16" t="n">
        <v>1038</v>
      </c>
      <c r="F429" s="44" t="n">
        <f aca="false">D429/C429*100</f>
        <v>100</v>
      </c>
      <c r="G429" s="45" t="n">
        <f aca="false">D429/E429*100</f>
        <v>77.0712909441233</v>
      </c>
    </row>
    <row r="430" customFormat="false" ht="17.1" hidden="false" customHeight="true" outlineLevel="0" collapsed="false">
      <c r="A430" s="57" t="n">
        <v>2050801</v>
      </c>
      <c r="B430" s="57" t="s">
        <v>386</v>
      </c>
      <c r="C430" s="23" t="n">
        <v>0</v>
      </c>
      <c r="D430" s="23" t="n">
        <v>0</v>
      </c>
      <c r="E430" s="23" t="n">
        <v>0</v>
      </c>
      <c r="F430" s="58" t="s">
        <v>1152</v>
      </c>
      <c r="G430" s="58" t="s">
        <v>1152</v>
      </c>
    </row>
    <row r="431" customFormat="false" ht="17.1" hidden="false" customHeight="true" outlineLevel="0" collapsed="false">
      <c r="A431" s="57" t="n">
        <v>2050802</v>
      </c>
      <c r="B431" s="57" t="s">
        <v>387</v>
      </c>
      <c r="C431" s="23" t="n">
        <v>0</v>
      </c>
      <c r="D431" s="16" t="n">
        <v>800</v>
      </c>
      <c r="E431" s="16" t="n">
        <v>1038</v>
      </c>
      <c r="F431" s="58" t="s">
        <v>1152</v>
      </c>
      <c r="G431" s="45" t="n">
        <f aca="false">D431/E431*100</f>
        <v>77.0712909441233</v>
      </c>
    </row>
    <row r="432" customFormat="false" ht="17.1" hidden="false" customHeight="true" outlineLevel="0" collapsed="false">
      <c r="A432" s="57" t="n">
        <v>2050803</v>
      </c>
      <c r="B432" s="57" t="s">
        <v>388</v>
      </c>
      <c r="C432" s="23" t="n">
        <v>0</v>
      </c>
      <c r="D432" s="23" t="n">
        <v>0</v>
      </c>
      <c r="E432" s="23" t="n">
        <v>0</v>
      </c>
      <c r="F432" s="58" t="s">
        <v>1152</v>
      </c>
      <c r="G432" s="58" t="s">
        <v>1152</v>
      </c>
    </row>
    <row r="433" customFormat="false" ht="17.1" hidden="false" customHeight="true" outlineLevel="0" collapsed="false">
      <c r="A433" s="57" t="n">
        <v>2050804</v>
      </c>
      <c r="B433" s="57" t="s">
        <v>389</v>
      </c>
      <c r="C433" s="23" t="n">
        <v>0</v>
      </c>
      <c r="D433" s="23" t="n">
        <v>0</v>
      </c>
      <c r="E433" s="23" t="n">
        <v>0</v>
      </c>
      <c r="F433" s="58" t="s">
        <v>1152</v>
      </c>
      <c r="G433" s="58" t="s">
        <v>1152</v>
      </c>
    </row>
    <row r="434" customFormat="false" ht="17.1" hidden="false" customHeight="true" outlineLevel="0" collapsed="false">
      <c r="A434" s="57" t="n">
        <v>2050899</v>
      </c>
      <c r="B434" s="57" t="s">
        <v>390</v>
      </c>
      <c r="C434" s="23" t="n">
        <v>0</v>
      </c>
      <c r="D434" s="23" t="n">
        <v>0</v>
      </c>
      <c r="E434" s="23" t="n">
        <v>0</v>
      </c>
      <c r="F434" s="58" t="s">
        <v>1152</v>
      </c>
      <c r="G434" s="58" t="s">
        <v>1152</v>
      </c>
    </row>
    <row r="435" customFormat="false" ht="17.1" hidden="false" customHeight="true" outlineLevel="0" collapsed="false">
      <c r="A435" s="57" t="n">
        <v>20509</v>
      </c>
      <c r="B435" s="56" t="s">
        <v>391</v>
      </c>
      <c r="C435" s="19" t="n">
        <v>1440</v>
      </c>
      <c r="D435" s="16" t="n">
        <v>1440</v>
      </c>
      <c r="E435" s="16" t="n">
        <v>1265</v>
      </c>
      <c r="F435" s="44" t="n">
        <f aca="false">D435/C435*100</f>
        <v>100</v>
      </c>
      <c r="G435" s="45" t="n">
        <f aca="false">D435/E435*100</f>
        <v>113.833992094862</v>
      </c>
    </row>
    <row r="436" customFormat="false" ht="17.1" hidden="false" customHeight="true" outlineLevel="0" collapsed="false">
      <c r="A436" s="57" t="n">
        <v>2050901</v>
      </c>
      <c r="B436" s="57" t="s">
        <v>392</v>
      </c>
      <c r="C436" s="23" t="n">
        <v>0</v>
      </c>
      <c r="D436" s="23" t="n">
        <v>0</v>
      </c>
      <c r="E436" s="23" t="n">
        <v>0</v>
      </c>
      <c r="F436" s="58" t="s">
        <v>1152</v>
      </c>
      <c r="G436" s="58" t="s">
        <v>1152</v>
      </c>
    </row>
    <row r="437" customFormat="false" ht="17.1" hidden="false" customHeight="true" outlineLevel="0" collapsed="false">
      <c r="A437" s="57" t="n">
        <v>2050902</v>
      </c>
      <c r="B437" s="57" t="s">
        <v>393</v>
      </c>
      <c r="C437" s="23" t="n">
        <v>0</v>
      </c>
      <c r="D437" s="23" t="n">
        <v>0</v>
      </c>
      <c r="E437" s="23" t="n">
        <v>0</v>
      </c>
      <c r="F437" s="58" t="s">
        <v>1152</v>
      </c>
      <c r="G437" s="58" t="s">
        <v>1152</v>
      </c>
    </row>
    <row r="438" customFormat="false" ht="17.1" hidden="false" customHeight="true" outlineLevel="0" collapsed="false">
      <c r="A438" s="57" t="n">
        <v>2050903</v>
      </c>
      <c r="B438" s="57" t="s">
        <v>394</v>
      </c>
      <c r="C438" s="23" t="n">
        <v>0</v>
      </c>
      <c r="D438" s="23" t="n">
        <v>0</v>
      </c>
      <c r="E438" s="23" t="n">
        <v>0</v>
      </c>
      <c r="F438" s="58" t="s">
        <v>1152</v>
      </c>
      <c r="G438" s="58" t="s">
        <v>1152</v>
      </c>
    </row>
    <row r="439" customFormat="false" ht="17.1" hidden="false" customHeight="true" outlineLevel="0" collapsed="false">
      <c r="A439" s="57" t="n">
        <v>2050904</v>
      </c>
      <c r="B439" s="57" t="s">
        <v>395</v>
      </c>
      <c r="C439" s="23" t="n">
        <v>0</v>
      </c>
      <c r="D439" s="23" t="n">
        <v>0</v>
      </c>
      <c r="E439" s="23" t="n">
        <v>0</v>
      </c>
      <c r="F439" s="58" t="s">
        <v>1152</v>
      </c>
      <c r="G439" s="58" t="s">
        <v>1152</v>
      </c>
    </row>
    <row r="440" customFormat="false" ht="17.1" hidden="false" customHeight="true" outlineLevel="0" collapsed="false">
      <c r="A440" s="57" t="n">
        <v>2050905</v>
      </c>
      <c r="B440" s="57" t="s">
        <v>396</v>
      </c>
      <c r="C440" s="23" t="n">
        <v>0</v>
      </c>
      <c r="D440" s="23" t="n">
        <v>0</v>
      </c>
      <c r="E440" s="23" t="n">
        <v>0</v>
      </c>
      <c r="F440" s="58" t="s">
        <v>1152</v>
      </c>
      <c r="G440" s="58" t="s">
        <v>1152</v>
      </c>
    </row>
    <row r="441" customFormat="false" ht="17.1" hidden="false" customHeight="true" outlineLevel="0" collapsed="false">
      <c r="A441" s="57" t="n">
        <v>2050999</v>
      </c>
      <c r="B441" s="57" t="s">
        <v>397</v>
      </c>
      <c r="C441" s="23" t="n">
        <v>0</v>
      </c>
      <c r="D441" s="16" t="n">
        <v>1440</v>
      </c>
      <c r="E441" s="16" t="n">
        <v>1265</v>
      </c>
      <c r="F441" s="58" t="s">
        <v>1152</v>
      </c>
      <c r="G441" s="45" t="n">
        <f aca="false">D441/E441*100</f>
        <v>113.833992094862</v>
      </c>
    </row>
    <row r="442" customFormat="false" ht="17.1" hidden="false" customHeight="true" outlineLevel="0" collapsed="false">
      <c r="A442" s="57" t="n">
        <v>20599</v>
      </c>
      <c r="B442" s="56" t="s">
        <v>1191</v>
      </c>
      <c r="C442" s="19" t="n">
        <v>339</v>
      </c>
      <c r="D442" s="16" t="n">
        <v>289</v>
      </c>
      <c r="E442" s="16" t="n">
        <v>506</v>
      </c>
      <c r="F442" s="44" t="n">
        <f aca="false">D442/C442*100</f>
        <v>85.2507374631269</v>
      </c>
      <c r="G442" s="45" t="n">
        <f aca="false">D442/E442*100</f>
        <v>57.1146245059289</v>
      </c>
    </row>
    <row r="443" customFormat="false" ht="17.1" hidden="false" customHeight="true" outlineLevel="0" collapsed="false">
      <c r="A443" s="57" t="n">
        <v>2059999</v>
      </c>
      <c r="B443" s="57" t="s">
        <v>1192</v>
      </c>
      <c r="C443" s="23" t="n">
        <v>0</v>
      </c>
      <c r="D443" s="16" t="n">
        <v>289</v>
      </c>
      <c r="E443" s="16" t="n">
        <v>506</v>
      </c>
      <c r="F443" s="58" t="s">
        <v>1152</v>
      </c>
      <c r="G443" s="45" t="n">
        <f aca="false">D443/E443*100</f>
        <v>57.1146245059289</v>
      </c>
    </row>
    <row r="444" customFormat="false" ht="17.1" hidden="false" customHeight="true" outlineLevel="0" collapsed="false">
      <c r="A444" s="57" t="n">
        <v>206</v>
      </c>
      <c r="B444" s="56" t="s">
        <v>400</v>
      </c>
      <c r="C444" s="19" t="n">
        <v>4495</v>
      </c>
      <c r="D444" s="16" t="n">
        <v>4221</v>
      </c>
      <c r="E444" s="16" t="n">
        <v>5043</v>
      </c>
      <c r="F444" s="44" t="n">
        <f aca="false">D444/C444*100</f>
        <v>93.9043381535039</v>
      </c>
      <c r="G444" s="45" t="n">
        <f aca="false">D444/E444*100</f>
        <v>83.7001784651993</v>
      </c>
    </row>
    <row r="445" customFormat="false" ht="17.1" hidden="false" customHeight="true" outlineLevel="0" collapsed="false">
      <c r="A445" s="57" t="n">
        <v>20601</v>
      </c>
      <c r="B445" s="56" t="s">
        <v>401</v>
      </c>
      <c r="C445" s="19" t="n">
        <v>226</v>
      </c>
      <c r="D445" s="16" t="n">
        <v>226</v>
      </c>
      <c r="E445" s="16" t="n">
        <v>247</v>
      </c>
      <c r="F445" s="44" t="n">
        <f aca="false">D445/C445*100</f>
        <v>100</v>
      </c>
      <c r="G445" s="45" t="n">
        <f aca="false">D445/E445*100</f>
        <v>91.497975708502</v>
      </c>
    </row>
    <row r="446" customFormat="false" ht="17.1" hidden="false" customHeight="true" outlineLevel="0" collapsed="false">
      <c r="A446" s="57" t="n">
        <v>2060101</v>
      </c>
      <c r="B446" s="57" t="s">
        <v>120</v>
      </c>
      <c r="C446" s="23" t="n">
        <v>0</v>
      </c>
      <c r="D446" s="16" t="n">
        <v>172</v>
      </c>
      <c r="E446" s="16" t="n">
        <v>197</v>
      </c>
      <c r="F446" s="58" t="s">
        <v>1152</v>
      </c>
      <c r="G446" s="45" t="n">
        <f aca="false">D446/E446*100</f>
        <v>87.3096446700508</v>
      </c>
    </row>
    <row r="447" customFormat="false" ht="17.1" hidden="false" customHeight="true" outlineLevel="0" collapsed="false">
      <c r="A447" s="57" t="n">
        <v>2060102</v>
      </c>
      <c r="B447" s="57" t="s">
        <v>121</v>
      </c>
      <c r="C447" s="23" t="n">
        <v>0</v>
      </c>
      <c r="D447" s="23" t="n">
        <v>9</v>
      </c>
      <c r="E447" s="23" t="n">
        <v>0</v>
      </c>
      <c r="F447" s="58" t="s">
        <v>1152</v>
      </c>
      <c r="G447" s="58" t="s">
        <v>1152</v>
      </c>
    </row>
    <row r="448" customFormat="false" ht="17.1" hidden="false" customHeight="true" outlineLevel="0" collapsed="false">
      <c r="A448" s="57" t="n">
        <v>2060103</v>
      </c>
      <c r="B448" s="57" t="s">
        <v>122</v>
      </c>
      <c r="C448" s="23" t="n">
        <v>0</v>
      </c>
      <c r="D448" s="23" t="n">
        <v>0</v>
      </c>
      <c r="E448" s="23" t="n">
        <v>0</v>
      </c>
      <c r="F448" s="58" t="s">
        <v>1152</v>
      </c>
      <c r="G448" s="58" t="s">
        <v>1152</v>
      </c>
    </row>
    <row r="449" customFormat="false" ht="17.1" hidden="false" customHeight="true" outlineLevel="0" collapsed="false">
      <c r="A449" s="57" t="n">
        <v>2060199</v>
      </c>
      <c r="B449" s="57" t="s">
        <v>402</v>
      </c>
      <c r="C449" s="23" t="n">
        <v>0</v>
      </c>
      <c r="D449" s="16" t="n">
        <v>45</v>
      </c>
      <c r="E449" s="16" t="n">
        <v>50</v>
      </c>
      <c r="F449" s="58" t="s">
        <v>1152</v>
      </c>
      <c r="G449" s="45" t="n">
        <f aca="false">D449/E449*100</f>
        <v>90</v>
      </c>
    </row>
    <row r="450" customFormat="false" ht="17.1" hidden="false" customHeight="true" outlineLevel="0" collapsed="false">
      <c r="A450" s="57" t="n">
        <v>20602</v>
      </c>
      <c r="B450" s="56" t="s">
        <v>403</v>
      </c>
      <c r="C450" s="59" t="s">
        <v>1193</v>
      </c>
      <c r="D450" s="58" t="n">
        <v>8</v>
      </c>
      <c r="E450" s="58" t="n">
        <v>3</v>
      </c>
      <c r="F450" s="44" t="n">
        <f aca="false">D450/C450*100</f>
        <v>100</v>
      </c>
      <c r="G450" s="45" t="n">
        <f aca="false">D450/E450*100</f>
        <v>266.666666666667</v>
      </c>
    </row>
    <row r="451" customFormat="false" ht="17.1" hidden="false" customHeight="true" outlineLevel="0" collapsed="false">
      <c r="A451" s="57" t="n">
        <v>2060201</v>
      </c>
      <c r="B451" s="57" t="s">
        <v>404</v>
      </c>
      <c r="C451" s="23" t="n">
        <v>0</v>
      </c>
      <c r="D451" s="23" t="n">
        <v>0</v>
      </c>
      <c r="E451" s="23" t="n">
        <v>0</v>
      </c>
      <c r="F451" s="58" t="s">
        <v>1152</v>
      </c>
      <c r="G451" s="58" t="s">
        <v>1152</v>
      </c>
    </row>
    <row r="452" customFormat="false" ht="17.1" hidden="false" customHeight="true" outlineLevel="0" collapsed="false">
      <c r="A452" s="57" t="n">
        <v>2060203</v>
      </c>
      <c r="B452" s="57" t="s">
        <v>405</v>
      </c>
      <c r="C452" s="23" t="n">
        <v>0</v>
      </c>
      <c r="D452" s="58" t="n">
        <v>8</v>
      </c>
      <c r="E452" s="58" t="n">
        <v>3</v>
      </c>
      <c r="F452" s="58" t="s">
        <v>1152</v>
      </c>
      <c r="G452" s="45" t="n">
        <f aca="false">D452/E452*100</f>
        <v>266.666666666667</v>
      </c>
    </row>
    <row r="453" customFormat="false" ht="17.1" hidden="false" customHeight="true" outlineLevel="0" collapsed="false">
      <c r="A453" s="57" t="n">
        <v>2060204</v>
      </c>
      <c r="B453" s="57" t="s">
        <v>406</v>
      </c>
      <c r="C453" s="23" t="n">
        <v>0</v>
      </c>
      <c r="D453" s="23" t="n">
        <v>0</v>
      </c>
      <c r="E453" s="23" t="n">
        <v>0</v>
      </c>
      <c r="F453" s="58" t="s">
        <v>1152</v>
      </c>
      <c r="G453" s="58" t="s">
        <v>1152</v>
      </c>
    </row>
    <row r="454" customFormat="false" ht="17.1" hidden="false" customHeight="true" outlineLevel="0" collapsed="false">
      <c r="A454" s="57" t="n">
        <v>2060205</v>
      </c>
      <c r="B454" s="57" t="s">
        <v>407</v>
      </c>
      <c r="C454" s="23" t="n">
        <v>0</v>
      </c>
      <c r="D454" s="23" t="n">
        <v>0</v>
      </c>
      <c r="E454" s="23" t="n">
        <v>0</v>
      </c>
      <c r="F454" s="58" t="s">
        <v>1152</v>
      </c>
      <c r="G454" s="58" t="s">
        <v>1152</v>
      </c>
    </row>
    <row r="455" customFormat="false" ht="17.1" hidden="false" customHeight="true" outlineLevel="0" collapsed="false">
      <c r="A455" s="57" t="n">
        <v>2060206</v>
      </c>
      <c r="B455" s="57" t="s">
        <v>408</v>
      </c>
      <c r="C455" s="23" t="n">
        <v>0</v>
      </c>
      <c r="D455" s="23" t="n">
        <v>0</v>
      </c>
      <c r="E455" s="23" t="n">
        <v>0</v>
      </c>
      <c r="F455" s="58" t="s">
        <v>1152</v>
      </c>
      <c r="G455" s="58" t="s">
        <v>1152</v>
      </c>
    </row>
    <row r="456" customFormat="false" ht="17.1" hidden="false" customHeight="true" outlineLevel="0" collapsed="false">
      <c r="A456" s="57" t="n">
        <v>2060207</v>
      </c>
      <c r="B456" s="57" t="s">
        <v>409</v>
      </c>
      <c r="C456" s="23" t="n">
        <v>0</v>
      </c>
      <c r="D456" s="23" t="n">
        <v>0</v>
      </c>
      <c r="E456" s="23" t="n">
        <v>0</v>
      </c>
      <c r="F456" s="58" t="s">
        <v>1152</v>
      </c>
      <c r="G456" s="58" t="s">
        <v>1152</v>
      </c>
    </row>
    <row r="457" customFormat="false" ht="17.1" hidden="false" customHeight="true" outlineLevel="0" collapsed="false">
      <c r="A457" s="57" t="n">
        <v>2060208</v>
      </c>
      <c r="B457" s="57" t="s">
        <v>410</v>
      </c>
      <c r="C457" s="23"/>
      <c r="D457" s="23" t="n">
        <v>0</v>
      </c>
      <c r="E457" s="23"/>
      <c r="F457" s="58" t="s">
        <v>1152</v>
      </c>
      <c r="G457" s="58" t="s">
        <v>1152</v>
      </c>
    </row>
    <row r="458" customFormat="false" ht="17.1" hidden="false" customHeight="true" outlineLevel="0" collapsed="false">
      <c r="A458" s="57" t="n">
        <v>2060299</v>
      </c>
      <c r="B458" s="57" t="s">
        <v>411</v>
      </c>
      <c r="C458" s="23" t="n">
        <v>0</v>
      </c>
      <c r="D458" s="23" t="n">
        <v>0</v>
      </c>
      <c r="E458" s="23" t="n">
        <v>0</v>
      </c>
      <c r="F458" s="58" t="s">
        <v>1152</v>
      </c>
      <c r="G458" s="58" t="s">
        <v>1152</v>
      </c>
    </row>
    <row r="459" customFormat="false" ht="17.1" hidden="false" customHeight="true" outlineLevel="0" collapsed="false">
      <c r="A459" s="57" t="n">
        <v>20603</v>
      </c>
      <c r="B459" s="56" t="s">
        <v>412</v>
      </c>
      <c r="C459" s="23"/>
      <c r="D459" s="23" t="n">
        <v>0</v>
      </c>
      <c r="E459" s="58" t="n">
        <v>215</v>
      </c>
      <c r="F459" s="58" t="s">
        <v>1152</v>
      </c>
      <c r="G459" s="58" t="s">
        <v>1152</v>
      </c>
    </row>
    <row r="460" customFormat="false" ht="17.1" hidden="false" customHeight="true" outlineLevel="0" collapsed="false">
      <c r="A460" s="57" t="n">
        <v>2060301</v>
      </c>
      <c r="B460" s="57" t="s">
        <v>404</v>
      </c>
      <c r="C460" s="23" t="n">
        <v>0</v>
      </c>
      <c r="D460" s="23" t="n">
        <v>0</v>
      </c>
      <c r="E460" s="23" t="n">
        <v>0</v>
      </c>
      <c r="F460" s="58" t="s">
        <v>1152</v>
      </c>
      <c r="G460" s="58" t="s">
        <v>1152</v>
      </c>
    </row>
    <row r="461" customFormat="false" ht="17.1" hidden="false" customHeight="true" outlineLevel="0" collapsed="false">
      <c r="A461" s="57" t="n">
        <v>2060302</v>
      </c>
      <c r="B461" s="57" t="s">
        <v>413</v>
      </c>
      <c r="C461" s="23"/>
      <c r="D461" s="23" t="n">
        <v>0</v>
      </c>
      <c r="E461" s="23" t="n">
        <v>0</v>
      </c>
      <c r="F461" s="58" t="s">
        <v>1152</v>
      </c>
      <c r="G461" s="58" t="s">
        <v>1152</v>
      </c>
    </row>
    <row r="462" customFormat="false" ht="17.1" hidden="false" customHeight="true" outlineLevel="0" collapsed="false">
      <c r="A462" s="57" t="n">
        <v>2060303</v>
      </c>
      <c r="B462" s="57" t="s">
        <v>414</v>
      </c>
      <c r="C462" s="23" t="n">
        <v>0</v>
      </c>
      <c r="D462" s="23" t="n">
        <v>0</v>
      </c>
      <c r="E462" s="23" t="n">
        <v>0</v>
      </c>
      <c r="F462" s="58" t="s">
        <v>1152</v>
      </c>
      <c r="G462" s="58" t="s">
        <v>1152</v>
      </c>
    </row>
    <row r="463" customFormat="false" ht="17.1" hidden="false" customHeight="true" outlineLevel="0" collapsed="false">
      <c r="A463" s="57" t="n">
        <v>2060304</v>
      </c>
      <c r="B463" s="57" t="s">
        <v>415</v>
      </c>
      <c r="C463" s="23"/>
      <c r="D463" s="23" t="n">
        <v>0</v>
      </c>
      <c r="E463" s="23" t="n">
        <v>0</v>
      </c>
      <c r="F463" s="58" t="s">
        <v>1152</v>
      </c>
      <c r="G463" s="58" t="s">
        <v>1152</v>
      </c>
    </row>
    <row r="464" customFormat="false" ht="17.1" hidden="false" customHeight="true" outlineLevel="0" collapsed="false">
      <c r="A464" s="57" t="n">
        <v>2060399</v>
      </c>
      <c r="B464" s="57" t="s">
        <v>416</v>
      </c>
      <c r="C464" s="23" t="n">
        <v>0</v>
      </c>
      <c r="D464" s="23" t="n">
        <v>0</v>
      </c>
      <c r="E464" s="58" t="n">
        <v>215</v>
      </c>
      <c r="F464" s="58" t="s">
        <v>1152</v>
      </c>
      <c r="G464" s="58" t="s">
        <v>1152</v>
      </c>
    </row>
    <row r="465" customFormat="false" ht="17.1" hidden="false" customHeight="true" outlineLevel="0" collapsed="false">
      <c r="A465" s="57" t="n">
        <v>20604</v>
      </c>
      <c r="B465" s="56" t="s">
        <v>417</v>
      </c>
      <c r="C465" s="19" t="n">
        <v>3054</v>
      </c>
      <c r="D465" s="16" t="n">
        <v>3034</v>
      </c>
      <c r="E465" s="16" t="n">
        <v>3341</v>
      </c>
      <c r="F465" s="44" t="n">
        <f aca="false">D465/C465*100</f>
        <v>99.3451211525868</v>
      </c>
      <c r="G465" s="45" t="n">
        <f aca="false">D465/E465*100</f>
        <v>90.8111343909009</v>
      </c>
    </row>
    <row r="466" customFormat="false" ht="17.1" hidden="false" customHeight="true" outlineLevel="0" collapsed="false">
      <c r="A466" s="57" t="n">
        <v>2060401</v>
      </c>
      <c r="B466" s="57" t="s">
        <v>404</v>
      </c>
      <c r="C466" s="23" t="n">
        <v>0</v>
      </c>
      <c r="D466" s="23" t="n">
        <v>0</v>
      </c>
      <c r="E466" s="23" t="n">
        <v>0</v>
      </c>
      <c r="F466" s="58" t="s">
        <v>1152</v>
      </c>
      <c r="G466" s="58" t="s">
        <v>1152</v>
      </c>
    </row>
    <row r="467" customFormat="false" ht="17.1" hidden="false" customHeight="true" outlineLevel="0" collapsed="false">
      <c r="A467" s="57" t="n">
        <v>2060404</v>
      </c>
      <c r="B467" s="57" t="s">
        <v>418</v>
      </c>
      <c r="C467" s="23" t="n">
        <v>0</v>
      </c>
      <c r="D467" s="16" t="n">
        <v>40</v>
      </c>
      <c r="E467" s="16" t="n">
        <v>270</v>
      </c>
      <c r="F467" s="58" t="s">
        <v>1152</v>
      </c>
      <c r="G467" s="45" t="n">
        <f aca="false">D467/E467*100</f>
        <v>14.8148148148148</v>
      </c>
    </row>
    <row r="468" customFormat="false" ht="17.1" hidden="false" customHeight="true" outlineLevel="0" collapsed="false">
      <c r="A468" s="57" t="n">
        <v>2060405</v>
      </c>
      <c r="B468" s="57" t="s">
        <v>419</v>
      </c>
      <c r="C468" s="23"/>
      <c r="D468" s="16" t="n">
        <v>30</v>
      </c>
      <c r="E468" s="23" t="n">
        <v>0</v>
      </c>
      <c r="F468" s="58" t="s">
        <v>1152</v>
      </c>
      <c r="G468" s="58" t="s">
        <v>1152</v>
      </c>
    </row>
    <row r="469" customFormat="false" ht="17.1" hidden="false" customHeight="true" outlineLevel="0" collapsed="false">
      <c r="A469" s="57" t="n">
        <v>2060499</v>
      </c>
      <c r="B469" s="57" t="s">
        <v>420</v>
      </c>
      <c r="C469" s="23" t="n">
        <v>0</v>
      </c>
      <c r="D469" s="16" t="n">
        <v>2964</v>
      </c>
      <c r="E469" s="16" t="n">
        <v>3071</v>
      </c>
      <c r="F469" s="58" t="s">
        <v>1152</v>
      </c>
      <c r="G469" s="45" t="n">
        <f aca="false">D469/E469*100</f>
        <v>96.5157929013351</v>
      </c>
    </row>
    <row r="470" customFormat="false" ht="17.1" hidden="false" customHeight="true" outlineLevel="0" collapsed="false">
      <c r="A470" s="57" t="n">
        <v>20605</v>
      </c>
      <c r="B470" s="56" t="s">
        <v>421</v>
      </c>
      <c r="C470" s="19" t="n">
        <v>580</v>
      </c>
      <c r="D470" s="16" t="n">
        <v>413</v>
      </c>
      <c r="E470" s="16" t="n">
        <v>330</v>
      </c>
      <c r="F470" s="44" t="n">
        <f aca="false">D470/C470*100</f>
        <v>71.2068965517241</v>
      </c>
      <c r="G470" s="45" t="n">
        <f aca="false">D470/E470*100</f>
        <v>125.151515151515</v>
      </c>
    </row>
    <row r="471" customFormat="false" ht="17.1" hidden="false" customHeight="true" outlineLevel="0" collapsed="false">
      <c r="A471" s="57" t="n">
        <v>2060501</v>
      </c>
      <c r="B471" s="57" t="s">
        <v>404</v>
      </c>
      <c r="C471" s="23" t="n">
        <v>0</v>
      </c>
      <c r="D471" s="23" t="n">
        <v>0</v>
      </c>
      <c r="E471" s="23" t="n">
        <v>0</v>
      </c>
      <c r="F471" s="58" t="s">
        <v>1152</v>
      </c>
      <c r="G471" s="58" t="s">
        <v>1152</v>
      </c>
    </row>
    <row r="472" customFormat="false" ht="17.1" hidden="false" customHeight="true" outlineLevel="0" collapsed="false">
      <c r="A472" s="57" t="n">
        <v>2060502</v>
      </c>
      <c r="B472" s="57" t="s">
        <v>422</v>
      </c>
      <c r="C472" s="23" t="n">
        <v>0</v>
      </c>
      <c r="D472" s="23" t="n">
        <v>0</v>
      </c>
      <c r="E472" s="23" t="n">
        <v>0</v>
      </c>
      <c r="F472" s="58" t="s">
        <v>1152</v>
      </c>
      <c r="G472" s="58" t="s">
        <v>1152</v>
      </c>
    </row>
    <row r="473" customFormat="false" ht="17.1" hidden="false" customHeight="true" outlineLevel="0" collapsed="false">
      <c r="A473" s="57" t="n">
        <v>2060503</v>
      </c>
      <c r="B473" s="57" t="s">
        <v>423</v>
      </c>
      <c r="C473" s="23" t="n">
        <v>0</v>
      </c>
      <c r="D473" s="58" t="n">
        <v>413</v>
      </c>
      <c r="E473" s="58" t="n">
        <v>300</v>
      </c>
      <c r="F473" s="58" t="s">
        <v>1152</v>
      </c>
      <c r="G473" s="45" t="n">
        <f aca="false">D473/E473*100</f>
        <v>137.666666666667</v>
      </c>
    </row>
    <row r="474" customFormat="false" ht="17.1" hidden="false" customHeight="true" outlineLevel="0" collapsed="false">
      <c r="A474" s="57" t="n">
        <v>2060599</v>
      </c>
      <c r="B474" s="57" t="s">
        <v>424</v>
      </c>
      <c r="C474" s="23" t="n">
        <v>0</v>
      </c>
      <c r="D474" s="23" t="n">
        <v>0</v>
      </c>
      <c r="E474" s="16" t="n">
        <v>30</v>
      </c>
      <c r="F474" s="58" t="s">
        <v>1152</v>
      </c>
      <c r="G474" s="45" t="n">
        <f aca="false">D474/E474*100</f>
        <v>0</v>
      </c>
    </row>
    <row r="475" customFormat="false" ht="17.1" hidden="false" customHeight="true" outlineLevel="0" collapsed="false">
      <c r="A475" s="57" t="n">
        <v>20606</v>
      </c>
      <c r="B475" s="56" t="s">
        <v>425</v>
      </c>
      <c r="C475" s="23" t="n">
        <v>0</v>
      </c>
      <c r="D475" s="23" t="n">
        <v>0</v>
      </c>
      <c r="E475" s="23" t="n">
        <v>0</v>
      </c>
      <c r="F475" s="58" t="s">
        <v>1152</v>
      </c>
      <c r="G475" s="58" t="s">
        <v>1152</v>
      </c>
    </row>
    <row r="476" customFormat="false" ht="17.1" hidden="false" customHeight="true" outlineLevel="0" collapsed="false">
      <c r="A476" s="57" t="n">
        <v>2060601</v>
      </c>
      <c r="B476" s="57" t="s">
        <v>426</v>
      </c>
      <c r="C476" s="23" t="n">
        <v>0</v>
      </c>
      <c r="D476" s="23" t="n">
        <v>0</v>
      </c>
      <c r="E476" s="23" t="n">
        <v>0</v>
      </c>
      <c r="F476" s="58" t="s">
        <v>1152</v>
      </c>
      <c r="G476" s="58" t="s">
        <v>1152</v>
      </c>
    </row>
    <row r="477" customFormat="false" ht="17.1" hidden="false" customHeight="true" outlineLevel="0" collapsed="false">
      <c r="A477" s="57" t="n">
        <v>2060602</v>
      </c>
      <c r="B477" s="57" t="s">
        <v>427</v>
      </c>
      <c r="C477" s="23" t="n">
        <v>0</v>
      </c>
      <c r="D477" s="23" t="n">
        <v>0</v>
      </c>
      <c r="E477" s="23" t="n">
        <v>0</v>
      </c>
      <c r="F477" s="58" t="s">
        <v>1152</v>
      </c>
      <c r="G477" s="58" t="s">
        <v>1152</v>
      </c>
    </row>
    <row r="478" customFormat="false" ht="17.1" hidden="false" customHeight="true" outlineLevel="0" collapsed="false">
      <c r="A478" s="57" t="n">
        <v>2060603</v>
      </c>
      <c r="B478" s="57" t="s">
        <v>428</v>
      </c>
      <c r="C478" s="23" t="n">
        <v>0</v>
      </c>
      <c r="D478" s="23" t="n">
        <v>0</v>
      </c>
      <c r="E478" s="23" t="n">
        <v>0</v>
      </c>
      <c r="F478" s="58" t="s">
        <v>1152</v>
      </c>
      <c r="G478" s="58" t="s">
        <v>1152</v>
      </c>
    </row>
    <row r="479" customFormat="false" ht="17.1" hidden="false" customHeight="true" outlineLevel="0" collapsed="false">
      <c r="A479" s="57" t="n">
        <v>2060699</v>
      </c>
      <c r="B479" s="57" t="s">
        <v>429</v>
      </c>
      <c r="C479" s="23" t="n">
        <v>0</v>
      </c>
      <c r="D479" s="23" t="n">
        <v>0</v>
      </c>
      <c r="E479" s="23" t="n">
        <v>0</v>
      </c>
      <c r="F479" s="58" t="s">
        <v>1152</v>
      </c>
      <c r="G479" s="58" t="s">
        <v>1152</v>
      </c>
    </row>
    <row r="480" customFormat="false" ht="17.1" hidden="false" customHeight="true" outlineLevel="0" collapsed="false">
      <c r="A480" s="57" t="n">
        <v>20607</v>
      </c>
      <c r="B480" s="56" t="s">
        <v>430</v>
      </c>
      <c r="C480" s="19" t="n">
        <v>407</v>
      </c>
      <c r="D480" s="16" t="n">
        <v>386</v>
      </c>
      <c r="E480" s="16" t="n">
        <v>597</v>
      </c>
      <c r="F480" s="44" t="n">
        <f aca="false">D480/C480*100</f>
        <v>94.8402948402948</v>
      </c>
      <c r="G480" s="45" t="n">
        <f aca="false">D480/E480*100</f>
        <v>64.6566164154104</v>
      </c>
    </row>
    <row r="481" customFormat="false" ht="17.1" hidden="false" customHeight="true" outlineLevel="0" collapsed="false">
      <c r="A481" s="57" t="n">
        <v>2060701</v>
      </c>
      <c r="B481" s="57" t="s">
        <v>404</v>
      </c>
      <c r="C481" s="23" t="n">
        <v>0</v>
      </c>
      <c r="D481" s="16" t="n">
        <v>136</v>
      </c>
      <c r="E481" s="16" t="n">
        <v>131</v>
      </c>
      <c r="F481" s="58" t="s">
        <v>1152</v>
      </c>
      <c r="G481" s="45" t="n">
        <f aca="false">D481/E481*100</f>
        <v>103.81679389313</v>
      </c>
    </row>
    <row r="482" customFormat="false" ht="17.1" hidden="false" customHeight="true" outlineLevel="0" collapsed="false">
      <c r="A482" s="57" t="n">
        <v>2060702</v>
      </c>
      <c r="B482" s="57" t="s">
        <v>431</v>
      </c>
      <c r="C482" s="23" t="n">
        <v>0</v>
      </c>
      <c r="D482" s="16" t="n">
        <v>141</v>
      </c>
      <c r="E482" s="16" t="n">
        <v>127</v>
      </c>
      <c r="F482" s="58" t="s">
        <v>1152</v>
      </c>
      <c r="G482" s="45" t="n">
        <f aca="false">D482/E482*100</f>
        <v>111.023622047244</v>
      </c>
    </row>
    <row r="483" customFormat="false" ht="17.1" hidden="false" customHeight="true" outlineLevel="0" collapsed="false">
      <c r="A483" s="57" t="n">
        <v>2060703</v>
      </c>
      <c r="B483" s="57" t="s">
        <v>432</v>
      </c>
      <c r="C483" s="23" t="n">
        <v>0</v>
      </c>
      <c r="D483" s="58" t="n">
        <v>10</v>
      </c>
      <c r="E483" s="58" t="n">
        <v>10</v>
      </c>
      <c r="F483" s="58" t="s">
        <v>1152</v>
      </c>
      <c r="G483" s="45" t="n">
        <f aca="false">D483/E483*100</f>
        <v>100</v>
      </c>
    </row>
    <row r="484" customFormat="false" ht="17.1" hidden="false" customHeight="true" outlineLevel="0" collapsed="false">
      <c r="A484" s="57" t="n">
        <v>2060704</v>
      </c>
      <c r="B484" s="57" t="s">
        <v>433</v>
      </c>
      <c r="C484" s="23" t="n">
        <v>0</v>
      </c>
      <c r="D484" s="23" t="n">
        <v>0</v>
      </c>
      <c r="E484" s="23" t="n">
        <v>0</v>
      </c>
      <c r="F484" s="58" t="s">
        <v>1152</v>
      </c>
      <c r="G484" s="58" t="s">
        <v>1152</v>
      </c>
    </row>
    <row r="485" customFormat="false" ht="17.1" hidden="false" customHeight="true" outlineLevel="0" collapsed="false">
      <c r="A485" s="57" t="n">
        <v>2060705</v>
      </c>
      <c r="B485" s="57" t="s">
        <v>434</v>
      </c>
      <c r="C485" s="23" t="n">
        <v>0</v>
      </c>
      <c r="D485" s="16" t="n">
        <v>99</v>
      </c>
      <c r="E485" s="16" t="n">
        <v>329</v>
      </c>
      <c r="F485" s="58" t="s">
        <v>1152</v>
      </c>
      <c r="G485" s="45" t="n">
        <f aca="false">D485/E485*100</f>
        <v>30.0911854103343</v>
      </c>
    </row>
    <row r="486" customFormat="false" ht="17.1" hidden="false" customHeight="true" outlineLevel="0" collapsed="false">
      <c r="A486" s="57" t="n">
        <v>2060799</v>
      </c>
      <c r="B486" s="57" t="s">
        <v>435</v>
      </c>
      <c r="C486" s="23" t="n">
        <v>220</v>
      </c>
      <c r="D486" s="23" t="n">
        <v>0</v>
      </c>
      <c r="E486" s="23" t="n">
        <v>0</v>
      </c>
      <c r="F486" s="58" t="s">
        <v>1152</v>
      </c>
      <c r="G486" s="58" t="s">
        <v>1152</v>
      </c>
    </row>
    <row r="487" customFormat="false" ht="17.1" hidden="false" customHeight="true" outlineLevel="0" collapsed="false">
      <c r="A487" s="57" t="n">
        <v>20608</v>
      </c>
      <c r="B487" s="56" t="s">
        <v>436</v>
      </c>
      <c r="C487" s="23" t="n">
        <v>0</v>
      </c>
      <c r="D487" s="23" t="n">
        <v>0</v>
      </c>
      <c r="E487" s="58" t="n">
        <v>10</v>
      </c>
      <c r="F487" s="58" t="s">
        <v>1152</v>
      </c>
      <c r="G487" s="58" t="s">
        <v>1152</v>
      </c>
    </row>
    <row r="488" customFormat="false" ht="17.1" hidden="false" customHeight="true" outlineLevel="0" collapsed="false">
      <c r="A488" s="57" t="n">
        <v>2060801</v>
      </c>
      <c r="B488" s="57" t="s">
        <v>437</v>
      </c>
      <c r="C488" s="23" t="n">
        <v>0</v>
      </c>
      <c r="D488" s="23" t="n">
        <v>0</v>
      </c>
      <c r="E488" s="23" t="n">
        <v>0</v>
      </c>
      <c r="F488" s="58" t="s">
        <v>1152</v>
      </c>
      <c r="G488" s="58" t="s">
        <v>1152</v>
      </c>
    </row>
    <row r="489" customFormat="false" ht="17.1" hidden="false" customHeight="true" outlineLevel="0" collapsed="false">
      <c r="A489" s="57" t="n">
        <v>2060802</v>
      </c>
      <c r="B489" s="57" t="s">
        <v>438</v>
      </c>
      <c r="C489" s="23" t="n">
        <v>0</v>
      </c>
      <c r="D489" s="23" t="n">
        <v>0</v>
      </c>
      <c r="E489" s="23" t="n">
        <v>0</v>
      </c>
      <c r="F489" s="58" t="s">
        <v>1152</v>
      </c>
      <c r="G489" s="58" t="s">
        <v>1152</v>
      </c>
    </row>
    <row r="490" customFormat="false" ht="17.1" hidden="false" customHeight="true" outlineLevel="0" collapsed="false">
      <c r="A490" s="57" t="n">
        <v>2060899</v>
      </c>
      <c r="B490" s="57" t="s">
        <v>439</v>
      </c>
      <c r="C490" s="23" t="n">
        <v>0</v>
      </c>
      <c r="D490" s="23" t="n">
        <v>0</v>
      </c>
      <c r="E490" s="58" t="n">
        <v>10</v>
      </c>
      <c r="F490" s="58" t="s">
        <v>1152</v>
      </c>
      <c r="G490" s="58" t="s">
        <v>1152</v>
      </c>
    </row>
    <row r="491" customFormat="false" ht="17.1" hidden="false" customHeight="true" outlineLevel="0" collapsed="false">
      <c r="A491" s="57" t="n">
        <v>20609</v>
      </c>
      <c r="B491" s="56" t="s">
        <v>440</v>
      </c>
      <c r="C491" s="23" t="n">
        <v>0</v>
      </c>
      <c r="D491" s="23" t="n">
        <v>0</v>
      </c>
      <c r="E491" s="23" t="n">
        <v>0</v>
      </c>
      <c r="F491" s="58" t="s">
        <v>1152</v>
      </c>
      <c r="G491" s="58" t="s">
        <v>1152</v>
      </c>
    </row>
    <row r="492" customFormat="false" ht="17.1" hidden="false" customHeight="true" outlineLevel="0" collapsed="false">
      <c r="A492" s="57" t="n">
        <v>2060901</v>
      </c>
      <c r="B492" s="57" t="s">
        <v>441</v>
      </c>
      <c r="C492" s="23" t="n">
        <v>0</v>
      </c>
      <c r="D492" s="23" t="n">
        <v>0</v>
      </c>
      <c r="E492" s="23" t="n">
        <v>0</v>
      </c>
      <c r="F492" s="58" t="s">
        <v>1152</v>
      </c>
      <c r="G492" s="58" t="s">
        <v>1152</v>
      </c>
    </row>
    <row r="493" customFormat="false" ht="17.1" hidden="false" customHeight="true" outlineLevel="0" collapsed="false">
      <c r="A493" s="57" t="n">
        <v>2060902</v>
      </c>
      <c r="B493" s="57" t="s">
        <v>442</v>
      </c>
      <c r="C493" s="23" t="n">
        <v>0</v>
      </c>
      <c r="D493" s="23" t="n">
        <v>0</v>
      </c>
      <c r="E493" s="23" t="n">
        <v>0</v>
      </c>
      <c r="F493" s="58" t="s">
        <v>1152</v>
      </c>
      <c r="G493" s="58" t="s">
        <v>1152</v>
      </c>
    </row>
    <row r="494" customFormat="false" ht="17.1" hidden="false" customHeight="true" outlineLevel="0" collapsed="false">
      <c r="A494" s="57" t="n">
        <v>2060999</v>
      </c>
      <c r="B494" s="57" t="s">
        <v>443</v>
      </c>
      <c r="C494" s="23" t="n">
        <v>0</v>
      </c>
      <c r="D494" s="23" t="n">
        <v>0</v>
      </c>
      <c r="E494" s="23" t="n">
        <v>0</v>
      </c>
      <c r="F494" s="58" t="s">
        <v>1152</v>
      </c>
      <c r="G494" s="58" t="s">
        <v>1152</v>
      </c>
    </row>
    <row r="495" customFormat="false" ht="17.1" hidden="false" customHeight="true" outlineLevel="0" collapsed="false">
      <c r="A495" s="57" t="n">
        <v>20699</v>
      </c>
      <c r="B495" s="56" t="s">
        <v>1194</v>
      </c>
      <c r="C495" s="59" t="s">
        <v>1195</v>
      </c>
      <c r="D495" s="58" t="n">
        <v>154</v>
      </c>
      <c r="E495" s="58" t="n">
        <v>300</v>
      </c>
      <c r="F495" s="44" t="n">
        <f aca="false">D495/C495*100</f>
        <v>70</v>
      </c>
      <c r="G495" s="45" t="n">
        <f aca="false">D495/E495*100</f>
        <v>51.3333333333333</v>
      </c>
    </row>
    <row r="496" customFormat="false" ht="17.1" hidden="false" customHeight="true" outlineLevel="0" collapsed="false">
      <c r="A496" s="57" t="n">
        <v>2069901</v>
      </c>
      <c r="B496" s="57" t="s">
        <v>445</v>
      </c>
      <c r="C496" s="23" t="n">
        <v>0</v>
      </c>
      <c r="D496" s="23" t="n">
        <v>0</v>
      </c>
      <c r="E496" s="23" t="n">
        <v>0</v>
      </c>
      <c r="F496" s="58" t="s">
        <v>1152</v>
      </c>
      <c r="G496" s="58" t="s">
        <v>1152</v>
      </c>
    </row>
    <row r="497" customFormat="false" ht="17.1" hidden="false" customHeight="true" outlineLevel="0" collapsed="false">
      <c r="A497" s="57" t="n">
        <v>2069902</v>
      </c>
      <c r="B497" s="57" t="s">
        <v>446</v>
      </c>
      <c r="C497" s="23" t="n">
        <v>0</v>
      </c>
      <c r="D497" s="23" t="n">
        <v>0</v>
      </c>
      <c r="E497" s="23" t="n">
        <v>0</v>
      </c>
      <c r="F497" s="58" t="s">
        <v>1152</v>
      </c>
      <c r="G497" s="58" t="s">
        <v>1152</v>
      </c>
    </row>
    <row r="498" customFormat="false" ht="17.1" hidden="false" customHeight="true" outlineLevel="0" collapsed="false">
      <c r="A498" s="57" t="n">
        <v>2069903</v>
      </c>
      <c r="B498" s="57" t="s">
        <v>447</v>
      </c>
      <c r="C498" s="23" t="n">
        <v>0</v>
      </c>
      <c r="D498" s="23" t="n">
        <v>0</v>
      </c>
      <c r="E498" s="23" t="n">
        <v>0</v>
      </c>
      <c r="F498" s="58" t="s">
        <v>1152</v>
      </c>
      <c r="G498" s="58" t="s">
        <v>1152</v>
      </c>
    </row>
    <row r="499" customFormat="false" ht="17.1" hidden="false" customHeight="true" outlineLevel="0" collapsed="false">
      <c r="A499" s="57" t="n">
        <v>2069999</v>
      </c>
      <c r="B499" s="57" t="s">
        <v>1196</v>
      </c>
      <c r="C499" s="23" t="n">
        <v>0</v>
      </c>
      <c r="D499" s="58" t="n">
        <v>154</v>
      </c>
      <c r="E499" s="58" t="n">
        <v>300</v>
      </c>
      <c r="F499" s="58" t="s">
        <v>1152</v>
      </c>
      <c r="G499" s="45" t="n">
        <f aca="false">D499/E499*100</f>
        <v>51.3333333333333</v>
      </c>
    </row>
    <row r="500" customFormat="false" ht="17.1" hidden="false" customHeight="true" outlineLevel="0" collapsed="false">
      <c r="A500" s="57" t="n">
        <v>207</v>
      </c>
      <c r="B500" s="56" t="s">
        <v>1197</v>
      </c>
      <c r="C500" s="19" t="n">
        <v>10859</v>
      </c>
      <c r="D500" s="16" t="n">
        <v>6635</v>
      </c>
      <c r="E500" s="16" t="n">
        <v>8945</v>
      </c>
      <c r="F500" s="44" t="n">
        <f aca="false">D500/C500*100</f>
        <v>61.1013905516162</v>
      </c>
      <c r="G500" s="45" t="n">
        <f aca="false">D500/E500*100</f>
        <v>74.1755170486305</v>
      </c>
    </row>
    <row r="501" customFormat="false" ht="17.1" hidden="false" customHeight="true" outlineLevel="0" collapsed="false">
      <c r="A501" s="57" t="n">
        <v>20701</v>
      </c>
      <c r="B501" s="56" t="s">
        <v>1198</v>
      </c>
      <c r="C501" s="19" t="n">
        <v>3861</v>
      </c>
      <c r="D501" s="16" t="n">
        <v>3059</v>
      </c>
      <c r="E501" s="16" t="n">
        <v>5021</v>
      </c>
      <c r="F501" s="44" t="n">
        <f aca="false">D501/C501*100</f>
        <v>79.2281792281792</v>
      </c>
      <c r="G501" s="45" t="n">
        <f aca="false">D501/E501*100</f>
        <v>60.9241187014539</v>
      </c>
    </row>
    <row r="502" customFormat="false" ht="17.1" hidden="false" customHeight="true" outlineLevel="0" collapsed="false">
      <c r="A502" s="57" t="n">
        <v>2070101</v>
      </c>
      <c r="B502" s="57" t="s">
        <v>120</v>
      </c>
      <c r="C502" s="23" t="n">
        <v>0</v>
      </c>
      <c r="D502" s="16" t="n">
        <v>540</v>
      </c>
      <c r="E502" s="16" t="n">
        <v>578</v>
      </c>
      <c r="F502" s="58" t="s">
        <v>1152</v>
      </c>
      <c r="G502" s="45" t="n">
        <f aca="false">D502/E502*100</f>
        <v>93.4256055363322</v>
      </c>
    </row>
    <row r="503" customFormat="false" ht="17.1" hidden="false" customHeight="true" outlineLevel="0" collapsed="false">
      <c r="A503" s="57" t="n">
        <v>2070102</v>
      </c>
      <c r="B503" s="57" t="s">
        <v>121</v>
      </c>
      <c r="C503" s="23" t="n">
        <v>0</v>
      </c>
      <c r="D503" s="16" t="n">
        <v>41</v>
      </c>
      <c r="E503" s="16" t="n">
        <v>603</v>
      </c>
      <c r="F503" s="58" t="s">
        <v>1152</v>
      </c>
      <c r="G503" s="45" t="n">
        <f aca="false">D503/E503*100</f>
        <v>6.79933665008292</v>
      </c>
    </row>
    <row r="504" customFormat="false" ht="17.1" hidden="false" customHeight="true" outlineLevel="0" collapsed="false">
      <c r="A504" s="57" t="n">
        <v>2070103</v>
      </c>
      <c r="B504" s="57" t="s">
        <v>122</v>
      </c>
      <c r="C504" s="23" t="n">
        <v>0</v>
      </c>
      <c r="D504" s="23" t="n">
        <v>0</v>
      </c>
      <c r="E504" s="23" t="n">
        <v>0</v>
      </c>
      <c r="F504" s="58" t="s">
        <v>1152</v>
      </c>
      <c r="G504" s="58" t="s">
        <v>1152</v>
      </c>
    </row>
    <row r="505" customFormat="false" ht="17.1" hidden="false" customHeight="true" outlineLevel="0" collapsed="false">
      <c r="A505" s="57" t="n">
        <v>2070104</v>
      </c>
      <c r="B505" s="57" t="s">
        <v>451</v>
      </c>
      <c r="C505" s="23" t="n">
        <v>0</v>
      </c>
      <c r="D505" s="23" t="n">
        <v>0</v>
      </c>
      <c r="E505" s="23" t="n">
        <v>0</v>
      </c>
      <c r="F505" s="58" t="s">
        <v>1152</v>
      </c>
      <c r="G505" s="58" t="s">
        <v>1152</v>
      </c>
    </row>
    <row r="506" customFormat="false" ht="17.1" hidden="false" customHeight="true" outlineLevel="0" collapsed="false">
      <c r="A506" s="57" t="n">
        <v>2070105</v>
      </c>
      <c r="B506" s="57" t="s">
        <v>452</v>
      </c>
      <c r="C506" s="23" t="n">
        <v>0</v>
      </c>
      <c r="D506" s="23" t="n">
        <v>0</v>
      </c>
      <c r="E506" s="23" t="n">
        <v>0</v>
      </c>
      <c r="F506" s="58" t="s">
        <v>1152</v>
      </c>
      <c r="G506" s="58" t="s">
        <v>1152</v>
      </c>
    </row>
    <row r="507" customFormat="false" ht="17.1" hidden="false" customHeight="true" outlineLevel="0" collapsed="false">
      <c r="A507" s="57" t="n">
        <v>2070106</v>
      </c>
      <c r="B507" s="57" t="s">
        <v>453</v>
      </c>
      <c r="C507" s="23" t="n">
        <v>0</v>
      </c>
      <c r="D507" s="23" t="n">
        <v>0</v>
      </c>
      <c r="E507" s="23" t="n">
        <v>0</v>
      </c>
      <c r="F507" s="58" t="s">
        <v>1152</v>
      </c>
      <c r="G507" s="58" t="s">
        <v>1152</v>
      </c>
    </row>
    <row r="508" customFormat="false" ht="17.1" hidden="false" customHeight="true" outlineLevel="0" collapsed="false">
      <c r="A508" s="57" t="n">
        <v>2070107</v>
      </c>
      <c r="B508" s="57" t="s">
        <v>454</v>
      </c>
      <c r="C508" s="23" t="n">
        <v>0</v>
      </c>
      <c r="D508" s="23" t="n">
        <v>0</v>
      </c>
      <c r="E508" s="23" t="n">
        <v>0</v>
      </c>
      <c r="F508" s="58" t="s">
        <v>1152</v>
      </c>
      <c r="G508" s="58" t="s">
        <v>1152</v>
      </c>
    </row>
    <row r="509" customFormat="false" ht="17.1" hidden="false" customHeight="true" outlineLevel="0" collapsed="false">
      <c r="A509" s="57" t="n">
        <v>2070108</v>
      </c>
      <c r="B509" s="57" t="s">
        <v>455</v>
      </c>
      <c r="C509" s="23" t="n">
        <v>0</v>
      </c>
      <c r="D509" s="16" t="n">
        <v>59</v>
      </c>
      <c r="E509" s="16" t="n">
        <v>1193</v>
      </c>
      <c r="F509" s="58" t="s">
        <v>1152</v>
      </c>
      <c r="G509" s="45" t="n">
        <f aca="false">D509/E509*100</f>
        <v>4.9455155071249</v>
      </c>
    </row>
    <row r="510" customFormat="false" ht="17.1" hidden="false" customHeight="true" outlineLevel="0" collapsed="false">
      <c r="A510" s="57" t="n">
        <v>2070109</v>
      </c>
      <c r="B510" s="57" t="s">
        <v>456</v>
      </c>
      <c r="C510" s="23" t="n">
        <v>0</v>
      </c>
      <c r="D510" s="16" t="n">
        <v>888</v>
      </c>
      <c r="E510" s="16" t="n">
        <v>849</v>
      </c>
      <c r="F510" s="58" t="s">
        <v>1152</v>
      </c>
      <c r="G510" s="45" t="n">
        <f aca="false">D510/E510*100</f>
        <v>104.593639575972</v>
      </c>
    </row>
    <row r="511" customFormat="false" ht="17.1" hidden="false" customHeight="true" outlineLevel="0" collapsed="false">
      <c r="A511" s="57" t="n">
        <v>2070110</v>
      </c>
      <c r="B511" s="57" t="s">
        <v>1199</v>
      </c>
      <c r="C511" s="23" t="n">
        <v>0</v>
      </c>
      <c r="D511" s="23" t="n">
        <v>0</v>
      </c>
      <c r="E511" s="23" t="n">
        <v>0</v>
      </c>
      <c r="F511" s="58" t="s">
        <v>1152</v>
      </c>
      <c r="G511" s="58" t="s">
        <v>1152</v>
      </c>
    </row>
    <row r="512" customFormat="false" ht="17.1" hidden="false" customHeight="true" outlineLevel="0" collapsed="false">
      <c r="A512" s="57" t="n">
        <v>2070111</v>
      </c>
      <c r="B512" s="57" t="s">
        <v>458</v>
      </c>
      <c r="C512" s="23" t="n">
        <v>0</v>
      </c>
      <c r="D512" s="16" t="n">
        <v>91</v>
      </c>
      <c r="E512" s="16" t="n">
        <v>9</v>
      </c>
      <c r="F512" s="58" t="s">
        <v>1152</v>
      </c>
      <c r="G512" s="45" t="n">
        <f aca="false">D512/E512*100</f>
        <v>1011.11111111111</v>
      </c>
    </row>
    <row r="513" customFormat="false" ht="17.1" hidden="false" customHeight="true" outlineLevel="0" collapsed="false">
      <c r="A513" s="57" t="n">
        <v>2070112</v>
      </c>
      <c r="B513" s="57" t="s">
        <v>1200</v>
      </c>
      <c r="C513" s="23" t="n">
        <v>0</v>
      </c>
      <c r="D513" s="16" t="n">
        <v>195</v>
      </c>
      <c r="E513" s="16" t="n">
        <v>268</v>
      </c>
      <c r="F513" s="58" t="s">
        <v>1152</v>
      </c>
      <c r="G513" s="45" t="n">
        <f aca="false">D513/E513*100</f>
        <v>72.7611940298508</v>
      </c>
    </row>
    <row r="514" customFormat="false" ht="17.1" hidden="false" customHeight="true" outlineLevel="0" collapsed="false">
      <c r="A514" s="57" t="n">
        <v>2070113</v>
      </c>
      <c r="B514" s="57" t="s">
        <v>460</v>
      </c>
      <c r="C514" s="23" t="n">
        <v>0</v>
      </c>
      <c r="D514" s="16" t="n">
        <v>76</v>
      </c>
      <c r="E514" s="16" t="n">
        <v>152</v>
      </c>
      <c r="F514" s="58" t="s">
        <v>1152</v>
      </c>
      <c r="G514" s="45" t="n">
        <f aca="false">D514/E514*100</f>
        <v>50</v>
      </c>
    </row>
    <row r="515" customFormat="false" ht="17.1" hidden="false" customHeight="true" outlineLevel="0" collapsed="false">
      <c r="A515" s="57" t="n">
        <v>2070114</v>
      </c>
      <c r="B515" s="57" t="s">
        <v>461</v>
      </c>
      <c r="C515" s="23" t="n">
        <v>0</v>
      </c>
      <c r="D515" s="23" t="n">
        <v>0</v>
      </c>
      <c r="E515" s="23" t="n">
        <v>0</v>
      </c>
      <c r="F515" s="58" t="s">
        <v>1152</v>
      </c>
      <c r="G515" s="58" t="s">
        <v>1152</v>
      </c>
    </row>
    <row r="516" customFormat="false" ht="17.1" hidden="false" customHeight="true" outlineLevel="0" collapsed="false">
      <c r="A516" s="57" t="n">
        <v>2070199</v>
      </c>
      <c r="B516" s="57" t="s">
        <v>1201</v>
      </c>
      <c r="C516" s="23" t="n">
        <v>0</v>
      </c>
      <c r="D516" s="16" t="n">
        <v>1169</v>
      </c>
      <c r="E516" s="16" t="n">
        <v>1369</v>
      </c>
      <c r="F516" s="58" t="s">
        <v>1152</v>
      </c>
      <c r="G516" s="45" t="n">
        <f aca="false">D516/E516*100</f>
        <v>85.390796201607</v>
      </c>
    </row>
    <row r="517" customFormat="false" ht="17.1" hidden="false" customHeight="true" outlineLevel="0" collapsed="false">
      <c r="A517" s="57" t="n">
        <v>20702</v>
      </c>
      <c r="B517" s="56" t="s">
        <v>463</v>
      </c>
      <c r="C517" s="19" t="n">
        <v>229</v>
      </c>
      <c r="D517" s="16" t="n">
        <v>59</v>
      </c>
      <c r="E517" s="16" t="n">
        <v>200</v>
      </c>
      <c r="F517" s="44" t="n">
        <f aca="false">D517/C517*100</f>
        <v>25.764192139738</v>
      </c>
      <c r="G517" s="45" t="n">
        <f aca="false">D517/E517*100</f>
        <v>29.5</v>
      </c>
    </row>
    <row r="518" customFormat="false" ht="17.1" hidden="false" customHeight="true" outlineLevel="0" collapsed="false">
      <c r="A518" s="57" t="n">
        <v>2070201</v>
      </c>
      <c r="B518" s="57" t="s">
        <v>120</v>
      </c>
      <c r="C518" s="23" t="n">
        <v>0</v>
      </c>
      <c r="D518" s="23" t="n">
        <v>0</v>
      </c>
      <c r="E518" s="23" t="n">
        <v>0</v>
      </c>
      <c r="F518" s="58" t="s">
        <v>1152</v>
      </c>
      <c r="G518" s="58" t="s">
        <v>1152</v>
      </c>
    </row>
    <row r="519" customFormat="false" ht="17.1" hidden="false" customHeight="true" outlineLevel="0" collapsed="false">
      <c r="A519" s="57" t="n">
        <v>2070202</v>
      </c>
      <c r="B519" s="57" t="s">
        <v>121</v>
      </c>
      <c r="C519" s="23" t="n">
        <v>0</v>
      </c>
      <c r="D519" s="23" t="n">
        <v>0</v>
      </c>
      <c r="E519" s="23" t="n">
        <v>0</v>
      </c>
      <c r="F519" s="58" t="s">
        <v>1152</v>
      </c>
      <c r="G519" s="58" t="s">
        <v>1152</v>
      </c>
    </row>
    <row r="520" customFormat="false" ht="17.1" hidden="false" customHeight="true" outlineLevel="0" collapsed="false">
      <c r="A520" s="57" t="n">
        <v>2070203</v>
      </c>
      <c r="B520" s="57" t="s">
        <v>122</v>
      </c>
      <c r="C520" s="23" t="n">
        <v>0</v>
      </c>
      <c r="D520" s="23" t="n">
        <v>0</v>
      </c>
      <c r="E520" s="23" t="n">
        <v>0</v>
      </c>
      <c r="F520" s="58" t="s">
        <v>1152</v>
      </c>
      <c r="G520" s="58" t="s">
        <v>1152</v>
      </c>
    </row>
    <row r="521" customFormat="false" ht="17.1" hidden="false" customHeight="true" outlineLevel="0" collapsed="false">
      <c r="A521" s="57" t="n">
        <v>2070204</v>
      </c>
      <c r="B521" s="57" t="s">
        <v>464</v>
      </c>
      <c r="C521" s="23" t="n">
        <v>0</v>
      </c>
      <c r="D521" s="23" t="n">
        <v>2</v>
      </c>
      <c r="E521" s="23" t="n">
        <v>0</v>
      </c>
      <c r="F521" s="58" t="s">
        <v>1152</v>
      </c>
      <c r="G521" s="58" t="s">
        <v>1152</v>
      </c>
    </row>
    <row r="522" customFormat="false" ht="17.1" hidden="false" customHeight="true" outlineLevel="0" collapsed="false">
      <c r="A522" s="57" t="n">
        <v>2070205</v>
      </c>
      <c r="B522" s="57" t="s">
        <v>465</v>
      </c>
      <c r="C522" s="23" t="n">
        <v>0</v>
      </c>
      <c r="D522" s="16" t="n">
        <v>57</v>
      </c>
      <c r="E522" s="16" t="n">
        <v>200</v>
      </c>
      <c r="F522" s="58" t="s">
        <v>1152</v>
      </c>
      <c r="G522" s="45" t="n">
        <f aca="false">D522/E522*100</f>
        <v>28.5</v>
      </c>
    </row>
    <row r="523" customFormat="false" ht="17.1" hidden="false" customHeight="true" outlineLevel="0" collapsed="false">
      <c r="A523" s="57" t="n">
        <v>2070206</v>
      </c>
      <c r="B523" s="57" t="s">
        <v>466</v>
      </c>
      <c r="C523" s="23" t="n">
        <v>0</v>
      </c>
      <c r="D523" s="23" t="n">
        <v>0</v>
      </c>
      <c r="E523" s="23" t="n">
        <v>0</v>
      </c>
      <c r="F523" s="58" t="s">
        <v>1152</v>
      </c>
      <c r="G523" s="58" t="s">
        <v>1152</v>
      </c>
    </row>
    <row r="524" customFormat="false" ht="17.1" hidden="false" customHeight="true" outlineLevel="0" collapsed="false">
      <c r="A524" s="57" t="n">
        <v>2070299</v>
      </c>
      <c r="B524" s="57" t="s">
        <v>467</v>
      </c>
      <c r="C524" s="23" t="n">
        <v>0</v>
      </c>
      <c r="D524" s="23" t="n">
        <v>0</v>
      </c>
      <c r="E524" s="23" t="n">
        <v>0</v>
      </c>
      <c r="F524" s="58" t="s">
        <v>1152</v>
      </c>
      <c r="G524" s="58" t="s">
        <v>1152</v>
      </c>
    </row>
    <row r="525" customFormat="false" ht="17.1" hidden="false" customHeight="true" outlineLevel="0" collapsed="false">
      <c r="A525" s="57" t="n">
        <v>20703</v>
      </c>
      <c r="B525" s="56" t="s">
        <v>468</v>
      </c>
      <c r="C525" s="19" t="n">
        <v>77</v>
      </c>
      <c r="D525" s="16" t="n">
        <v>77</v>
      </c>
      <c r="E525" s="16" t="n">
        <v>88</v>
      </c>
      <c r="F525" s="44" t="n">
        <f aca="false">D525/C525*100</f>
        <v>100</v>
      </c>
      <c r="G525" s="45" t="n">
        <f aca="false">D525/E525*100</f>
        <v>87.5</v>
      </c>
    </row>
    <row r="526" customFormat="false" ht="17.1" hidden="false" customHeight="true" outlineLevel="0" collapsed="false">
      <c r="A526" s="57" t="n">
        <v>2070301</v>
      </c>
      <c r="B526" s="57" t="s">
        <v>120</v>
      </c>
      <c r="C526" s="23" t="n">
        <v>0</v>
      </c>
      <c r="D526" s="23" t="n">
        <v>0</v>
      </c>
      <c r="E526" s="23" t="n">
        <v>0</v>
      </c>
      <c r="F526" s="58" t="s">
        <v>1152</v>
      </c>
      <c r="G526" s="58" t="s">
        <v>1152</v>
      </c>
    </row>
    <row r="527" customFormat="false" ht="17.1" hidden="false" customHeight="true" outlineLevel="0" collapsed="false">
      <c r="A527" s="57" t="n">
        <v>2070302</v>
      </c>
      <c r="B527" s="57" t="s">
        <v>121</v>
      </c>
      <c r="C527" s="23" t="n">
        <v>0</v>
      </c>
      <c r="D527" s="23" t="n">
        <v>0</v>
      </c>
      <c r="E527" s="23" t="n">
        <v>0</v>
      </c>
      <c r="F527" s="58" t="s">
        <v>1152</v>
      </c>
      <c r="G527" s="58" t="s">
        <v>1152</v>
      </c>
    </row>
    <row r="528" customFormat="false" ht="17.1" hidden="false" customHeight="true" outlineLevel="0" collapsed="false">
      <c r="A528" s="57" t="n">
        <v>2070303</v>
      </c>
      <c r="B528" s="57" t="s">
        <v>122</v>
      </c>
      <c r="C528" s="23" t="n">
        <v>0</v>
      </c>
      <c r="D528" s="23" t="n">
        <v>0</v>
      </c>
      <c r="E528" s="23" t="n">
        <v>0</v>
      </c>
      <c r="F528" s="58" t="s">
        <v>1152</v>
      </c>
      <c r="G528" s="58" t="s">
        <v>1152</v>
      </c>
    </row>
    <row r="529" customFormat="false" ht="17.1" hidden="false" customHeight="true" outlineLevel="0" collapsed="false">
      <c r="A529" s="57" t="n">
        <v>2070304</v>
      </c>
      <c r="B529" s="57" t="s">
        <v>469</v>
      </c>
      <c r="C529" s="23" t="n">
        <v>0</v>
      </c>
      <c r="D529" s="23" t="n">
        <v>0</v>
      </c>
      <c r="E529" s="23" t="n">
        <v>0</v>
      </c>
      <c r="F529" s="58" t="s">
        <v>1152</v>
      </c>
      <c r="G529" s="58" t="s">
        <v>1152</v>
      </c>
    </row>
    <row r="530" customFormat="false" ht="17.1" hidden="false" customHeight="true" outlineLevel="0" collapsed="false">
      <c r="A530" s="57" t="n">
        <v>2070305</v>
      </c>
      <c r="B530" s="57" t="s">
        <v>470</v>
      </c>
      <c r="C530" s="23" t="n">
        <v>0</v>
      </c>
      <c r="D530" s="23" t="n">
        <v>0</v>
      </c>
      <c r="E530" s="23" t="n">
        <v>0</v>
      </c>
      <c r="F530" s="58" t="s">
        <v>1152</v>
      </c>
      <c r="G530" s="58" t="s">
        <v>1152</v>
      </c>
    </row>
    <row r="531" customFormat="false" ht="17.1" hidden="false" customHeight="true" outlineLevel="0" collapsed="false">
      <c r="A531" s="57" t="n">
        <v>2070306</v>
      </c>
      <c r="B531" s="57" t="s">
        <v>471</v>
      </c>
      <c r="C531" s="23" t="n">
        <v>0</v>
      </c>
      <c r="D531" s="23" t="n">
        <v>0</v>
      </c>
      <c r="E531" s="23" t="n">
        <v>0</v>
      </c>
      <c r="F531" s="58" t="s">
        <v>1152</v>
      </c>
      <c r="G531" s="58" t="s">
        <v>1152</v>
      </c>
    </row>
    <row r="532" customFormat="false" ht="17.1" hidden="false" customHeight="true" outlineLevel="0" collapsed="false">
      <c r="A532" s="57" t="n">
        <v>2070307</v>
      </c>
      <c r="B532" s="57" t="s">
        <v>472</v>
      </c>
      <c r="C532" s="23" t="n">
        <v>0</v>
      </c>
      <c r="D532" s="23" t="n">
        <v>0</v>
      </c>
      <c r="E532" s="23" t="n">
        <v>0</v>
      </c>
      <c r="F532" s="58" t="s">
        <v>1152</v>
      </c>
      <c r="G532" s="58" t="s">
        <v>1152</v>
      </c>
    </row>
    <row r="533" customFormat="false" ht="17.1" hidden="false" customHeight="true" outlineLevel="0" collapsed="false">
      <c r="A533" s="57" t="n">
        <v>2070308</v>
      </c>
      <c r="B533" s="57" t="s">
        <v>473</v>
      </c>
      <c r="C533" s="23" t="n">
        <v>0</v>
      </c>
      <c r="D533" s="23" t="n">
        <v>0</v>
      </c>
      <c r="E533" s="23" t="n">
        <v>0</v>
      </c>
      <c r="F533" s="58" t="s">
        <v>1152</v>
      </c>
      <c r="G533" s="58" t="s">
        <v>1152</v>
      </c>
    </row>
    <row r="534" customFormat="false" ht="17.1" hidden="false" customHeight="true" outlineLevel="0" collapsed="false">
      <c r="A534" s="57" t="n">
        <v>2070309</v>
      </c>
      <c r="B534" s="57" t="s">
        <v>474</v>
      </c>
      <c r="C534" s="23" t="n">
        <v>0</v>
      </c>
      <c r="D534" s="23" t="n">
        <v>0</v>
      </c>
      <c r="E534" s="23" t="n">
        <v>0</v>
      </c>
      <c r="F534" s="58" t="s">
        <v>1152</v>
      </c>
      <c r="G534" s="58" t="s">
        <v>1152</v>
      </c>
    </row>
    <row r="535" customFormat="false" ht="17.1" hidden="false" customHeight="true" outlineLevel="0" collapsed="false">
      <c r="A535" s="57" t="n">
        <v>2070399</v>
      </c>
      <c r="B535" s="57" t="s">
        <v>475</v>
      </c>
      <c r="C535" s="23" t="n">
        <v>0</v>
      </c>
      <c r="D535" s="16" t="n">
        <v>77</v>
      </c>
      <c r="E535" s="16" t="n">
        <v>88</v>
      </c>
      <c r="F535" s="58" t="s">
        <v>1152</v>
      </c>
      <c r="G535" s="45" t="n">
        <f aca="false">D535/E535*100</f>
        <v>87.5</v>
      </c>
    </row>
    <row r="536" customFormat="false" ht="17.1" hidden="false" customHeight="true" outlineLevel="0" collapsed="false">
      <c r="A536" s="57" t="n">
        <v>20706</v>
      </c>
      <c r="B536" s="56" t="s">
        <v>476</v>
      </c>
      <c r="C536" s="19" t="n">
        <v>245</v>
      </c>
      <c r="D536" s="16" t="n">
        <v>200</v>
      </c>
      <c r="E536" s="16" t="n">
        <v>1626</v>
      </c>
      <c r="F536" s="44" t="n">
        <f aca="false">D536/C536*100</f>
        <v>81.6326530612245</v>
      </c>
      <c r="G536" s="45" t="n">
        <f aca="false">D536/E536*100</f>
        <v>12.30012300123</v>
      </c>
    </row>
    <row r="537" customFormat="false" ht="17.1" hidden="false" customHeight="true" outlineLevel="0" collapsed="false">
      <c r="A537" s="57" t="n">
        <v>2070601</v>
      </c>
      <c r="B537" s="57" t="s">
        <v>120</v>
      </c>
      <c r="C537" s="23" t="n">
        <v>0</v>
      </c>
      <c r="D537" s="23" t="n">
        <v>0</v>
      </c>
      <c r="E537" s="23" t="n">
        <v>0</v>
      </c>
      <c r="F537" s="58" t="s">
        <v>1152</v>
      </c>
      <c r="G537" s="58" t="s">
        <v>1152</v>
      </c>
    </row>
    <row r="538" customFormat="false" ht="17.1" hidden="false" customHeight="true" outlineLevel="0" collapsed="false">
      <c r="A538" s="57" t="n">
        <v>2070602</v>
      </c>
      <c r="B538" s="57" t="s">
        <v>121</v>
      </c>
      <c r="C538" s="23" t="n">
        <v>0</v>
      </c>
      <c r="D538" s="23" t="n">
        <v>0</v>
      </c>
      <c r="E538" s="23" t="n">
        <v>0</v>
      </c>
      <c r="F538" s="58" t="s">
        <v>1152</v>
      </c>
      <c r="G538" s="58" t="s">
        <v>1152</v>
      </c>
    </row>
    <row r="539" customFormat="false" ht="17.1" hidden="false" customHeight="true" outlineLevel="0" collapsed="false">
      <c r="A539" s="57" t="n">
        <v>2070603</v>
      </c>
      <c r="B539" s="57" t="s">
        <v>122</v>
      </c>
      <c r="C539" s="23" t="n">
        <v>0</v>
      </c>
      <c r="D539" s="23" t="n">
        <v>0</v>
      </c>
      <c r="E539" s="23" t="n">
        <v>0</v>
      </c>
      <c r="F539" s="58" t="s">
        <v>1152</v>
      </c>
      <c r="G539" s="58" t="s">
        <v>1152</v>
      </c>
    </row>
    <row r="540" customFormat="false" ht="17.1" hidden="false" customHeight="true" outlineLevel="0" collapsed="false">
      <c r="A540" s="57" t="n">
        <v>2070604</v>
      </c>
      <c r="B540" s="57" t="s">
        <v>477</v>
      </c>
      <c r="C540" s="23" t="n">
        <v>0</v>
      </c>
      <c r="D540" s="23" t="n">
        <v>0</v>
      </c>
      <c r="E540" s="23" t="n">
        <v>0</v>
      </c>
      <c r="F540" s="58" t="s">
        <v>1152</v>
      </c>
      <c r="G540" s="58" t="s">
        <v>1152</v>
      </c>
    </row>
    <row r="541" customFormat="false" ht="17.1" hidden="false" customHeight="true" outlineLevel="0" collapsed="false">
      <c r="A541" s="57" t="n">
        <v>2070605</v>
      </c>
      <c r="B541" s="57" t="s">
        <v>478</v>
      </c>
      <c r="C541" s="23" t="n">
        <v>0</v>
      </c>
      <c r="D541" s="16" t="n">
        <v>16</v>
      </c>
      <c r="E541" s="16" t="n">
        <v>1284</v>
      </c>
      <c r="F541" s="58" t="s">
        <v>1152</v>
      </c>
      <c r="G541" s="45" t="n">
        <f aca="false">D541/E541*100</f>
        <v>1.24610591900312</v>
      </c>
    </row>
    <row r="542" customFormat="false" ht="17.1" hidden="false" customHeight="true" outlineLevel="0" collapsed="false">
      <c r="A542" s="57" t="n">
        <v>2070606</v>
      </c>
      <c r="B542" s="57" t="s">
        <v>479</v>
      </c>
      <c r="C542" s="23" t="n">
        <v>0</v>
      </c>
      <c r="D542" s="23" t="n">
        <v>0</v>
      </c>
      <c r="E542" s="23" t="n">
        <v>0</v>
      </c>
      <c r="F542" s="58" t="s">
        <v>1152</v>
      </c>
      <c r="G542" s="58" t="s">
        <v>1152</v>
      </c>
    </row>
    <row r="543" customFormat="false" ht="17.1" hidden="false" customHeight="true" outlineLevel="0" collapsed="false">
      <c r="A543" s="57" t="n">
        <v>2070607</v>
      </c>
      <c r="B543" s="57" t="s">
        <v>480</v>
      </c>
      <c r="C543" s="23" t="n">
        <v>0</v>
      </c>
      <c r="D543" s="23" t="n">
        <v>0</v>
      </c>
      <c r="E543" s="23" t="n">
        <v>0</v>
      </c>
      <c r="F543" s="58" t="s">
        <v>1152</v>
      </c>
      <c r="G543" s="58" t="s">
        <v>1152</v>
      </c>
    </row>
    <row r="544" customFormat="false" ht="17.1" hidden="false" customHeight="true" outlineLevel="0" collapsed="false">
      <c r="A544" s="57" t="n">
        <v>2070699</v>
      </c>
      <c r="B544" s="57" t="s">
        <v>481</v>
      </c>
      <c r="C544" s="23" t="n">
        <v>0</v>
      </c>
      <c r="D544" s="16" t="n">
        <v>184</v>
      </c>
      <c r="E544" s="16" t="n">
        <v>342</v>
      </c>
      <c r="F544" s="58" t="s">
        <v>1152</v>
      </c>
      <c r="G544" s="45" t="n">
        <f aca="false">D544/E544*100</f>
        <v>53.8011695906433</v>
      </c>
    </row>
    <row r="545" customFormat="false" ht="17.1" hidden="false" customHeight="true" outlineLevel="0" collapsed="false">
      <c r="A545" s="57" t="n">
        <v>20708</v>
      </c>
      <c r="B545" s="56" t="s">
        <v>482</v>
      </c>
      <c r="C545" s="19" t="n">
        <v>2367</v>
      </c>
      <c r="D545" s="16" t="n">
        <v>2309</v>
      </c>
      <c r="E545" s="16" t="n">
        <v>1500</v>
      </c>
      <c r="F545" s="44" t="n">
        <f aca="false">D545/C545*100</f>
        <v>97.5496408956485</v>
      </c>
      <c r="G545" s="45" t="n">
        <f aca="false">D545/E545*100</f>
        <v>153.933333333333</v>
      </c>
    </row>
    <row r="546" customFormat="false" ht="17.1" hidden="false" customHeight="true" outlineLevel="0" collapsed="false">
      <c r="A546" s="57" t="n">
        <v>2070801</v>
      </c>
      <c r="B546" s="57" t="s">
        <v>120</v>
      </c>
      <c r="C546" s="23" t="n">
        <v>0</v>
      </c>
      <c r="D546" s="23" t="n">
        <v>0</v>
      </c>
      <c r="E546" s="23" t="n">
        <v>0</v>
      </c>
      <c r="F546" s="58" t="s">
        <v>1152</v>
      </c>
      <c r="G546" s="58" t="s">
        <v>1152</v>
      </c>
    </row>
    <row r="547" customFormat="false" ht="17.1" hidden="false" customHeight="true" outlineLevel="0" collapsed="false">
      <c r="A547" s="57" t="n">
        <v>2070802</v>
      </c>
      <c r="B547" s="57" t="s">
        <v>121</v>
      </c>
      <c r="C547" s="23" t="n">
        <v>0</v>
      </c>
      <c r="D547" s="23" t="n">
        <v>0</v>
      </c>
      <c r="E547" s="23" t="n">
        <v>0</v>
      </c>
      <c r="F547" s="58" t="s">
        <v>1152</v>
      </c>
      <c r="G547" s="58" t="s">
        <v>1152</v>
      </c>
    </row>
    <row r="548" customFormat="false" ht="17.1" hidden="false" customHeight="true" outlineLevel="0" collapsed="false">
      <c r="A548" s="57" t="n">
        <v>2070803</v>
      </c>
      <c r="B548" s="57" t="s">
        <v>122</v>
      </c>
      <c r="C548" s="23" t="n">
        <v>0</v>
      </c>
      <c r="D548" s="23" t="n">
        <v>0</v>
      </c>
      <c r="E548" s="23" t="n">
        <v>0</v>
      </c>
      <c r="F548" s="58" t="s">
        <v>1152</v>
      </c>
      <c r="G548" s="58" t="s">
        <v>1152</v>
      </c>
    </row>
    <row r="549" customFormat="false" ht="17.1" hidden="false" customHeight="true" outlineLevel="0" collapsed="false">
      <c r="A549" s="57" t="n">
        <v>2070805</v>
      </c>
      <c r="B549" s="57" t="s">
        <v>484</v>
      </c>
      <c r="C549" s="23" t="n">
        <v>0</v>
      </c>
      <c r="D549" s="16"/>
      <c r="E549" s="16" t="n">
        <v>128</v>
      </c>
      <c r="F549" s="58" t="s">
        <v>1152</v>
      </c>
      <c r="G549" s="45" t="n">
        <f aca="false">D549/E549*100</f>
        <v>0</v>
      </c>
    </row>
    <row r="550" customFormat="false" ht="17.1" hidden="false" customHeight="true" outlineLevel="0" collapsed="false">
      <c r="A550" s="57" t="n">
        <v>2070806</v>
      </c>
      <c r="B550" s="57" t="s">
        <v>485</v>
      </c>
      <c r="C550" s="23" t="n">
        <v>0</v>
      </c>
      <c r="D550" s="23" t="n">
        <v>0</v>
      </c>
      <c r="E550" s="23" t="n">
        <v>0</v>
      </c>
      <c r="F550" s="58" t="s">
        <v>1152</v>
      </c>
      <c r="G550" s="58" t="s">
        <v>1152</v>
      </c>
    </row>
    <row r="551" customFormat="false" ht="17.1" hidden="false" customHeight="true" outlineLevel="0" collapsed="false">
      <c r="A551" s="57" t="n">
        <v>2070807</v>
      </c>
      <c r="B551" s="57" t="s">
        <v>486</v>
      </c>
      <c r="C551" s="23"/>
      <c r="D551" s="23" t="n">
        <v>93</v>
      </c>
      <c r="E551" s="23" t="n">
        <v>0</v>
      </c>
      <c r="F551" s="58" t="s">
        <v>1152</v>
      </c>
      <c r="G551" s="58" t="s">
        <v>1152</v>
      </c>
    </row>
    <row r="552" customFormat="false" ht="17.1" hidden="false" customHeight="true" outlineLevel="0" collapsed="false">
      <c r="A552" s="57" t="n">
        <v>2070808</v>
      </c>
      <c r="B552" s="57" t="s">
        <v>487</v>
      </c>
      <c r="C552" s="23"/>
      <c r="D552" s="23" t="n">
        <v>0</v>
      </c>
      <c r="E552" s="23" t="n">
        <v>0</v>
      </c>
      <c r="F552" s="58" t="s">
        <v>1152</v>
      </c>
      <c r="G552" s="58" t="s">
        <v>1152</v>
      </c>
    </row>
    <row r="553" customFormat="false" ht="17.1" hidden="false" customHeight="true" outlineLevel="0" collapsed="false">
      <c r="A553" s="57" t="n">
        <v>2070899</v>
      </c>
      <c r="B553" s="57" t="s">
        <v>488</v>
      </c>
      <c r="C553" s="23" t="n">
        <v>0</v>
      </c>
      <c r="D553" s="16" t="n">
        <v>2216</v>
      </c>
      <c r="E553" s="16" t="n">
        <v>1372</v>
      </c>
      <c r="F553" s="58" t="s">
        <v>1152</v>
      </c>
      <c r="G553" s="45" t="n">
        <f aca="false">D553/E553*100</f>
        <v>161.516034985423</v>
      </c>
    </row>
    <row r="554" customFormat="false" ht="17.1" hidden="false" customHeight="true" outlineLevel="0" collapsed="false">
      <c r="A554" s="57" t="n">
        <v>20799</v>
      </c>
      <c r="B554" s="56" t="s">
        <v>1202</v>
      </c>
      <c r="C554" s="19" t="n">
        <v>4080</v>
      </c>
      <c r="D554" s="16" t="n">
        <v>931</v>
      </c>
      <c r="E554" s="16" t="n">
        <v>510</v>
      </c>
      <c r="F554" s="44" t="n">
        <f aca="false">D554/C554*100</f>
        <v>22.8186274509804</v>
      </c>
      <c r="G554" s="45" t="n">
        <f aca="false">D554/E554*100</f>
        <v>182.549019607843</v>
      </c>
    </row>
    <row r="555" customFormat="false" ht="17.1" hidden="false" customHeight="true" outlineLevel="0" collapsed="false">
      <c r="A555" s="57" t="n">
        <v>2079902</v>
      </c>
      <c r="B555" s="57" t="s">
        <v>490</v>
      </c>
      <c r="C555" s="23" t="n">
        <v>0</v>
      </c>
      <c r="D555" s="23" t="n">
        <v>0</v>
      </c>
      <c r="E555" s="23" t="n">
        <v>0</v>
      </c>
      <c r="F555" s="58" t="s">
        <v>1152</v>
      </c>
      <c r="G555" s="58" t="s">
        <v>1152</v>
      </c>
    </row>
    <row r="556" customFormat="false" ht="17.1" hidden="false" customHeight="true" outlineLevel="0" collapsed="false">
      <c r="A556" s="57" t="n">
        <v>2079903</v>
      </c>
      <c r="B556" s="57" t="s">
        <v>491</v>
      </c>
      <c r="C556" s="23" t="n">
        <v>0</v>
      </c>
      <c r="D556" s="23" t="n">
        <v>0</v>
      </c>
      <c r="E556" s="58" t="n">
        <v>460</v>
      </c>
      <c r="F556" s="58" t="s">
        <v>1152</v>
      </c>
      <c r="G556" s="45" t="n">
        <f aca="false">D556/E556*100</f>
        <v>0</v>
      </c>
    </row>
    <row r="557" customFormat="false" ht="17.1" hidden="false" customHeight="true" outlineLevel="0" collapsed="false">
      <c r="A557" s="57" t="n">
        <v>2079999</v>
      </c>
      <c r="B557" s="57" t="s">
        <v>1203</v>
      </c>
      <c r="C557" s="23" t="n">
        <v>0</v>
      </c>
      <c r="D557" s="16" t="n">
        <v>931</v>
      </c>
      <c r="E557" s="16" t="n">
        <v>50</v>
      </c>
      <c r="F557" s="58" t="s">
        <v>1152</v>
      </c>
      <c r="G557" s="45" t="n">
        <f aca="false">D557/E557*100</f>
        <v>1862</v>
      </c>
    </row>
    <row r="558" customFormat="false" ht="17.1" hidden="false" customHeight="true" outlineLevel="0" collapsed="false">
      <c r="A558" s="57" t="n">
        <v>208</v>
      </c>
      <c r="B558" s="56" t="s">
        <v>493</v>
      </c>
      <c r="C558" s="19" t="n">
        <v>44851</v>
      </c>
      <c r="D558" s="16" t="n">
        <v>42609</v>
      </c>
      <c r="E558" s="16" t="n">
        <v>38987</v>
      </c>
      <c r="F558" s="44" t="n">
        <f aca="false">D558/C558*100</f>
        <v>95.0012262825801</v>
      </c>
      <c r="G558" s="45" t="n">
        <f aca="false">D558/E558*100</f>
        <v>109.290276245928</v>
      </c>
    </row>
    <row r="559" customFormat="false" ht="17.1" hidden="false" customHeight="true" outlineLevel="0" collapsed="false">
      <c r="A559" s="57" t="n">
        <v>20801</v>
      </c>
      <c r="B559" s="56" t="s">
        <v>494</v>
      </c>
      <c r="C559" s="19" t="n">
        <v>5242</v>
      </c>
      <c r="D559" s="16" t="n">
        <v>5024</v>
      </c>
      <c r="E559" s="16" t="n">
        <v>1866</v>
      </c>
      <c r="F559" s="44" t="n">
        <f aca="false">D559/C559*100</f>
        <v>95.8412819534529</v>
      </c>
      <c r="G559" s="45" t="n">
        <f aca="false">D559/E559*100</f>
        <v>269.239013933548</v>
      </c>
    </row>
    <row r="560" customFormat="false" ht="17.1" hidden="false" customHeight="true" outlineLevel="0" collapsed="false">
      <c r="A560" s="57" t="n">
        <v>2080101</v>
      </c>
      <c r="B560" s="57" t="s">
        <v>120</v>
      </c>
      <c r="C560" s="23" t="n">
        <v>0</v>
      </c>
      <c r="D560" s="16" t="n">
        <v>578</v>
      </c>
      <c r="E560" s="16" t="n">
        <v>623</v>
      </c>
      <c r="F560" s="58" t="s">
        <v>1152</v>
      </c>
      <c r="G560" s="45" t="n">
        <f aca="false">D560/E560*100</f>
        <v>92.776886035313</v>
      </c>
    </row>
    <row r="561" customFormat="false" ht="17.1" hidden="false" customHeight="true" outlineLevel="0" collapsed="false">
      <c r="A561" s="57" t="n">
        <v>2080102</v>
      </c>
      <c r="B561" s="57" t="s">
        <v>121</v>
      </c>
      <c r="C561" s="23" t="n">
        <v>0</v>
      </c>
      <c r="D561" s="16" t="n">
        <v>89</v>
      </c>
      <c r="E561" s="16" t="n">
        <v>46</v>
      </c>
      <c r="F561" s="58" t="s">
        <v>1152</v>
      </c>
      <c r="G561" s="45" t="n">
        <f aca="false">D561/E561*100</f>
        <v>193.478260869565</v>
      </c>
    </row>
    <row r="562" customFormat="false" ht="17.1" hidden="false" customHeight="true" outlineLevel="0" collapsed="false">
      <c r="A562" s="57" t="n">
        <v>2080103</v>
      </c>
      <c r="B562" s="57" t="s">
        <v>122</v>
      </c>
      <c r="C562" s="23" t="n">
        <v>0</v>
      </c>
      <c r="D562" s="23" t="n">
        <v>0</v>
      </c>
      <c r="E562" s="23" t="n">
        <v>0</v>
      </c>
      <c r="F562" s="58" t="s">
        <v>1152</v>
      </c>
      <c r="G562" s="58" t="s">
        <v>1152</v>
      </c>
    </row>
    <row r="563" customFormat="false" ht="17.1" hidden="false" customHeight="true" outlineLevel="0" collapsed="false">
      <c r="A563" s="57" t="n">
        <v>2080104</v>
      </c>
      <c r="B563" s="57" t="s">
        <v>495</v>
      </c>
      <c r="C563" s="23" t="n">
        <v>0</v>
      </c>
      <c r="D563" s="23" t="n">
        <v>0</v>
      </c>
      <c r="E563" s="23" t="n">
        <v>0</v>
      </c>
      <c r="F563" s="58" t="s">
        <v>1152</v>
      </c>
      <c r="G563" s="58" t="s">
        <v>1152</v>
      </c>
    </row>
    <row r="564" customFormat="false" ht="17.1" hidden="false" customHeight="true" outlineLevel="0" collapsed="false">
      <c r="A564" s="57" t="n">
        <v>2080105</v>
      </c>
      <c r="B564" s="57" t="s">
        <v>496</v>
      </c>
      <c r="C564" s="23" t="n">
        <v>0</v>
      </c>
      <c r="D564" s="23" t="n">
        <v>0</v>
      </c>
      <c r="E564" s="58" t="n">
        <v>5</v>
      </c>
      <c r="F564" s="58" t="s">
        <v>1152</v>
      </c>
      <c r="G564" s="58" t="s">
        <v>1152</v>
      </c>
    </row>
    <row r="565" customFormat="false" ht="17.1" hidden="false" customHeight="true" outlineLevel="0" collapsed="false">
      <c r="A565" s="57" t="n">
        <v>2080106</v>
      </c>
      <c r="B565" s="57" t="s">
        <v>497</v>
      </c>
      <c r="C565" s="23" t="n">
        <v>0</v>
      </c>
      <c r="D565" s="16" t="n">
        <v>21</v>
      </c>
      <c r="E565" s="16" t="n">
        <v>8</v>
      </c>
      <c r="F565" s="58" t="s">
        <v>1152</v>
      </c>
      <c r="G565" s="45" t="n">
        <f aca="false">D565/E565*100</f>
        <v>262.5</v>
      </c>
    </row>
    <row r="566" customFormat="false" ht="17.1" hidden="false" customHeight="true" outlineLevel="0" collapsed="false">
      <c r="A566" s="57" t="n">
        <v>2080107</v>
      </c>
      <c r="B566" s="57" t="s">
        <v>498</v>
      </c>
      <c r="C566" s="23" t="n">
        <v>0</v>
      </c>
      <c r="D566" s="23" t="n">
        <v>0</v>
      </c>
      <c r="E566" s="23" t="n">
        <v>0</v>
      </c>
      <c r="F566" s="58" t="s">
        <v>1152</v>
      </c>
      <c r="G566" s="58" t="s">
        <v>1152</v>
      </c>
    </row>
    <row r="567" customFormat="false" ht="17.1" hidden="false" customHeight="true" outlineLevel="0" collapsed="false">
      <c r="A567" s="57" t="n">
        <v>2080108</v>
      </c>
      <c r="B567" s="57" t="s">
        <v>161</v>
      </c>
      <c r="C567" s="23" t="n">
        <v>0</v>
      </c>
      <c r="D567" s="23" t="n">
        <v>0</v>
      </c>
      <c r="E567" s="23" t="n">
        <v>0</v>
      </c>
      <c r="F567" s="58" t="s">
        <v>1152</v>
      </c>
      <c r="G567" s="58" t="s">
        <v>1152</v>
      </c>
    </row>
    <row r="568" customFormat="false" ht="17.1" hidden="false" customHeight="true" outlineLevel="0" collapsed="false">
      <c r="A568" s="57" t="n">
        <v>2080109</v>
      </c>
      <c r="B568" s="57" t="s">
        <v>499</v>
      </c>
      <c r="C568" s="23" t="n">
        <v>0</v>
      </c>
      <c r="D568" s="16" t="n">
        <v>4323</v>
      </c>
      <c r="E568" s="16" t="n">
        <v>1184</v>
      </c>
      <c r="F568" s="58" t="s">
        <v>1152</v>
      </c>
      <c r="G568" s="45" t="n">
        <f aca="false">D568/E568*100</f>
        <v>365.118243243243</v>
      </c>
    </row>
    <row r="569" customFormat="false" ht="17.1" hidden="false" customHeight="true" outlineLevel="0" collapsed="false">
      <c r="A569" s="57" t="n">
        <v>2080110</v>
      </c>
      <c r="B569" s="57" t="s">
        <v>500</v>
      </c>
      <c r="C569" s="23" t="n">
        <v>0</v>
      </c>
      <c r="D569" s="23" t="n">
        <v>0</v>
      </c>
      <c r="E569" s="23" t="n">
        <v>0</v>
      </c>
      <c r="F569" s="58" t="s">
        <v>1152</v>
      </c>
      <c r="G569" s="58" t="s">
        <v>1152</v>
      </c>
    </row>
    <row r="570" customFormat="false" ht="17.1" hidden="false" customHeight="true" outlineLevel="0" collapsed="false">
      <c r="A570" s="57" t="n">
        <v>2080111</v>
      </c>
      <c r="B570" s="57" t="s">
        <v>501</v>
      </c>
      <c r="C570" s="23" t="n">
        <v>0</v>
      </c>
      <c r="D570" s="23" t="n">
        <v>0</v>
      </c>
      <c r="E570" s="23" t="n">
        <v>0</v>
      </c>
      <c r="F570" s="58" t="s">
        <v>1152</v>
      </c>
      <c r="G570" s="58" t="s">
        <v>1152</v>
      </c>
    </row>
    <row r="571" customFormat="false" ht="17.1" hidden="false" customHeight="true" outlineLevel="0" collapsed="false">
      <c r="A571" s="57" t="n">
        <v>2080112</v>
      </c>
      <c r="B571" s="57" t="s">
        <v>502</v>
      </c>
      <c r="C571" s="23" t="n">
        <v>0</v>
      </c>
      <c r="D571" s="23" t="n">
        <v>0</v>
      </c>
      <c r="E571" s="23" t="n">
        <v>0</v>
      </c>
      <c r="F571" s="58" t="s">
        <v>1152</v>
      </c>
      <c r="G571" s="58" t="s">
        <v>1152</v>
      </c>
    </row>
    <row r="572" customFormat="false" ht="17.1" hidden="false" customHeight="true" outlineLevel="0" collapsed="false">
      <c r="A572" s="57" t="n">
        <v>2080113</v>
      </c>
      <c r="B572" s="57" t="s">
        <v>503</v>
      </c>
      <c r="C572" s="23"/>
      <c r="D572" s="23" t="n">
        <v>0</v>
      </c>
      <c r="E572" s="23" t="n">
        <v>0</v>
      </c>
      <c r="F572" s="58" t="s">
        <v>1152</v>
      </c>
      <c r="G572" s="58" t="s">
        <v>1152</v>
      </c>
    </row>
    <row r="573" customFormat="false" ht="17.1" hidden="false" customHeight="true" outlineLevel="0" collapsed="false">
      <c r="A573" s="57" t="n">
        <v>2080114</v>
      </c>
      <c r="B573" s="57" t="s">
        <v>504</v>
      </c>
      <c r="C573" s="23"/>
      <c r="D573" s="23" t="n">
        <v>0</v>
      </c>
      <c r="E573" s="23" t="n">
        <v>0</v>
      </c>
      <c r="F573" s="58" t="s">
        <v>1152</v>
      </c>
      <c r="G573" s="58" t="s">
        <v>1152</v>
      </c>
    </row>
    <row r="574" customFormat="false" ht="17.1" hidden="false" customHeight="true" outlineLevel="0" collapsed="false">
      <c r="A574" s="57" t="n">
        <v>2080115</v>
      </c>
      <c r="B574" s="57" t="s">
        <v>505</v>
      </c>
      <c r="C574" s="23"/>
      <c r="D574" s="23" t="n">
        <v>0</v>
      </c>
      <c r="E574" s="23" t="n">
        <v>0</v>
      </c>
      <c r="F574" s="58" t="s">
        <v>1152</v>
      </c>
      <c r="G574" s="58" t="s">
        <v>1152</v>
      </c>
    </row>
    <row r="575" customFormat="false" ht="17.1" hidden="false" customHeight="true" outlineLevel="0" collapsed="false">
      <c r="A575" s="57" t="n">
        <v>2080116</v>
      </c>
      <c r="B575" s="57" t="s">
        <v>180</v>
      </c>
      <c r="C575" s="23"/>
      <c r="D575" s="23" t="n">
        <v>8</v>
      </c>
      <c r="E575" s="23" t="n">
        <v>0</v>
      </c>
      <c r="F575" s="58" t="s">
        <v>1152</v>
      </c>
      <c r="G575" s="58" t="s">
        <v>1152</v>
      </c>
    </row>
    <row r="576" customFormat="false" ht="17.1" hidden="false" customHeight="true" outlineLevel="0" collapsed="false">
      <c r="A576" s="57" t="n">
        <v>2080150</v>
      </c>
      <c r="B576" s="57" t="s">
        <v>129</v>
      </c>
      <c r="C576" s="23"/>
      <c r="D576" s="23" t="n">
        <v>0</v>
      </c>
      <c r="E576" s="23" t="n">
        <v>0</v>
      </c>
      <c r="F576" s="58" t="s">
        <v>1152</v>
      </c>
      <c r="G576" s="58" t="s">
        <v>1152</v>
      </c>
    </row>
    <row r="577" customFormat="false" ht="17.1" hidden="false" customHeight="true" outlineLevel="0" collapsed="false">
      <c r="A577" s="57" t="n">
        <v>2080199</v>
      </c>
      <c r="B577" s="57" t="s">
        <v>506</v>
      </c>
      <c r="C577" s="23" t="n">
        <v>0</v>
      </c>
      <c r="D577" s="23" t="n">
        <v>5</v>
      </c>
      <c r="E577" s="23" t="n">
        <v>0</v>
      </c>
      <c r="F577" s="58" t="s">
        <v>1152</v>
      </c>
      <c r="G577" s="58" t="s">
        <v>1152</v>
      </c>
    </row>
    <row r="578" customFormat="false" ht="17.1" hidden="false" customHeight="true" outlineLevel="0" collapsed="false">
      <c r="A578" s="57" t="n">
        <v>20802</v>
      </c>
      <c r="B578" s="56" t="s">
        <v>507</v>
      </c>
      <c r="C578" s="19" t="n">
        <v>978</v>
      </c>
      <c r="D578" s="16" t="n">
        <v>976</v>
      </c>
      <c r="E578" s="16" t="n">
        <v>1842</v>
      </c>
      <c r="F578" s="44" t="n">
        <f aca="false">D578/C578*100</f>
        <v>99.7955010224949</v>
      </c>
      <c r="G578" s="45" t="n">
        <f aca="false">D578/E578*100</f>
        <v>52.985884907709</v>
      </c>
    </row>
    <row r="579" customFormat="false" ht="17.1" hidden="false" customHeight="true" outlineLevel="0" collapsed="false">
      <c r="A579" s="57" t="n">
        <v>2080201</v>
      </c>
      <c r="B579" s="57" t="s">
        <v>120</v>
      </c>
      <c r="C579" s="23" t="n">
        <v>0</v>
      </c>
      <c r="D579" s="16" t="n">
        <v>144</v>
      </c>
      <c r="E579" s="16" t="n">
        <v>172</v>
      </c>
      <c r="F579" s="58" t="s">
        <v>1152</v>
      </c>
      <c r="G579" s="45" t="n">
        <f aca="false">D579/E579*100</f>
        <v>83.7209302325582</v>
      </c>
    </row>
    <row r="580" customFormat="false" ht="17.1" hidden="false" customHeight="true" outlineLevel="0" collapsed="false">
      <c r="A580" s="57" t="n">
        <v>2080202</v>
      </c>
      <c r="B580" s="57" t="s">
        <v>121</v>
      </c>
      <c r="C580" s="23" t="n">
        <v>0</v>
      </c>
      <c r="D580" s="16" t="n">
        <v>78</v>
      </c>
      <c r="E580" s="16" t="n">
        <v>25</v>
      </c>
      <c r="F580" s="58" t="s">
        <v>1152</v>
      </c>
      <c r="G580" s="45" t="n">
        <f aca="false">D580/E580*100</f>
        <v>312</v>
      </c>
    </row>
    <row r="581" customFormat="false" ht="17.1" hidden="false" customHeight="true" outlineLevel="0" collapsed="false">
      <c r="A581" s="57" t="n">
        <v>2080203</v>
      </c>
      <c r="B581" s="57" t="s">
        <v>122</v>
      </c>
      <c r="C581" s="23" t="n">
        <v>0</v>
      </c>
      <c r="D581" s="23" t="n">
        <v>0</v>
      </c>
      <c r="E581" s="23" t="n">
        <v>0</v>
      </c>
      <c r="F581" s="58" t="s">
        <v>1152</v>
      </c>
      <c r="G581" s="58" t="s">
        <v>1152</v>
      </c>
    </row>
    <row r="582" customFormat="false" ht="17.1" hidden="false" customHeight="true" outlineLevel="0" collapsed="false">
      <c r="A582" s="57" t="n">
        <v>2080206</v>
      </c>
      <c r="B582" s="57" t="s">
        <v>508</v>
      </c>
      <c r="C582" s="23" t="n">
        <v>0</v>
      </c>
      <c r="D582" s="23" t="n">
        <v>0</v>
      </c>
      <c r="E582" s="58" t="n">
        <v>3</v>
      </c>
      <c r="F582" s="58" t="s">
        <v>1152</v>
      </c>
      <c r="G582" s="58" t="s">
        <v>1152</v>
      </c>
    </row>
    <row r="583" customFormat="false" ht="17.1" hidden="false" customHeight="true" outlineLevel="0" collapsed="false">
      <c r="A583" s="57" t="n">
        <v>2080207</v>
      </c>
      <c r="B583" s="57" t="s">
        <v>509</v>
      </c>
      <c r="C583" s="23" t="n">
        <v>0</v>
      </c>
      <c r="D583" s="23" t="n">
        <v>0</v>
      </c>
      <c r="E583" s="16" t="n">
        <v>87</v>
      </c>
      <c r="F583" s="58" t="s">
        <v>1152</v>
      </c>
      <c r="G583" s="45" t="n">
        <f aca="false">D583/E583*100</f>
        <v>0</v>
      </c>
    </row>
    <row r="584" customFormat="false" ht="17.1" hidden="false" customHeight="true" outlineLevel="0" collapsed="false">
      <c r="A584" s="57" t="n">
        <v>2080208</v>
      </c>
      <c r="B584" s="57" t="s">
        <v>510</v>
      </c>
      <c r="C584" s="23" t="n">
        <v>0</v>
      </c>
      <c r="D584" s="16" t="n">
        <v>397</v>
      </c>
      <c r="E584" s="16" t="n">
        <v>1367</v>
      </c>
      <c r="F584" s="58" t="s">
        <v>1152</v>
      </c>
      <c r="G584" s="45" t="n">
        <f aca="false">D584/E584*100</f>
        <v>29.0416971470373</v>
      </c>
    </row>
    <row r="585" customFormat="false" ht="17.1" hidden="false" customHeight="true" outlineLevel="0" collapsed="false">
      <c r="A585" s="57" t="n">
        <v>2080299</v>
      </c>
      <c r="B585" s="57" t="s">
        <v>511</v>
      </c>
      <c r="C585" s="23" t="n">
        <v>0</v>
      </c>
      <c r="D585" s="16" t="n">
        <v>357</v>
      </c>
      <c r="E585" s="16" t="n">
        <v>188</v>
      </c>
      <c r="F585" s="58" t="s">
        <v>1152</v>
      </c>
      <c r="G585" s="45" t="n">
        <f aca="false">D585/E585*100</f>
        <v>189.893617021277</v>
      </c>
    </row>
    <row r="586" customFormat="false" ht="17.1" hidden="false" customHeight="true" outlineLevel="0" collapsed="false">
      <c r="A586" s="57" t="n">
        <v>20804</v>
      </c>
      <c r="B586" s="56" t="s">
        <v>512</v>
      </c>
      <c r="C586" s="23" t="n">
        <v>0</v>
      </c>
      <c r="D586" s="23" t="n">
        <v>0</v>
      </c>
      <c r="E586" s="23" t="n">
        <v>0</v>
      </c>
      <c r="F586" s="58" t="s">
        <v>1152</v>
      </c>
      <c r="G586" s="58" t="s">
        <v>1152</v>
      </c>
    </row>
    <row r="587" customFormat="false" ht="17.1" hidden="false" customHeight="true" outlineLevel="0" collapsed="false">
      <c r="A587" s="57" t="n">
        <v>2080402</v>
      </c>
      <c r="B587" s="57" t="s">
        <v>513</v>
      </c>
      <c r="C587" s="23" t="n">
        <v>0</v>
      </c>
      <c r="D587" s="23" t="n">
        <v>0</v>
      </c>
      <c r="E587" s="23" t="n">
        <v>0</v>
      </c>
      <c r="F587" s="58" t="s">
        <v>1152</v>
      </c>
      <c r="G587" s="58" t="s">
        <v>1152</v>
      </c>
    </row>
    <row r="588" customFormat="false" ht="17.1" hidden="false" customHeight="true" outlineLevel="0" collapsed="false">
      <c r="A588" s="57" t="n">
        <v>20805</v>
      </c>
      <c r="B588" s="56" t="s">
        <v>514</v>
      </c>
      <c r="C588" s="19" t="n">
        <v>29189</v>
      </c>
      <c r="D588" s="16" t="n">
        <v>29189</v>
      </c>
      <c r="E588" s="16" t="n">
        <v>20133</v>
      </c>
      <c r="F588" s="44" t="n">
        <f aca="false">D588/C588*100</f>
        <v>100</v>
      </c>
      <c r="G588" s="45" t="n">
        <f aca="false">D588/E588*100</f>
        <v>144.980877166841</v>
      </c>
    </row>
    <row r="589" customFormat="false" ht="17.1" hidden="false" customHeight="true" outlineLevel="0" collapsed="false">
      <c r="A589" s="57" t="n">
        <v>2080501</v>
      </c>
      <c r="B589" s="57" t="s">
        <v>515</v>
      </c>
      <c r="C589" s="23" t="n">
        <v>0</v>
      </c>
      <c r="D589" s="60" t="n">
        <v>215</v>
      </c>
      <c r="E589" s="60" t="n">
        <v>237</v>
      </c>
      <c r="F589" s="58" t="s">
        <v>1152</v>
      </c>
      <c r="G589" s="58" t="s">
        <v>1152</v>
      </c>
    </row>
    <row r="590" customFormat="false" ht="17.1" hidden="false" customHeight="true" outlineLevel="0" collapsed="false">
      <c r="A590" s="57" t="n">
        <v>2080502</v>
      </c>
      <c r="B590" s="57" t="s">
        <v>516</v>
      </c>
      <c r="C590" s="23" t="n">
        <v>0</v>
      </c>
      <c r="D590" s="58" t="n">
        <v>175</v>
      </c>
      <c r="E590" s="58" t="n">
        <v>157</v>
      </c>
      <c r="F590" s="58" t="s">
        <v>1152</v>
      </c>
      <c r="G590" s="45" t="n">
        <f aca="false">D590/E590*100</f>
        <v>111.464968152866</v>
      </c>
    </row>
    <row r="591" customFormat="false" ht="17.1" hidden="false" customHeight="true" outlineLevel="0" collapsed="false">
      <c r="A591" s="57" t="n">
        <v>2080503</v>
      </c>
      <c r="B591" s="57" t="s">
        <v>517</v>
      </c>
      <c r="C591" s="23" t="n">
        <v>0</v>
      </c>
      <c r="D591" s="23" t="n">
        <v>0</v>
      </c>
      <c r="E591" s="23" t="n">
        <v>0</v>
      </c>
      <c r="F591" s="58" t="s">
        <v>1152</v>
      </c>
      <c r="G591" s="58" t="s">
        <v>1152</v>
      </c>
    </row>
    <row r="592" customFormat="false" ht="17.1" hidden="false" customHeight="true" outlineLevel="0" collapsed="false">
      <c r="A592" s="57" t="n">
        <v>2080505</v>
      </c>
      <c r="B592" s="57" t="s">
        <v>518</v>
      </c>
      <c r="C592" s="23" t="n">
        <v>0</v>
      </c>
      <c r="D592" s="16" t="n">
        <v>6917</v>
      </c>
      <c r="E592" s="16" t="n">
        <v>6595</v>
      </c>
      <c r="F592" s="58" t="s">
        <v>1152</v>
      </c>
      <c r="G592" s="45" t="n">
        <f aca="false">D592/E592*100</f>
        <v>104.882486732373</v>
      </c>
    </row>
    <row r="593" customFormat="false" ht="17.1" hidden="false" customHeight="true" outlineLevel="0" collapsed="false">
      <c r="A593" s="57" t="n">
        <v>2080506</v>
      </c>
      <c r="B593" s="57" t="s">
        <v>519</v>
      </c>
      <c r="C593" s="23" t="n">
        <v>0</v>
      </c>
      <c r="D593" s="16" t="n">
        <v>9994</v>
      </c>
      <c r="E593" s="16" t="n">
        <v>781</v>
      </c>
      <c r="F593" s="58" t="s">
        <v>1152</v>
      </c>
      <c r="G593" s="45" t="n">
        <f aca="false">D593/E593*100</f>
        <v>1279.64148527529</v>
      </c>
    </row>
    <row r="594" customFormat="false" ht="17.1" hidden="false" customHeight="true" outlineLevel="0" collapsed="false">
      <c r="A594" s="57" t="n">
        <v>2080507</v>
      </c>
      <c r="B594" s="57" t="s">
        <v>520</v>
      </c>
      <c r="C594" s="23" t="n">
        <v>0</v>
      </c>
      <c r="D594" s="16" t="n">
        <v>10537</v>
      </c>
      <c r="E594" s="16" t="n">
        <v>8599</v>
      </c>
      <c r="F594" s="58" t="s">
        <v>1152</v>
      </c>
      <c r="G594" s="45" t="n">
        <f aca="false">D594/E594*100</f>
        <v>122.537504360972</v>
      </c>
    </row>
    <row r="595" customFormat="false" ht="17.1" hidden="false" customHeight="true" outlineLevel="0" collapsed="false">
      <c r="A595" s="57" t="n">
        <v>2080508</v>
      </c>
      <c r="B595" s="57" t="s">
        <v>521</v>
      </c>
      <c r="C595" s="23" t="n">
        <v>0</v>
      </c>
      <c r="D595" s="16" t="n">
        <v>386</v>
      </c>
      <c r="E595" s="23" t="n">
        <v>0</v>
      </c>
      <c r="F595" s="58" t="s">
        <v>1152</v>
      </c>
      <c r="G595" s="58" t="s">
        <v>1152</v>
      </c>
    </row>
    <row r="596" customFormat="false" ht="17.1" hidden="false" customHeight="true" outlineLevel="0" collapsed="false">
      <c r="A596" s="57" t="n">
        <v>2080599</v>
      </c>
      <c r="B596" s="57" t="s">
        <v>522</v>
      </c>
      <c r="C596" s="23" t="n">
        <v>0</v>
      </c>
      <c r="D596" s="16" t="n">
        <v>965</v>
      </c>
      <c r="E596" s="16" t="n">
        <v>3764</v>
      </c>
      <c r="F596" s="58" t="s">
        <v>1152</v>
      </c>
      <c r="G596" s="45" t="n">
        <f aca="false">D596/E596*100</f>
        <v>25.6376195536663</v>
      </c>
    </row>
    <row r="597" customFormat="false" ht="17.1" hidden="false" customHeight="true" outlineLevel="0" collapsed="false">
      <c r="A597" s="57" t="n">
        <v>20806</v>
      </c>
      <c r="B597" s="56" t="s">
        <v>523</v>
      </c>
      <c r="C597" s="23" t="n">
        <v>0</v>
      </c>
      <c r="D597" s="23" t="n">
        <v>0</v>
      </c>
      <c r="E597" s="23" t="n">
        <v>0</v>
      </c>
      <c r="F597" s="58" t="s">
        <v>1152</v>
      </c>
      <c r="G597" s="58" t="s">
        <v>1152</v>
      </c>
    </row>
    <row r="598" customFormat="false" ht="17.1" hidden="false" customHeight="true" outlineLevel="0" collapsed="false">
      <c r="A598" s="57" t="n">
        <v>2080601</v>
      </c>
      <c r="B598" s="57" t="s">
        <v>524</v>
      </c>
      <c r="C598" s="23" t="n">
        <v>0</v>
      </c>
      <c r="D598" s="23" t="n">
        <v>0</v>
      </c>
      <c r="E598" s="23" t="n">
        <v>0</v>
      </c>
      <c r="F598" s="58" t="s">
        <v>1152</v>
      </c>
      <c r="G598" s="58" t="s">
        <v>1152</v>
      </c>
    </row>
    <row r="599" customFormat="false" ht="17.1" hidden="false" customHeight="true" outlineLevel="0" collapsed="false">
      <c r="A599" s="57" t="n">
        <v>2080602</v>
      </c>
      <c r="B599" s="57" t="s">
        <v>525</v>
      </c>
      <c r="C599" s="23" t="n">
        <v>0</v>
      </c>
      <c r="D599" s="23" t="n">
        <v>0</v>
      </c>
      <c r="E599" s="23" t="n">
        <v>0</v>
      </c>
      <c r="F599" s="58" t="s">
        <v>1152</v>
      </c>
      <c r="G599" s="58" t="s">
        <v>1152</v>
      </c>
    </row>
    <row r="600" customFormat="false" ht="17.1" hidden="false" customHeight="true" outlineLevel="0" collapsed="false">
      <c r="A600" s="57" t="n">
        <v>2080699</v>
      </c>
      <c r="B600" s="57" t="s">
        <v>526</v>
      </c>
      <c r="C600" s="23" t="n">
        <v>0</v>
      </c>
      <c r="D600" s="23" t="n">
        <v>0</v>
      </c>
      <c r="E600" s="23" t="n">
        <v>0</v>
      </c>
      <c r="F600" s="58" t="s">
        <v>1152</v>
      </c>
      <c r="G600" s="58" t="s">
        <v>1152</v>
      </c>
    </row>
    <row r="601" customFormat="false" ht="17.1" hidden="false" customHeight="true" outlineLevel="0" collapsed="false">
      <c r="A601" s="57" t="n">
        <v>20807</v>
      </c>
      <c r="B601" s="56" t="s">
        <v>527</v>
      </c>
      <c r="C601" s="19" t="n">
        <v>4704</v>
      </c>
      <c r="D601" s="16" t="n">
        <v>4654</v>
      </c>
      <c r="E601" s="16" t="n">
        <v>4592</v>
      </c>
      <c r="F601" s="44" t="n">
        <f aca="false">D601/C601*100</f>
        <v>98.937074829932</v>
      </c>
      <c r="G601" s="45" t="n">
        <f aca="false">D601/E601*100</f>
        <v>101.350174216028</v>
      </c>
    </row>
    <row r="602" customFormat="false" ht="17.1" hidden="false" customHeight="true" outlineLevel="0" collapsed="false">
      <c r="A602" s="57" t="n">
        <v>2080701</v>
      </c>
      <c r="B602" s="57" t="s">
        <v>528</v>
      </c>
      <c r="C602" s="23" t="n">
        <v>0</v>
      </c>
      <c r="D602" s="23" t="n">
        <v>0</v>
      </c>
      <c r="E602" s="16" t="n">
        <v>56</v>
      </c>
      <c r="F602" s="58" t="s">
        <v>1152</v>
      </c>
      <c r="G602" s="45" t="n">
        <f aca="false">D602/E602*100</f>
        <v>0</v>
      </c>
    </row>
    <row r="603" customFormat="false" ht="17.1" hidden="false" customHeight="true" outlineLevel="0" collapsed="false">
      <c r="A603" s="57" t="n">
        <v>2080702</v>
      </c>
      <c r="B603" s="57" t="s">
        <v>529</v>
      </c>
      <c r="C603" s="23" t="n">
        <v>0</v>
      </c>
      <c r="D603" s="23" t="n">
        <v>0</v>
      </c>
      <c r="E603" s="58" t="n">
        <v>11</v>
      </c>
      <c r="F603" s="58" t="s">
        <v>1152</v>
      </c>
      <c r="G603" s="45" t="n">
        <f aca="false">D603/E603*100</f>
        <v>0</v>
      </c>
    </row>
    <row r="604" customFormat="false" ht="17.1" hidden="false" customHeight="true" outlineLevel="0" collapsed="false">
      <c r="A604" s="57" t="n">
        <v>2080704</v>
      </c>
      <c r="B604" s="57" t="s">
        <v>530</v>
      </c>
      <c r="C604" s="23" t="n">
        <v>0</v>
      </c>
      <c r="D604" s="23" t="n">
        <v>0</v>
      </c>
      <c r="E604" s="23" t="n">
        <v>0</v>
      </c>
      <c r="F604" s="58" t="s">
        <v>1152</v>
      </c>
      <c r="G604" s="58" t="s">
        <v>1152</v>
      </c>
    </row>
    <row r="605" customFormat="false" ht="17.1" hidden="false" customHeight="true" outlineLevel="0" collapsed="false">
      <c r="A605" s="57" t="n">
        <v>2080705</v>
      </c>
      <c r="B605" s="57" t="s">
        <v>531</v>
      </c>
      <c r="C605" s="23" t="n">
        <v>0</v>
      </c>
      <c r="D605" s="16" t="n">
        <v>1282</v>
      </c>
      <c r="E605" s="16" t="n">
        <v>857</v>
      </c>
      <c r="F605" s="58" t="s">
        <v>1152</v>
      </c>
      <c r="G605" s="45" t="n">
        <f aca="false">D605/E605*100</f>
        <v>149.591598599767</v>
      </c>
    </row>
    <row r="606" customFormat="false" ht="17.1" hidden="false" customHeight="true" outlineLevel="0" collapsed="false">
      <c r="A606" s="57" t="n">
        <v>2080709</v>
      </c>
      <c r="B606" s="57" t="s">
        <v>532</v>
      </c>
      <c r="C606" s="23" t="n">
        <v>0</v>
      </c>
      <c r="D606" s="23" t="n">
        <v>0</v>
      </c>
      <c r="E606" s="23" t="n">
        <v>0</v>
      </c>
      <c r="F606" s="58" t="s">
        <v>1152</v>
      </c>
      <c r="G606" s="58" t="s">
        <v>1152</v>
      </c>
    </row>
    <row r="607" customFormat="false" ht="17.1" hidden="false" customHeight="true" outlineLevel="0" collapsed="false">
      <c r="A607" s="57" t="n">
        <v>2080711</v>
      </c>
      <c r="B607" s="57" t="s">
        <v>533</v>
      </c>
      <c r="C607" s="23" t="n">
        <v>0</v>
      </c>
      <c r="D607" s="16" t="n">
        <v>361</v>
      </c>
      <c r="E607" s="16" t="n">
        <v>111</v>
      </c>
      <c r="F607" s="58" t="s">
        <v>1152</v>
      </c>
      <c r="G607" s="45" t="n">
        <f aca="false">D607/E607*100</f>
        <v>325.225225225225</v>
      </c>
    </row>
    <row r="608" customFormat="false" ht="17.1" hidden="false" customHeight="true" outlineLevel="0" collapsed="false">
      <c r="A608" s="57" t="n">
        <v>2080712</v>
      </c>
      <c r="B608" s="57" t="s">
        <v>534</v>
      </c>
      <c r="C608" s="23" t="n">
        <v>0</v>
      </c>
      <c r="D608" s="23" t="n">
        <v>0</v>
      </c>
      <c r="E608" s="23" t="n">
        <v>0</v>
      </c>
      <c r="F608" s="58" t="s">
        <v>1152</v>
      </c>
      <c r="G608" s="58" t="s">
        <v>1152</v>
      </c>
    </row>
    <row r="609" customFormat="false" ht="17.1" hidden="false" customHeight="true" outlineLevel="0" collapsed="false">
      <c r="A609" s="57" t="n">
        <v>2080713</v>
      </c>
      <c r="B609" s="57" t="s">
        <v>535</v>
      </c>
      <c r="C609" s="23" t="n">
        <v>0</v>
      </c>
      <c r="D609" s="16" t="n">
        <v>286</v>
      </c>
      <c r="E609" s="16" t="n">
        <v>734</v>
      </c>
      <c r="F609" s="58" t="s">
        <v>1152</v>
      </c>
      <c r="G609" s="45" t="n">
        <f aca="false">D609/E609*100</f>
        <v>38.9645776566758</v>
      </c>
    </row>
    <row r="610" customFormat="false" ht="17.1" hidden="false" customHeight="true" outlineLevel="0" collapsed="false">
      <c r="A610" s="57" t="n">
        <v>2080799</v>
      </c>
      <c r="B610" s="57" t="s">
        <v>536</v>
      </c>
      <c r="C610" s="23" t="n">
        <v>0</v>
      </c>
      <c r="D610" s="16" t="n">
        <v>2725</v>
      </c>
      <c r="E610" s="16" t="n">
        <v>2823</v>
      </c>
      <c r="F610" s="58" t="s">
        <v>1152</v>
      </c>
      <c r="G610" s="45" t="n">
        <f aca="false">D610/E610*100</f>
        <v>96.5285157633723</v>
      </c>
    </row>
    <row r="611" customFormat="false" ht="17.1" hidden="false" customHeight="true" outlineLevel="0" collapsed="false">
      <c r="A611" s="57" t="n">
        <v>20808</v>
      </c>
      <c r="B611" s="56" t="s">
        <v>537</v>
      </c>
      <c r="C611" s="23" t="n">
        <v>20</v>
      </c>
      <c r="D611" s="23" t="n">
        <v>20</v>
      </c>
      <c r="E611" s="23" t="n">
        <v>0</v>
      </c>
      <c r="F611" s="58" t="s">
        <v>1152</v>
      </c>
      <c r="G611" s="58" t="s">
        <v>1152</v>
      </c>
    </row>
    <row r="612" customFormat="false" ht="17.1" hidden="false" customHeight="true" outlineLevel="0" collapsed="false">
      <c r="A612" s="57" t="n">
        <v>2080801</v>
      </c>
      <c r="B612" s="57" t="s">
        <v>538</v>
      </c>
      <c r="C612" s="23" t="n">
        <v>0</v>
      </c>
      <c r="D612" s="23" t="n">
        <v>0</v>
      </c>
      <c r="E612" s="23" t="n">
        <v>0</v>
      </c>
      <c r="F612" s="58" t="s">
        <v>1152</v>
      </c>
      <c r="G612" s="58" t="s">
        <v>1152</v>
      </c>
    </row>
    <row r="613" customFormat="false" ht="17.1" hidden="false" customHeight="true" outlineLevel="0" collapsed="false">
      <c r="A613" s="57" t="n">
        <v>2080802</v>
      </c>
      <c r="B613" s="57" t="s">
        <v>539</v>
      </c>
      <c r="C613" s="23" t="n">
        <v>0</v>
      </c>
      <c r="D613" s="23" t="n">
        <v>0</v>
      </c>
      <c r="E613" s="23" t="n">
        <v>0</v>
      </c>
      <c r="F613" s="58" t="s">
        <v>1152</v>
      </c>
      <c r="G613" s="58" t="s">
        <v>1152</v>
      </c>
    </row>
    <row r="614" customFormat="false" ht="17.1" hidden="false" customHeight="true" outlineLevel="0" collapsed="false">
      <c r="A614" s="57" t="n">
        <v>2080803</v>
      </c>
      <c r="B614" s="57" t="s">
        <v>540</v>
      </c>
      <c r="C614" s="23" t="n">
        <v>0</v>
      </c>
      <c r="D614" s="23" t="n">
        <v>0</v>
      </c>
      <c r="E614" s="23" t="n">
        <v>0</v>
      </c>
      <c r="F614" s="58" t="s">
        <v>1152</v>
      </c>
      <c r="G614" s="58" t="s">
        <v>1152</v>
      </c>
    </row>
    <row r="615" customFormat="false" ht="17.1" hidden="false" customHeight="true" outlineLevel="0" collapsed="false">
      <c r="A615" s="57" t="n">
        <v>2080804</v>
      </c>
      <c r="B615" s="57" t="s">
        <v>541</v>
      </c>
      <c r="C615" s="23" t="n">
        <v>0</v>
      </c>
      <c r="D615" s="23" t="n">
        <v>0</v>
      </c>
      <c r="E615" s="23" t="n">
        <v>0</v>
      </c>
      <c r="F615" s="58" t="s">
        <v>1152</v>
      </c>
      <c r="G615" s="58" t="s">
        <v>1152</v>
      </c>
    </row>
    <row r="616" customFormat="false" ht="17.1" hidden="false" customHeight="true" outlineLevel="0" collapsed="false">
      <c r="A616" s="57" t="n">
        <v>2080805</v>
      </c>
      <c r="B616" s="57" t="s">
        <v>542</v>
      </c>
      <c r="C616" s="23" t="n">
        <v>0</v>
      </c>
      <c r="D616" s="23" t="n">
        <v>0</v>
      </c>
      <c r="E616" s="23" t="n">
        <v>0</v>
      </c>
      <c r="F616" s="58" t="s">
        <v>1152</v>
      </c>
      <c r="G616" s="58" t="s">
        <v>1152</v>
      </c>
    </row>
    <row r="617" customFormat="false" ht="17.1" hidden="false" customHeight="true" outlineLevel="0" collapsed="false">
      <c r="A617" s="57" t="n">
        <v>2080806</v>
      </c>
      <c r="B617" s="57" t="s">
        <v>543</v>
      </c>
      <c r="C617" s="23" t="n">
        <v>0</v>
      </c>
      <c r="D617" s="23" t="n">
        <v>0</v>
      </c>
      <c r="E617" s="23" t="n">
        <v>0</v>
      </c>
      <c r="F617" s="58" t="s">
        <v>1152</v>
      </c>
      <c r="G617" s="58" t="s">
        <v>1152</v>
      </c>
    </row>
    <row r="618" customFormat="false" ht="17.1" hidden="false" customHeight="true" outlineLevel="0" collapsed="false">
      <c r="A618" s="57" t="n">
        <v>2080899</v>
      </c>
      <c r="B618" s="57" t="s">
        <v>544</v>
      </c>
      <c r="C618" s="23" t="n">
        <v>0</v>
      </c>
      <c r="D618" s="23" t="n">
        <v>20</v>
      </c>
      <c r="E618" s="23" t="n">
        <v>0</v>
      </c>
      <c r="F618" s="58" t="s">
        <v>1152</v>
      </c>
      <c r="G618" s="58" t="s">
        <v>1152</v>
      </c>
    </row>
    <row r="619" customFormat="false" ht="17.1" hidden="false" customHeight="true" outlineLevel="0" collapsed="false">
      <c r="A619" s="57" t="n">
        <v>20809</v>
      </c>
      <c r="B619" s="56" t="s">
        <v>545</v>
      </c>
      <c r="C619" s="19" t="n">
        <v>1225</v>
      </c>
      <c r="D619" s="16" t="n">
        <v>1218</v>
      </c>
      <c r="E619" s="16" t="n">
        <v>1258</v>
      </c>
      <c r="F619" s="44" t="n">
        <f aca="false">D619/C619*100</f>
        <v>99.4285714285714</v>
      </c>
      <c r="G619" s="45" t="n">
        <f aca="false">D619/E619*100</f>
        <v>96.8203497615262</v>
      </c>
    </row>
    <row r="620" customFormat="false" ht="17.1" hidden="false" customHeight="true" outlineLevel="0" collapsed="false">
      <c r="A620" s="57" t="n">
        <v>2080901</v>
      </c>
      <c r="B620" s="57" t="s">
        <v>546</v>
      </c>
      <c r="C620" s="23" t="n">
        <v>0</v>
      </c>
      <c r="D620" s="23" t="n">
        <v>132</v>
      </c>
      <c r="E620" s="23" t="n">
        <v>0</v>
      </c>
      <c r="F620" s="58" t="s">
        <v>1152</v>
      </c>
      <c r="G620" s="58" t="s">
        <v>1152</v>
      </c>
    </row>
    <row r="621" customFormat="false" ht="17.1" hidden="false" customHeight="true" outlineLevel="0" collapsed="false">
      <c r="A621" s="57" t="n">
        <v>2080902</v>
      </c>
      <c r="B621" s="57" t="s">
        <v>547</v>
      </c>
      <c r="C621" s="23" t="n">
        <v>0</v>
      </c>
      <c r="D621" s="16" t="n">
        <v>590</v>
      </c>
      <c r="E621" s="16" t="n">
        <v>712</v>
      </c>
      <c r="F621" s="58" t="s">
        <v>1152</v>
      </c>
      <c r="G621" s="45" t="n">
        <f aca="false">D621/E621*100</f>
        <v>82.8651685393258</v>
      </c>
    </row>
    <row r="622" customFormat="false" ht="17.1" hidden="false" customHeight="true" outlineLevel="0" collapsed="false">
      <c r="A622" s="57" t="n">
        <v>2080903</v>
      </c>
      <c r="B622" s="57" t="s">
        <v>548</v>
      </c>
      <c r="C622" s="23" t="n">
        <v>0</v>
      </c>
      <c r="D622" s="16" t="n">
        <v>147</v>
      </c>
      <c r="E622" s="16" t="n">
        <v>258</v>
      </c>
      <c r="F622" s="58" t="s">
        <v>1152</v>
      </c>
      <c r="G622" s="45" t="n">
        <f aca="false">D622/E622*100</f>
        <v>56.9767441860465</v>
      </c>
    </row>
    <row r="623" customFormat="false" ht="17.1" hidden="false" customHeight="true" outlineLevel="0" collapsed="false">
      <c r="A623" s="57" t="n">
        <v>2080904</v>
      </c>
      <c r="B623" s="57" t="s">
        <v>549</v>
      </c>
      <c r="C623" s="23" t="n">
        <v>0</v>
      </c>
      <c r="D623" s="16" t="n">
        <v>95</v>
      </c>
      <c r="E623" s="16" t="n">
        <v>78</v>
      </c>
      <c r="F623" s="58" t="s">
        <v>1152</v>
      </c>
      <c r="G623" s="58" t="s">
        <v>1152</v>
      </c>
    </row>
    <row r="624" customFormat="false" ht="17.1" hidden="false" customHeight="true" outlineLevel="0" collapsed="false">
      <c r="A624" s="57" t="n">
        <v>2080905</v>
      </c>
      <c r="B624" s="57" t="s">
        <v>550</v>
      </c>
      <c r="C624" s="23" t="n">
        <v>0</v>
      </c>
      <c r="D624" s="23" t="n">
        <v>0</v>
      </c>
      <c r="E624" s="23" t="n">
        <v>0</v>
      </c>
      <c r="F624" s="58" t="s">
        <v>1152</v>
      </c>
      <c r="G624" s="58" t="s">
        <v>1152</v>
      </c>
    </row>
    <row r="625" customFormat="false" ht="17.1" hidden="false" customHeight="true" outlineLevel="0" collapsed="false">
      <c r="A625" s="57" t="n">
        <v>2080999</v>
      </c>
      <c r="B625" s="57" t="s">
        <v>551</v>
      </c>
      <c r="C625" s="23" t="n">
        <v>0</v>
      </c>
      <c r="D625" s="16" t="n">
        <v>254</v>
      </c>
      <c r="E625" s="16" t="n">
        <v>210</v>
      </c>
      <c r="F625" s="58" t="s">
        <v>1152</v>
      </c>
      <c r="G625" s="45" t="n">
        <f aca="false">D625/E625*100</f>
        <v>120.952380952381</v>
      </c>
    </row>
    <row r="626" customFormat="false" ht="17.1" hidden="false" customHeight="true" outlineLevel="0" collapsed="false">
      <c r="A626" s="57" t="n">
        <v>20810</v>
      </c>
      <c r="B626" s="56" t="s">
        <v>552</v>
      </c>
      <c r="C626" s="19" t="n">
        <v>446</v>
      </c>
      <c r="D626" s="16" t="n">
        <v>446</v>
      </c>
      <c r="E626" s="16" t="n">
        <v>949</v>
      </c>
      <c r="F626" s="44" t="n">
        <f aca="false">D626/C626*100</f>
        <v>100</v>
      </c>
      <c r="G626" s="45" t="n">
        <f aca="false">D626/E626*100</f>
        <v>46.9968387776607</v>
      </c>
    </row>
    <row r="627" customFormat="false" ht="17.1" hidden="false" customHeight="true" outlineLevel="0" collapsed="false">
      <c r="A627" s="57" t="n">
        <v>2081001</v>
      </c>
      <c r="B627" s="57" t="s">
        <v>553</v>
      </c>
      <c r="C627" s="23" t="n">
        <v>0</v>
      </c>
      <c r="D627" s="16" t="n">
        <v>201</v>
      </c>
      <c r="E627" s="16" t="n">
        <v>202</v>
      </c>
      <c r="F627" s="58" t="s">
        <v>1152</v>
      </c>
      <c r="G627" s="45" t="n">
        <f aca="false">D627/E627*100</f>
        <v>99.5049504950495</v>
      </c>
    </row>
    <row r="628" customFormat="false" ht="17.1" hidden="false" customHeight="true" outlineLevel="0" collapsed="false">
      <c r="A628" s="57" t="n">
        <v>2081002</v>
      </c>
      <c r="B628" s="57" t="s">
        <v>554</v>
      </c>
      <c r="C628" s="23" t="n">
        <v>0</v>
      </c>
      <c r="D628" s="23" t="n">
        <v>0</v>
      </c>
      <c r="E628" s="23" t="n">
        <v>0</v>
      </c>
      <c r="F628" s="58" t="s">
        <v>1152</v>
      </c>
      <c r="G628" s="58" t="s">
        <v>1152</v>
      </c>
    </row>
    <row r="629" customFormat="false" ht="17.1" hidden="false" customHeight="true" outlineLevel="0" collapsed="false">
      <c r="A629" s="57" t="n">
        <v>2081003</v>
      </c>
      <c r="B629" s="57" t="s">
        <v>555</v>
      </c>
      <c r="C629" s="23" t="n">
        <v>0</v>
      </c>
      <c r="D629" s="23" t="n">
        <v>0</v>
      </c>
      <c r="E629" s="23" t="n">
        <v>0</v>
      </c>
      <c r="F629" s="58" t="s">
        <v>1152</v>
      </c>
      <c r="G629" s="58" t="s">
        <v>1152</v>
      </c>
    </row>
    <row r="630" customFormat="false" ht="17.1" hidden="false" customHeight="true" outlineLevel="0" collapsed="false">
      <c r="A630" s="57" t="n">
        <v>2081004</v>
      </c>
      <c r="B630" s="57" t="s">
        <v>556</v>
      </c>
      <c r="C630" s="23" t="n">
        <v>0</v>
      </c>
      <c r="D630" s="16" t="n">
        <v>154</v>
      </c>
      <c r="E630" s="16" t="n">
        <v>665</v>
      </c>
      <c r="F630" s="58" t="s">
        <v>1152</v>
      </c>
      <c r="G630" s="45" t="n">
        <f aca="false">D630/E630*100</f>
        <v>23.1578947368421</v>
      </c>
    </row>
    <row r="631" customFormat="false" ht="17.1" hidden="false" customHeight="true" outlineLevel="0" collapsed="false">
      <c r="A631" s="57" t="n">
        <v>2081005</v>
      </c>
      <c r="B631" s="57" t="s">
        <v>557</v>
      </c>
      <c r="C631" s="23" t="n">
        <v>0</v>
      </c>
      <c r="D631" s="16" t="n">
        <v>82</v>
      </c>
      <c r="E631" s="16" t="n">
        <v>82</v>
      </c>
      <c r="F631" s="58" t="s">
        <v>1152</v>
      </c>
      <c r="G631" s="45" t="n">
        <f aca="false">D631/E631*100</f>
        <v>100</v>
      </c>
    </row>
    <row r="632" customFormat="false" ht="17.1" hidden="false" customHeight="true" outlineLevel="0" collapsed="false">
      <c r="A632" s="57" t="n">
        <v>2081006</v>
      </c>
      <c r="B632" s="57" t="s">
        <v>558</v>
      </c>
      <c r="C632" s="23" t="n">
        <v>0</v>
      </c>
      <c r="D632" s="23" t="n">
        <v>6</v>
      </c>
      <c r="E632" s="23" t="n">
        <v>0</v>
      </c>
      <c r="F632" s="23" t="n">
        <v>0</v>
      </c>
      <c r="G632" s="58" t="s">
        <v>1152</v>
      </c>
    </row>
    <row r="633" customFormat="false" ht="17.1" hidden="false" customHeight="true" outlineLevel="0" collapsed="false">
      <c r="A633" s="57" t="n">
        <v>2081099</v>
      </c>
      <c r="B633" s="57" t="s">
        <v>559</v>
      </c>
      <c r="C633" s="23" t="n">
        <v>0</v>
      </c>
      <c r="D633" s="23" t="n">
        <v>3</v>
      </c>
      <c r="E633" s="23" t="n">
        <v>0</v>
      </c>
      <c r="F633" s="58" t="s">
        <v>1152</v>
      </c>
      <c r="G633" s="58" t="s">
        <v>1152</v>
      </c>
    </row>
    <row r="634" customFormat="false" ht="17.1" hidden="false" customHeight="true" outlineLevel="0" collapsed="false">
      <c r="A634" s="57" t="n">
        <v>20811</v>
      </c>
      <c r="B634" s="56" t="s">
        <v>560</v>
      </c>
      <c r="C634" s="19" t="n">
        <v>345</v>
      </c>
      <c r="D634" s="16" t="n">
        <v>269</v>
      </c>
      <c r="E634" s="16" t="n">
        <v>338</v>
      </c>
      <c r="F634" s="44" t="n">
        <f aca="false">D634/C634*100</f>
        <v>77.9710144927536</v>
      </c>
      <c r="G634" s="45" t="n">
        <f aca="false">D634/E634*100</f>
        <v>79.585798816568</v>
      </c>
    </row>
    <row r="635" customFormat="false" ht="17.1" hidden="false" customHeight="true" outlineLevel="0" collapsed="false">
      <c r="A635" s="57" t="n">
        <v>2081101</v>
      </c>
      <c r="B635" s="57" t="s">
        <v>120</v>
      </c>
      <c r="C635" s="23" t="n">
        <v>0</v>
      </c>
      <c r="D635" s="16" t="n">
        <v>128</v>
      </c>
      <c r="E635" s="16" t="n">
        <v>124</v>
      </c>
      <c r="F635" s="58" t="s">
        <v>1152</v>
      </c>
      <c r="G635" s="45" t="n">
        <f aca="false">D635/E635*100</f>
        <v>103.225806451613</v>
      </c>
    </row>
    <row r="636" customFormat="false" ht="17.1" hidden="false" customHeight="true" outlineLevel="0" collapsed="false">
      <c r="A636" s="57" t="n">
        <v>2081102</v>
      </c>
      <c r="B636" s="57" t="s">
        <v>121</v>
      </c>
      <c r="C636" s="23" t="n">
        <v>0</v>
      </c>
      <c r="D636" s="23" t="n">
        <v>0</v>
      </c>
      <c r="E636" s="23" t="n">
        <v>0</v>
      </c>
      <c r="F636" s="58" t="s">
        <v>1152</v>
      </c>
      <c r="G636" s="58" t="s">
        <v>1152</v>
      </c>
    </row>
    <row r="637" customFormat="false" ht="17.1" hidden="false" customHeight="true" outlineLevel="0" collapsed="false">
      <c r="A637" s="57" t="n">
        <v>2081103</v>
      </c>
      <c r="B637" s="57" t="s">
        <v>122</v>
      </c>
      <c r="C637" s="23" t="n">
        <v>0</v>
      </c>
      <c r="D637" s="23" t="n">
        <v>0</v>
      </c>
      <c r="E637" s="23" t="n">
        <v>0</v>
      </c>
      <c r="F637" s="58" t="s">
        <v>1152</v>
      </c>
      <c r="G637" s="58" t="s">
        <v>1152</v>
      </c>
    </row>
    <row r="638" customFormat="false" ht="17.1" hidden="false" customHeight="true" outlineLevel="0" collapsed="false">
      <c r="A638" s="57" t="n">
        <v>2081104</v>
      </c>
      <c r="B638" s="57" t="s">
        <v>561</v>
      </c>
      <c r="C638" s="23" t="n">
        <v>0</v>
      </c>
      <c r="D638" s="23" t="n">
        <v>0</v>
      </c>
      <c r="E638" s="16" t="n">
        <v>31</v>
      </c>
      <c r="F638" s="58" t="s">
        <v>1152</v>
      </c>
      <c r="G638" s="45" t="n">
        <f aca="false">D638/E638*100</f>
        <v>0</v>
      </c>
    </row>
    <row r="639" customFormat="false" ht="17.1" hidden="false" customHeight="true" outlineLevel="0" collapsed="false">
      <c r="A639" s="57" t="n">
        <v>2081105</v>
      </c>
      <c r="B639" s="57" t="s">
        <v>562</v>
      </c>
      <c r="C639" s="23" t="n">
        <v>0</v>
      </c>
      <c r="D639" s="16" t="n">
        <v>25</v>
      </c>
      <c r="E639" s="16" t="n">
        <v>30</v>
      </c>
      <c r="F639" s="58" t="s">
        <v>1152</v>
      </c>
      <c r="G639" s="45" t="n">
        <f aca="false">D639/E639*100</f>
        <v>83.3333333333333</v>
      </c>
    </row>
    <row r="640" customFormat="false" ht="17.1" hidden="false" customHeight="true" outlineLevel="0" collapsed="false">
      <c r="A640" s="57" t="n">
        <v>2081106</v>
      </c>
      <c r="B640" s="57" t="s">
        <v>563</v>
      </c>
      <c r="C640" s="23" t="n">
        <v>0</v>
      </c>
      <c r="D640" s="23" t="n">
        <v>0</v>
      </c>
      <c r="E640" s="23" t="n">
        <v>0</v>
      </c>
      <c r="F640" s="58" t="s">
        <v>1152</v>
      </c>
      <c r="G640" s="58" t="s">
        <v>1152</v>
      </c>
    </row>
    <row r="641" customFormat="false" ht="17.1" hidden="false" customHeight="true" outlineLevel="0" collapsed="false">
      <c r="A641" s="57" t="n">
        <v>2081107</v>
      </c>
      <c r="B641" s="57" t="s">
        <v>564</v>
      </c>
      <c r="C641" s="23" t="n">
        <v>0</v>
      </c>
      <c r="D641" s="23" t="n">
        <v>0</v>
      </c>
      <c r="E641" s="23" t="n">
        <v>0</v>
      </c>
      <c r="F641" s="58" t="s">
        <v>1152</v>
      </c>
      <c r="G641" s="58" t="s">
        <v>1152</v>
      </c>
    </row>
    <row r="642" customFormat="false" ht="17.1" hidden="false" customHeight="true" outlineLevel="0" collapsed="false">
      <c r="A642" s="57" t="n">
        <v>2081199</v>
      </c>
      <c r="B642" s="57" t="s">
        <v>565</v>
      </c>
      <c r="C642" s="23" t="n">
        <v>0</v>
      </c>
      <c r="D642" s="16" t="n">
        <v>116</v>
      </c>
      <c r="E642" s="16" t="n">
        <v>153</v>
      </c>
      <c r="F642" s="58" t="s">
        <v>1152</v>
      </c>
      <c r="G642" s="45" t="n">
        <f aca="false">D642/E642*100</f>
        <v>75.8169934640523</v>
      </c>
    </row>
    <row r="643" customFormat="false" ht="17.1" hidden="false" customHeight="true" outlineLevel="0" collapsed="false">
      <c r="A643" s="57" t="n">
        <v>20816</v>
      </c>
      <c r="B643" s="56" t="s">
        <v>566</v>
      </c>
      <c r="C643" s="19" t="n">
        <v>94</v>
      </c>
      <c r="D643" s="16" t="n">
        <v>94</v>
      </c>
      <c r="E643" s="16" t="n">
        <v>67</v>
      </c>
      <c r="F643" s="44" t="n">
        <f aca="false">D643/C643*100</f>
        <v>100</v>
      </c>
      <c r="G643" s="45" t="n">
        <f aca="false">D643/E643*100</f>
        <v>140.298507462687</v>
      </c>
    </row>
    <row r="644" customFormat="false" ht="17.1" hidden="false" customHeight="true" outlineLevel="0" collapsed="false">
      <c r="A644" s="57" t="n">
        <v>2081601</v>
      </c>
      <c r="B644" s="57" t="s">
        <v>120</v>
      </c>
      <c r="C644" s="23" t="n">
        <v>0</v>
      </c>
      <c r="D644" s="16" t="n">
        <v>78</v>
      </c>
      <c r="E644" s="16" t="n">
        <v>61</v>
      </c>
      <c r="F644" s="58" t="s">
        <v>1152</v>
      </c>
      <c r="G644" s="45" t="n">
        <f aca="false">D644/E644*100</f>
        <v>127.868852459016</v>
      </c>
    </row>
    <row r="645" customFormat="false" ht="17.1" hidden="false" customHeight="true" outlineLevel="0" collapsed="false">
      <c r="A645" s="57" t="n">
        <v>2081602</v>
      </c>
      <c r="B645" s="57" t="s">
        <v>121</v>
      </c>
      <c r="C645" s="23" t="n">
        <v>0</v>
      </c>
      <c r="D645" s="16" t="n">
        <v>16</v>
      </c>
      <c r="E645" s="16" t="n">
        <v>6</v>
      </c>
      <c r="F645" s="58" t="s">
        <v>1152</v>
      </c>
      <c r="G645" s="45" t="n">
        <f aca="false">D645/E645*100</f>
        <v>266.666666666667</v>
      </c>
    </row>
    <row r="646" customFormat="false" ht="17.1" hidden="false" customHeight="true" outlineLevel="0" collapsed="false">
      <c r="A646" s="57" t="n">
        <v>2081603</v>
      </c>
      <c r="B646" s="57" t="s">
        <v>122</v>
      </c>
      <c r="C646" s="23" t="n">
        <v>0</v>
      </c>
      <c r="D646" s="23" t="n">
        <v>0</v>
      </c>
      <c r="E646" s="23" t="n">
        <v>0</v>
      </c>
      <c r="F646" s="58" t="s">
        <v>1152</v>
      </c>
      <c r="G646" s="58" t="s">
        <v>1152</v>
      </c>
    </row>
    <row r="647" customFormat="false" ht="17.1" hidden="false" customHeight="true" outlineLevel="0" collapsed="false">
      <c r="A647" s="57" t="n">
        <v>2081699</v>
      </c>
      <c r="B647" s="57" t="s">
        <v>567</v>
      </c>
      <c r="C647" s="23" t="n">
        <v>0</v>
      </c>
      <c r="D647" s="23" t="n">
        <v>0</v>
      </c>
      <c r="E647" s="23" t="n">
        <v>0</v>
      </c>
      <c r="F647" s="58" t="s">
        <v>1152</v>
      </c>
      <c r="G647" s="58" t="s">
        <v>1152</v>
      </c>
    </row>
    <row r="648" customFormat="false" ht="17.1" hidden="false" customHeight="true" outlineLevel="0" collapsed="false">
      <c r="A648" s="57" t="n">
        <v>20819</v>
      </c>
      <c r="B648" s="56" t="s">
        <v>568</v>
      </c>
      <c r="C648" s="23" t="n">
        <v>18</v>
      </c>
      <c r="D648" s="23" t="n">
        <v>15</v>
      </c>
      <c r="E648" s="23" t="n">
        <v>0</v>
      </c>
      <c r="F648" s="58" t="s">
        <v>1152</v>
      </c>
      <c r="G648" s="58" t="s">
        <v>1152</v>
      </c>
    </row>
    <row r="649" customFormat="false" ht="17.1" hidden="false" customHeight="true" outlineLevel="0" collapsed="false">
      <c r="A649" s="57" t="n">
        <v>2081901</v>
      </c>
      <c r="B649" s="57" t="s">
        <v>569</v>
      </c>
      <c r="C649" s="23" t="n">
        <v>0</v>
      </c>
      <c r="D649" s="23" t="n">
        <v>15</v>
      </c>
      <c r="E649" s="23" t="n">
        <v>0</v>
      </c>
      <c r="F649" s="58" t="s">
        <v>1152</v>
      </c>
      <c r="G649" s="58" t="s">
        <v>1152</v>
      </c>
    </row>
    <row r="650" customFormat="false" ht="17.1" hidden="false" customHeight="true" outlineLevel="0" collapsed="false">
      <c r="A650" s="57" t="n">
        <v>2081902</v>
      </c>
      <c r="B650" s="57" t="s">
        <v>570</v>
      </c>
      <c r="C650" s="23" t="n">
        <v>0</v>
      </c>
      <c r="D650" s="23" t="n">
        <v>0</v>
      </c>
      <c r="E650" s="23" t="n">
        <v>0</v>
      </c>
      <c r="F650" s="58" t="s">
        <v>1152</v>
      </c>
      <c r="G650" s="58" t="s">
        <v>1152</v>
      </c>
    </row>
    <row r="651" customFormat="false" ht="17.1" hidden="false" customHeight="true" outlineLevel="0" collapsed="false">
      <c r="A651" s="57" t="n">
        <v>20820</v>
      </c>
      <c r="B651" s="56" t="s">
        <v>571</v>
      </c>
      <c r="C651" s="19" t="n">
        <v>447</v>
      </c>
      <c r="D651" s="16" t="n">
        <v>237</v>
      </c>
      <c r="E651" s="16" t="n">
        <v>581</v>
      </c>
      <c r="F651" s="44" t="n">
        <f aca="false">D651/C651*100</f>
        <v>53.0201342281879</v>
      </c>
      <c r="G651" s="45" t="n">
        <f aca="false">D651/E651*100</f>
        <v>40.7917383820998</v>
      </c>
    </row>
    <row r="652" customFormat="false" ht="17.1" hidden="false" customHeight="true" outlineLevel="0" collapsed="false">
      <c r="A652" s="57" t="n">
        <v>2082001</v>
      </c>
      <c r="B652" s="57" t="s">
        <v>572</v>
      </c>
      <c r="C652" s="23" t="n">
        <v>0</v>
      </c>
      <c r="D652" s="16" t="n">
        <v>22</v>
      </c>
      <c r="E652" s="16" t="n">
        <v>40</v>
      </c>
      <c r="F652" s="58" t="s">
        <v>1152</v>
      </c>
      <c r="G652" s="45" t="n">
        <f aca="false">D652/E652*100</f>
        <v>55</v>
      </c>
    </row>
    <row r="653" customFormat="false" ht="17.1" hidden="false" customHeight="true" outlineLevel="0" collapsed="false">
      <c r="A653" s="57" t="n">
        <v>2082002</v>
      </c>
      <c r="B653" s="57" t="s">
        <v>573</v>
      </c>
      <c r="C653" s="23" t="n">
        <v>0</v>
      </c>
      <c r="D653" s="16" t="n">
        <v>215</v>
      </c>
      <c r="E653" s="16" t="n">
        <v>541</v>
      </c>
      <c r="F653" s="58" t="s">
        <v>1152</v>
      </c>
      <c r="G653" s="45" t="n">
        <f aca="false">D653/E653*100</f>
        <v>39.7412199630314</v>
      </c>
    </row>
    <row r="654" customFormat="false" ht="17.1" hidden="false" customHeight="true" outlineLevel="0" collapsed="false">
      <c r="A654" s="57" t="n">
        <v>20821</v>
      </c>
      <c r="B654" s="56" t="s">
        <v>574</v>
      </c>
      <c r="C654" s="23" t="n">
        <v>0</v>
      </c>
      <c r="D654" s="23" t="n">
        <v>0</v>
      </c>
      <c r="E654" s="23" t="n">
        <v>0</v>
      </c>
      <c r="F654" s="58" t="s">
        <v>1152</v>
      </c>
      <c r="G654" s="58" t="s">
        <v>1152</v>
      </c>
    </row>
    <row r="655" customFormat="false" ht="17.1" hidden="false" customHeight="true" outlineLevel="0" collapsed="false">
      <c r="A655" s="57" t="n">
        <v>2082101</v>
      </c>
      <c r="B655" s="57" t="s">
        <v>575</v>
      </c>
      <c r="C655" s="23" t="n">
        <v>0</v>
      </c>
      <c r="D655" s="23" t="n">
        <v>0</v>
      </c>
      <c r="E655" s="23" t="n">
        <v>0</v>
      </c>
      <c r="F655" s="58" t="s">
        <v>1152</v>
      </c>
      <c r="G655" s="58" t="s">
        <v>1152</v>
      </c>
    </row>
    <row r="656" customFormat="false" ht="17.1" hidden="false" customHeight="true" outlineLevel="0" collapsed="false">
      <c r="A656" s="57" t="n">
        <v>2082102</v>
      </c>
      <c r="B656" s="57" t="s">
        <v>576</v>
      </c>
      <c r="C656" s="23" t="n">
        <v>0</v>
      </c>
      <c r="D656" s="23" t="n">
        <v>0</v>
      </c>
      <c r="E656" s="23" t="n">
        <v>0</v>
      </c>
      <c r="F656" s="58" t="s">
        <v>1152</v>
      </c>
      <c r="G656" s="58" t="s">
        <v>1152</v>
      </c>
    </row>
    <row r="657" customFormat="false" ht="17.1" hidden="false" customHeight="true" outlineLevel="0" collapsed="false">
      <c r="A657" s="57" t="n">
        <v>20824</v>
      </c>
      <c r="B657" s="56" t="s">
        <v>577</v>
      </c>
      <c r="C657" s="23" t="n">
        <v>0</v>
      </c>
      <c r="D657" s="23" t="n">
        <v>0</v>
      </c>
      <c r="E657" s="23" t="n">
        <v>0</v>
      </c>
      <c r="F657" s="58" t="s">
        <v>1152</v>
      </c>
      <c r="G657" s="58" t="s">
        <v>1152</v>
      </c>
    </row>
    <row r="658" customFormat="false" ht="17.1" hidden="false" customHeight="true" outlineLevel="0" collapsed="false">
      <c r="A658" s="57" t="n">
        <v>2082401</v>
      </c>
      <c r="B658" s="57" t="s">
        <v>1204</v>
      </c>
      <c r="C658" s="23" t="n">
        <v>0</v>
      </c>
      <c r="D658" s="23" t="n">
        <v>0</v>
      </c>
      <c r="E658" s="23" t="n">
        <v>0</v>
      </c>
      <c r="F658" s="58" t="s">
        <v>1152</v>
      </c>
      <c r="G658" s="58" t="s">
        <v>1152</v>
      </c>
    </row>
    <row r="659" customFormat="false" ht="17.1" hidden="false" customHeight="true" outlineLevel="0" collapsed="false">
      <c r="A659" s="57" t="n">
        <v>2082402</v>
      </c>
      <c r="B659" s="57" t="s">
        <v>579</v>
      </c>
      <c r="C659" s="23" t="n">
        <v>0</v>
      </c>
      <c r="D659" s="23" t="n">
        <v>0</v>
      </c>
      <c r="E659" s="23" t="n">
        <v>0</v>
      </c>
      <c r="F659" s="58" t="s">
        <v>1152</v>
      </c>
      <c r="G659" s="58" t="s">
        <v>1152</v>
      </c>
    </row>
    <row r="660" customFormat="false" ht="17.1" hidden="false" customHeight="true" outlineLevel="0" collapsed="false">
      <c r="A660" s="57" t="n">
        <v>20825</v>
      </c>
      <c r="B660" s="56" t="s">
        <v>580</v>
      </c>
      <c r="C660" s="23" t="n">
        <v>0</v>
      </c>
      <c r="D660" s="23" t="n">
        <v>0</v>
      </c>
      <c r="E660" s="23" t="n">
        <v>0</v>
      </c>
      <c r="F660" s="58" t="s">
        <v>1152</v>
      </c>
      <c r="G660" s="58" t="s">
        <v>1152</v>
      </c>
    </row>
    <row r="661" customFormat="false" ht="17.1" hidden="false" customHeight="true" outlineLevel="0" collapsed="false">
      <c r="A661" s="57" t="n">
        <v>2082501</v>
      </c>
      <c r="B661" s="57" t="s">
        <v>581</v>
      </c>
      <c r="C661" s="23" t="n">
        <v>0</v>
      </c>
      <c r="D661" s="23" t="n">
        <v>0</v>
      </c>
      <c r="E661" s="23" t="n">
        <v>0</v>
      </c>
      <c r="F661" s="58" t="s">
        <v>1152</v>
      </c>
      <c r="G661" s="58" t="s">
        <v>1152</v>
      </c>
    </row>
    <row r="662" customFormat="false" ht="17.1" hidden="false" customHeight="true" outlineLevel="0" collapsed="false">
      <c r="A662" s="57" t="n">
        <v>2082502</v>
      </c>
      <c r="B662" s="57" t="s">
        <v>582</v>
      </c>
      <c r="C662" s="23" t="n">
        <v>0</v>
      </c>
      <c r="D662" s="23" t="n">
        <v>0</v>
      </c>
      <c r="E662" s="23" t="n">
        <v>0</v>
      </c>
      <c r="F662" s="58" t="s">
        <v>1152</v>
      </c>
      <c r="G662" s="58" t="s">
        <v>1152</v>
      </c>
    </row>
    <row r="663" customFormat="false" ht="17.1" hidden="false" customHeight="true" outlineLevel="0" collapsed="false">
      <c r="A663" s="57" t="n">
        <v>20826</v>
      </c>
      <c r="B663" s="56" t="s">
        <v>583</v>
      </c>
      <c r="C663" s="19" t="n">
        <v>0</v>
      </c>
      <c r="D663" s="23" t="n">
        <v>0</v>
      </c>
      <c r="E663" s="16" t="n">
        <v>6817</v>
      </c>
      <c r="F663" s="58" t="s">
        <v>1152</v>
      </c>
      <c r="G663" s="58" t="s">
        <v>1152</v>
      </c>
    </row>
    <row r="664" customFormat="false" ht="17.1" hidden="false" customHeight="true" outlineLevel="0" collapsed="false">
      <c r="A664" s="57" t="n">
        <v>2082601</v>
      </c>
      <c r="B664" s="57" t="s">
        <v>584</v>
      </c>
      <c r="C664" s="23" t="n">
        <v>0</v>
      </c>
      <c r="D664" s="23" t="n">
        <v>0</v>
      </c>
      <c r="E664" s="23" t="n">
        <v>0</v>
      </c>
      <c r="F664" s="58" t="s">
        <v>1152</v>
      </c>
      <c r="G664" s="58" t="s">
        <v>1152</v>
      </c>
    </row>
    <row r="665" customFormat="false" ht="17.1" hidden="false" customHeight="true" outlineLevel="0" collapsed="false">
      <c r="A665" s="57" t="n">
        <v>2082602</v>
      </c>
      <c r="B665" s="57" t="s">
        <v>585</v>
      </c>
      <c r="C665" s="23" t="n">
        <v>0</v>
      </c>
      <c r="D665" s="23" t="n">
        <v>0</v>
      </c>
      <c r="E665" s="16" t="n">
        <v>6817</v>
      </c>
      <c r="F665" s="58" t="s">
        <v>1152</v>
      </c>
      <c r="G665" s="45" t="n">
        <f aca="false">D665/E665*100</f>
        <v>0</v>
      </c>
    </row>
    <row r="666" customFormat="false" ht="17.1" hidden="false" customHeight="true" outlineLevel="0" collapsed="false">
      <c r="A666" s="57" t="n">
        <v>2082699</v>
      </c>
      <c r="B666" s="57" t="s">
        <v>586</v>
      </c>
      <c r="C666" s="23"/>
      <c r="D666" s="23" t="n">
        <v>0</v>
      </c>
      <c r="E666" s="23" t="n">
        <v>0</v>
      </c>
      <c r="F666" s="58" t="s">
        <v>1152</v>
      </c>
      <c r="G666" s="58" t="s">
        <v>1152</v>
      </c>
    </row>
    <row r="667" customFormat="false" ht="17.1" hidden="false" customHeight="true" outlineLevel="0" collapsed="false">
      <c r="A667" s="57" t="n">
        <v>20827</v>
      </c>
      <c r="B667" s="56" t="s">
        <v>587</v>
      </c>
      <c r="C667" s="23" t="n">
        <v>100</v>
      </c>
      <c r="D667" s="23" t="n">
        <v>100</v>
      </c>
      <c r="E667" s="23" t="n">
        <v>0</v>
      </c>
      <c r="F667" s="58" t="s">
        <v>1152</v>
      </c>
      <c r="G667" s="58" t="s">
        <v>1152</v>
      </c>
    </row>
    <row r="668" customFormat="false" ht="17.1" hidden="false" customHeight="true" outlineLevel="0" collapsed="false">
      <c r="A668" s="57" t="n">
        <v>2082701</v>
      </c>
      <c r="B668" s="57" t="s">
        <v>588</v>
      </c>
      <c r="C668" s="23" t="n">
        <v>0</v>
      </c>
      <c r="D668" s="23" t="n">
        <v>0</v>
      </c>
      <c r="E668" s="23" t="n">
        <v>0</v>
      </c>
      <c r="F668" s="58" t="s">
        <v>1152</v>
      </c>
      <c r="G668" s="58" t="s">
        <v>1152</v>
      </c>
    </row>
    <row r="669" customFormat="false" ht="17.1" hidden="false" customHeight="true" outlineLevel="0" collapsed="false">
      <c r="A669" s="57" t="n">
        <v>2082702</v>
      </c>
      <c r="B669" s="57" t="s">
        <v>589</v>
      </c>
      <c r="C669" s="23" t="n">
        <v>0</v>
      </c>
      <c r="D669" s="23" t="n">
        <v>0</v>
      </c>
      <c r="E669" s="23" t="n">
        <v>0</v>
      </c>
      <c r="F669" s="58" t="s">
        <v>1152</v>
      </c>
      <c r="G669" s="58" t="s">
        <v>1152</v>
      </c>
    </row>
    <row r="670" customFormat="false" ht="17.1" hidden="false" customHeight="true" outlineLevel="0" collapsed="false">
      <c r="A670" s="57" t="n">
        <v>2082799</v>
      </c>
      <c r="B670" s="57" t="s">
        <v>590</v>
      </c>
      <c r="C670" s="23" t="n">
        <v>0</v>
      </c>
      <c r="D670" s="23" t="n">
        <v>100</v>
      </c>
      <c r="E670" s="23" t="n">
        <v>0</v>
      </c>
      <c r="F670" s="58" t="s">
        <v>1152</v>
      </c>
      <c r="G670" s="58" t="s">
        <v>1152</v>
      </c>
    </row>
    <row r="671" customFormat="false" ht="17.1" hidden="false" customHeight="true" outlineLevel="0" collapsed="false">
      <c r="A671" s="57" t="n">
        <v>20828</v>
      </c>
      <c r="B671" s="56" t="s">
        <v>591</v>
      </c>
      <c r="C671" s="59" t="s">
        <v>1205</v>
      </c>
      <c r="D671" s="58" t="n">
        <v>209</v>
      </c>
      <c r="E671" s="58" t="n">
        <v>366</v>
      </c>
      <c r="F671" s="44" t="n">
        <f aca="false">D671/C671*100</f>
        <v>66.9871794871795</v>
      </c>
      <c r="G671" s="45" t="n">
        <f aca="false">D671/E671*100</f>
        <v>57.103825136612</v>
      </c>
    </row>
    <row r="672" customFormat="false" ht="17.1" hidden="false" customHeight="true" outlineLevel="0" collapsed="false">
      <c r="A672" s="57" t="n">
        <v>2082801</v>
      </c>
      <c r="B672" s="57" t="s">
        <v>120</v>
      </c>
      <c r="C672" s="23" t="n">
        <v>0</v>
      </c>
      <c r="D672" s="58" t="n">
        <v>192</v>
      </c>
      <c r="E672" s="58" t="n">
        <v>190</v>
      </c>
      <c r="F672" s="58" t="s">
        <v>1152</v>
      </c>
      <c r="G672" s="45" t="n">
        <f aca="false">D672/E672*100</f>
        <v>101.052631578947</v>
      </c>
    </row>
    <row r="673" customFormat="false" ht="17.1" hidden="false" customHeight="true" outlineLevel="0" collapsed="false">
      <c r="A673" s="57" t="n">
        <v>2082802</v>
      </c>
      <c r="B673" s="57" t="s">
        <v>121</v>
      </c>
      <c r="C673" s="23" t="n">
        <v>0</v>
      </c>
      <c r="D673" s="58" t="n">
        <v>17</v>
      </c>
      <c r="E673" s="58" t="n">
        <v>65</v>
      </c>
      <c r="F673" s="58" t="s">
        <v>1152</v>
      </c>
      <c r="G673" s="45" t="n">
        <f aca="false">D673/E673*100</f>
        <v>26.1538461538462</v>
      </c>
    </row>
    <row r="674" customFormat="false" ht="17.1" hidden="false" customHeight="true" outlineLevel="0" collapsed="false">
      <c r="A674" s="57" t="n">
        <v>2082803</v>
      </c>
      <c r="B674" s="57" t="s">
        <v>122</v>
      </c>
      <c r="C674" s="23" t="n">
        <v>0</v>
      </c>
      <c r="D674" s="23" t="n">
        <v>0</v>
      </c>
      <c r="E674" s="23" t="n">
        <v>0</v>
      </c>
      <c r="F674" s="58" t="s">
        <v>1152</v>
      </c>
      <c r="G674" s="58" t="s">
        <v>1152</v>
      </c>
    </row>
    <row r="675" customFormat="false" ht="17.1" hidden="false" customHeight="true" outlineLevel="0" collapsed="false">
      <c r="A675" s="57" t="n">
        <v>2082804</v>
      </c>
      <c r="B675" s="57" t="s">
        <v>592</v>
      </c>
      <c r="C675" s="23" t="n">
        <v>0</v>
      </c>
      <c r="D675" s="23" t="n">
        <v>0</v>
      </c>
      <c r="E675" s="58" t="n">
        <v>84</v>
      </c>
      <c r="F675" s="58" t="s">
        <v>1152</v>
      </c>
      <c r="G675" s="45" t="n">
        <f aca="false">D675/E675*100</f>
        <v>0</v>
      </c>
    </row>
    <row r="676" customFormat="false" ht="17.1" hidden="false" customHeight="true" outlineLevel="0" collapsed="false">
      <c r="A676" s="57" t="n">
        <v>2082805</v>
      </c>
      <c r="B676" s="57" t="s">
        <v>593</v>
      </c>
      <c r="C676" s="23" t="n">
        <v>0</v>
      </c>
      <c r="D676" s="23" t="n">
        <v>0</v>
      </c>
      <c r="E676" s="23" t="n">
        <v>0</v>
      </c>
      <c r="F676" s="58" t="s">
        <v>1152</v>
      </c>
      <c r="G676" s="58" t="s">
        <v>1152</v>
      </c>
    </row>
    <row r="677" customFormat="false" ht="17.1" hidden="false" customHeight="true" outlineLevel="0" collapsed="false">
      <c r="A677" s="57" t="n">
        <v>2082850</v>
      </c>
      <c r="B677" s="57" t="s">
        <v>129</v>
      </c>
      <c r="C677" s="23" t="n">
        <v>0</v>
      </c>
      <c r="D677" s="23" t="n">
        <v>0</v>
      </c>
      <c r="E677" s="23" t="n">
        <v>0</v>
      </c>
      <c r="F677" s="58" t="s">
        <v>1152</v>
      </c>
      <c r="G677" s="58" t="s">
        <v>1152</v>
      </c>
    </row>
    <row r="678" customFormat="false" ht="17.1" hidden="false" customHeight="true" outlineLevel="0" collapsed="false">
      <c r="A678" s="57" t="n">
        <v>2082899</v>
      </c>
      <c r="B678" s="57" t="s">
        <v>594</v>
      </c>
      <c r="C678" s="23" t="n">
        <v>0</v>
      </c>
      <c r="D678" s="23" t="n">
        <v>0</v>
      </c>
      <c r="E678" s="58" t="n">
        <v>27</v>
      </c>
      <c r="F678" s="58" t="s">
        <v>1152</v>
      </c>
      <c r="G678" s="45" t="n">
        <f aca="false">D678/E678*100</f>
        <v>0</v>
      </c>
    </row>
    <row r="679" customFormat="false" ht="17.1" hidden="false" customHeight="true" outlineLevel="0" collapsed="false">
      <c r="A679" s="57" t="n">
        <v>20830</v>
      </c>
      <c r="B679" s="56" t="s">
        <v>595</v>
      </c>
      <c r="C679" s="23" t="n">
        <v>0</v>
      </c>
      <c r="D679" s="23" t="n">
        <v>0</v>
      </c>
      <c r="E679" s="23" t="n">
        <v>0</v>
      </c>
      <c r="F679" s="58" t="s">
        <v>1152</v>
      </c>
      <c r="G679" s="58" t="s">
        <v>1152</v>
      </c>
    </row>
    <row r="680" customFormat="false" ht="17.1" hidden="false" customHeight="true" outlineLevel="0" collapsed="false">
      <c r="A680" s="57" t="n">
        <v>2083001</v>
      </c>
      <c r="B680" s="57" t="s">
        <v>596</v>
      </c>
      <c r="C680" s="23" t="n">
        <v>0</v>
      </c>
      <c r="D680" s="23" t="n">
        <v>0</v>
      </c>
      <c r="E680" s="23" t="n">
        <v>0</v>
      </c>
      <c r="F680" s="58" t="s">
        <v>1152</v>
      </c>
      <c r="G680" s="58" t="s">
        <v>1152</v>
      </c>
    </row>
    <row r="681" customFormat="false" ht="28.5" hidden="false" customHeight="true" outlineLevel="0" collapsed="false">
      <c r="A681" s="57" t="n">
        <v>2083099</v>
      </c>
      <c r="B681" s="57" t="s">
        <v>597</v>
      </c>
      <c r="C681" s="23" t="n">
        <v>0</v>
      </c>
      <c r="D681" s="23" t="n">
        <v>0</v>
      </c>
      <c r="E681" s="23" t="n">
        <v>0</v>
      </c>
      <c r="F681" s="58" t="s">
        <v>1152</v>
      </c>
      <c r="G681" s="45" t="e">
        <f aca="false">D681/E681*100</f>
        <v>#DIV/0!</v>
      </c>
    </row>
    <row r="682" customFormat="false" ht="17.1" hidden="false" customHeight="true" outlineLevel="0" collapsed="false">
      <c r="A682" s="57" t="n">
        <v>20899</v>
      </c>
      <c r="B682" s="56" t="s">
        <v>1206</v>
      </c>
      <c r="C682" s="19" t="n">
        <v>1731</v>
      </c>
      <c r="D682" s="16" t="n">
        <v>158</v>
      </c>
      <c r="E682" s="16" t="n">
        <v>178</v>
      </c>
      <c r="F682" s="44" t="n">
        <f aca="false">D682/C682*100</f>
        <v>9.12767186597343</v>
      </c>
      <c r="G682" s="45" t="n">
        <f aca="false">D682/E682*100</f>
        <v>88.7640449438202</v>
      </c>
    </row>
    <row r="683" customFormat="false" ht="29.1" hidden="false" customHeight="true" outlineLevel="0" collapsed="false">
      <c r="A683" s="57" t="n">
        <v>2089999</v>
      </c>
      <c r="B683" s="57" t="s">
        <v>1207</v>
      </c>
      <c r="C683" s="23" t="n">
        <v>0</v>
      </c>
      <c r="D683" s="16" t="n">
        <v>158</v>
      </c>
      <c r="E683" s="16" t="n">
        <v>178</v>
      </c>
      <c r="F683" s="58" t="s">
        <v>1152</v>
      </c>
      <c r="G683" s="45" t="n">
        <f aca="false">D683/E683*100</f>
        <v>88.7640449438202</v>
      </c>
    </row>
    <row r="684" customFormat="false" ht="17.1" hidden="false" customHeight="true" outlineLevel="0" collapsed="false">
      <c r="A684" s="57" t="n">
        <v>210</v>
      </c>
      <c r="B684" s="56" t="s">
        <v>600</v>
      </c>
      <c r="C684" s="19" t="n">
        <v>101952</v>
      </c>
      <c r="D684" s="16" t="n">
        <v>98454</v>
      </c>
      <c r="E684" s="16" t="n">
        <v>96492</v>
      </c>
      <c r="F684" s="44" t="n">
        <f aca="false">D684/C684*100</f>
        <v>96.5689736346516</v>
      </c>
      <c r="G684" s="45" t="n">
        <f aca="false">D684/E684*100</f>
        <v>102.033329187912</v>
      </c>
    </row>
    <row r="685" customFormat="false" ht="17.1" hidden="false" customHeight="true" outlineLevel="0" collapsed="false">
      <c r="A685" s="57" t="n">
        <v>21001</v>
      </c>
      <c r="B685" s="56" t="s">
        <v>601</v>
      </c>
      <c r="C685" s="19" t="n">
        <v>536</v>
      </c>
      <c r="D685" s="16" t="n">
        <v>531</v>
      </c>
      <c r="E685" s="16" t="n">
        <v>646</v>
      </c>
      <c r="F685" s="44" t="n">
        <f aca="false">D685/C685*100</f>
        <v>99.0671641791045</v>
      </c>
      <c r="G685" s="45" t="n">
        <f aca="false">D685/E685*100</f>
        <v>82.1981424148607</v>
      </c>
    </row>
    <row r="686" customFormat="false" ht="17.1" hidden="false" customHeight="true" outlineLevel="0" collapsed="false">
      <c r="A686" s="57" t="n">
        <v>2100101</v>
      </c>
      <c r="B686" s="57" t="s">
        <v>120</v>
      </c>
      <c r="C686" s="23" t="n">
        <v>0</v>
      </c>
      <c r="D686" s="16" t="n">
        <v>404</v>
      </c>
      <c r="E686" s="16" t="n">
        <v>431</v>
      </c>
      <c r="F686" s="58" t="s">
        <v>1152</v>
      </c>
      <c r="G686" s="45" t="n">
        <f aca="false">D686/E686*100</f>
        <v>93.7354988399072</v>
      </c>
    </row>
    <row r="687" customFormat="false" ht="17.1" hidden="false" customHeight="true" outlineLevel="0" collapsed="false">
      <c r="A687" s="57" t="n">
        <v>2100102</v>
      </c>
      <c r="B687" s="57" t="s">
        <v>121</v>
      </c>
      <c r="C687" s="23" t="n">
        <v>0</v>
      </c>
      <c r="D687" s="16" t="n">
        <v>68</v>
      </c>
      <c r="E687" s="16" t="n">
        <v>122</v>
      </c>
      <c r="F687" s="58" t="s">
        <v>1152</v>
      </c>
      <c r="G687" s="45" t="n">
        <f aca="false">D687/E687*100</f>
        <v>55.7377049180328</v>
      </c>
    </row>
    <row r="688" customFormat="false" ht="17.1" hidden="false" customHeight="true" outlineLevel="0" collapsed="false">
      <c r="A688" s="57" t="n">
        <v>2100103</v>
      </c>
      <c r="B688" s="57" t="s">
        <v>122</v>
      </c>
      <c r="C688" s="23" t="n">
        <v>0</v>
      </c>
      <c r="D688" s="23" t="n">
        <v>0</v>
      </c>
      <c r="E688" s="23" t="n">
        <v>0</v>
      </c>
      <c r="F688" s="58" t="s">
        <v>1152</v>
      </c>
      <c r="G688" s="58" t="s">
        <v>1152</v>
      </c>
    </row>
    <row r="689" customFormat="false" ht="17.1" hidden="false" customHeight="true" outlineLevel="0" collapsed="false">
      <c r="A689" s="57" t="n">
        <v>2100199</v>
      </c>
      <c r="B689" s="57" t="s">
        <v>1208</v>
      </c>
      <c r="C689" s="23" t="n">
        <v>0</v>
      </c>
      <c r="D689" s="16" t="n">
        <v>59</v>
      </c>
      <c r="E689" s="16" t="n">
        <v>93</v>
      </c>
      <c r="F689" s="58" t="s">
        <v>1152</v>
      </c>
      <c r="G689" s="45" t="n">
        <f aca="false">D689/E689*100</f>
        <v>63.4408602150538</v>
      </c>
    </row>
    <row r="690" customFormat="false" ht="30" hidden="false" customHeight="true" outlineLevel="0" collapsed="false">
      <c r="A690" s="57" t="n">
        <v>21002</v>
      </c>
      <c r="B690" s="56" t="s">
        <v>603</v>
      </c>
      <c r="C690" s="19" t="n">
        <v>13324</v>
      </c>
      <c r="D690" s="16" t="n">
        <v>12421</v>
      </c>
      <c r="E690" s="16" t="n">
        <v>16196</v>
      </c>
      <c r="F690" s="44" t="n">
        <f aca="false">D690/C690*100</f>
        <v>93.2227559291504</v>
      </c>
      <c r="G690" s="45" t="n">
        <f aca="false">D690/E690*100</f>
        <v>76.6917757470981</v>
      </c>
    </row>
    <row r="691" customFormat="false" ht="17.1" hidden="false" customHeight="true" outlineLevel="0" collapsed="false">
      <c r="A691" s="57" t="n">
        <v>2100201</v>
      </c>
      <c r="B691" s="57" t="s">
        <v>604</v>
      </c>
      <c r="C691" s="23" t="n">
        <v>0</v>
      </c>
      <c r="D691" s="16" t="n">
        <v>8582</v>
      </c>
      <c r="E691" s="16" t="n">
        <v>8547</v>
      </c>
      <c r="F691" s="58" t="s">
        <v>1152</v>
      </c>
      <c r="G691" s="45" t="n">
        <f aca="false">D691/E691*100</f>
        <v>100.4095004095</v>
      </c>
    </row>
    <row r="692" customFormat="false" ht="17.1" hidden="false" customHeight="true" outlineLevel="0" collapsed="false">
      <c r="A692" s="57" t="n">
        <v>2100202</v>
      </c>
      <c r="B692" s="57" t="s">
        <v>1209</v>
      </c>
      <c r="C692" s="23" t="n">
        <v>0</v>
      </c>
      <c r="D692" s="16" t="n">
        <v>2931</v>
      </c>
      <c r="E692" s="16" t="n">
        <v>6113</v>
      </c>
      <c r="F692" s="58" t="s">
        <v>1152</v>
      </c>
      <c r="G692" s="45" t="n">
        <f aca="false">D692/E692*100</f>
        <v>47.9469982005562</v>
      </c>
    </row>
    <row r="693" customFormat="false" ht="17.1" hidden="false" customHeight="true" outlineLevel="0" collapsed="false">
      <c r="A693" s="57" t="n">
        <v>2100203</v>
      </c>
      <c r="B693" s="57" t="s">
        <v>606</v>
      </c>
      <c r="C693" s="23" t="n">
        <v>0</v>
      </c>
      <c r="D693" s="23" t="n">
        <v>0</v>
      </c>
      <c r="E693" s="23" t="n">
        <v>0</v>
      </c>
      <c r="F693" s="58" t="s">
        <v>1152</v>
      </c>
      <c r="G693" s="58" t="s">
        <v>1152</v>
      </c>
    </row>
    <row r="694" customFormat="false" ht="17.1" hidden="false" customHeight="true" outlineLevel="0" collapsed="false">
      <c r="A694" s="57" t="n">
        <v>2100204</v>
      </c>
      <c r="B694" s="57" t="s">
        <v>607</v>
      </c>
      <c r="C694" s="23" t="n">
        <v>0</v>
      </c>
      <c r="D694" s="23" t="n">
        <v>0</v>
      </c>
      <c r="E694" s="23" t="n">
        <v>0</v>
      </c>
      <c r="F694" s="58" t="s">
        <v>1152</v>
      </c>
      <c r="G694" s="58" t="s">
        <v>1152</v>
      </c>
    </row>
    <row r="695" customFormat="false" ht="17.1" hidden="false" customHeight="true" outlineLevel="0" collapsed="false">
      <c r="A695" s="57" t="n">
        <v>2100205</v>
      </c>
      <c r="B695" s="57" t="s">
        <v>608</v>
      </c>
      <c r="C695" s="23" t="n">
        <v>0</v>
      </c>
      <c r="D695" s="16" t="n">
        <v>628</v>
      </c>
      <c r="E695" s="16" t="n">
        <v>660</v>
      </c>
      <c r="F695" s="58" t="s">
        <v>1152</v>
      </c>
      <c r="G695" s="45" t="n">
        <f aca="false">D695/E695*100</f>
        <v>95.1515151515152</v>
      </c>
    </row>
    <row r="696" customFormat="false" ht="17.1" hidden="false" customHeight="true" outlineLevel="0" collapsed="false">
      <c r="A696" s="57" t="n">
        <v>2100206</v>
      </c>
      <c r="B696" s="57" t="s">
        <v>609</v>
      </c>
      <c r="C696" s="23" t="n">
        <v>0</v>
      </c>
      <c r="D696" s="23" t="n">
        <v>75</v>
      </c>
      <c r="E696" s="23" t="n">
        <v>0</v>
      </c>
      <c r="F696" s="58" t="s">
        <v>1152</v>
      </c>
      <c r="G696" s="58" t="s">
        <v>1152</v>
      </c>
    </row>
    <row r="697" customFormat="false" ht="17.1" hidden="false" customHeight="true" outlineLevel="0" collapsed="false">
      <c r="A697" s="57" t="n">
        <v>2100207</v>
      </c>
      <c r="B697" s="57" t="s">
        <v>610</v>
      </c>
      <c r="C697" s="23" t="n">
        <v>0</v>
      </c>
      <c r="D697" s="23" t="n">
        <v>0</v>
      </c>
      <c r="E697" s="23" t="n">
        <v>0</v>
      </c>
      <c r="F697" s="58" t="s">
        <v>1152</v>
      </c>
      <c r="G697" s="58" t="s">
        <v>1152</v>
      </c>
    </row>
    <row r="698" customFormat="false" ht="17.1" hidden="false" customHeight="true" outlineLevel="0" collapsed="false">
      <c r="A698" s="57" t="n">
        <v>2100208</v>
      </c>
      <c r="B698" s="57" t="s">
        <v>611</v>
      </c>
      <c r="C698" s="23" t="n">
        <v>0</v>
      </c>
      <c r="D698" s="23" t="n">
        <v>0</v>
      </c>
      <c r="E698" s="23" t="n">
        <v>0</v>
      </c>
      <c r="F698" s="58" t="s">
        <v>1152</v>
      </c>
      <c r="G698" s="58" t="s">
        <v>1152</v>
      </c>
    </row>
    <row r="699" customFormat="false" ht="17.1" hidden="false" customHeight="true" outlineLevel="0" collapsed="false">
      <c r="A699" s="57" t="n">
        <v>2100209</v>
      </c>
      <c r="B699" s="57" t="s">
        <v>612</v>
      </c>
      <c r="C699" s="23" t="n">
        <v>0</v>
      </c>
      <c r="D699" s="23" t="n">
        <v>0</v>
      </c>
      <c r="E699" s="23" t="n">
        <v>0</v>
      </c>
      <c r="F699" s="58" t="s">
        <v>1152</v>
      </c>
      <c r="G699" s="58" t="s">
        <v>1152</v>
      </c>
    </row>
    <row r="700" customFormat="false" ht="17.1" hidden="false" customHeight="true" outlineLevel="0" collapsed="false">
      <c r="A700" s="57" t="n">
        <v>2100210</v>
      </c>
      <c r="B700" s="57" t="s">
        <v>613</v>
      </c>
      <c r="C700" s="23" t="n">
        <v>0</v>
      </c>
      <c r="D700" s="23" t="n">
        <v>0</v>
      </c>
      <c r="E700" s="23" t="n">
        <v>0</v>
      </c>
      <c r="F700" s="58" t="s">
        <v>1152</v>
      </c>
      <c r="G700" s="58" t="s">
        <v>1152</v>
      </c>
    </row>
    <row r="701" customFormat="false" ht="17.1" hidden="false" customHeight="true" outlineLevel="0" collapsed="false">
      <c r="A701" s="57" t="n">
        <v>2100211</v>
      </c>
      <c r="B701" s="57" t="s">
        <v>614</v>
      </c>
      <c r="C701" s="23" t="n">
        <v>0</v>
      </c>
      <c r="D701" s="23" t="n">
        <v>0</v>
      </c>
      <c r="E701" s="23" t="n">
        <v>0</v>
      </c>
      <c r="F701" s="58" t="s">
        <v>1152</v>
      </c>
      <c r="G701" s="58" t="s">
        <v>1152</v>
      </c>
    </row>
    <row r="702" customFormat="false" ht="17.1" hidden="false" customHeight="true" outlineLevel="0" collapsed="false">
      <c r="A702" s="57" t="n">
        <v>2100212</v>
      </c>
      <c r="B702" s="57" t="s">
        <v>615</v>
      </c>
      <c r="C702" s="23" t="n">
        <v>0</v>
      </c>
      <c r="D702" s="23" t="n">
        <v>0</v>
      </c>
      <c r="E702" s="23" t="n">
        <v>0</v>
      </c>
      <c r="F702" s="23" t="n">
        <v>0</v>
      </c>
      <c r="G702" s="58" t="s">
        <v>1152</v>
      </c>
    </row>
    <row r="703" customFormat="false" ht="17.1" hidden="false" customHeight="true" outlineLevel="0" collapsed="false">
      <c r="A703" s="57" t="n">
        <v>2100299</v>
      </c>
      <c r="B703" s="57" t="s">
        <v>616</v>
      </c>
      <c r="C703" s="23" t="n">
        <v>0</v>
      </c>
      <c r="D703" s="16" t="n">
        <v>205</v>
      </c>
      <c r="E703" s="16" t="n">
        <v>876</v>
      </c>
      <c r="F703" s="58" t="s">
        <v>1152</v>
      </c>
      <c r="G703" s="45" t="n">
        <f aca="false">D703/E703*100</f>
        <v>23.4018264840183</v>
      </c>
    </row>
    <row r="704" customFormat="false" ht="17.1" hidden="false" customHeight="true" outlineLevel="0" collapsed="false">
      <c r="A704" s="57" t="n">
        <v>21003</v>
      </c>
      <c r="B704" s="56" t="s">
        <v>617</v>
      </c>
      <c r="C704" s="19" t="n">
        <v>77</v>
      </c>
      <c r="D704" s="16" t="n">
        <v>77</v>
      </c>
      <c r="E704" s="16" t="n">
        <v>87</v>
      </c>
      <c r="F704" s="44" t="n">
        <f aca="false">D704/C704*100</f>
        <v>100</v>
      </c>
      <c r="G704" s="45" t="n">
        <f aca="false">D704/E704*100</f>
        <v>88.5057471264368</v>
      </c>
    </row>
    <row r="705" customFormat="false" ht="17.1" hidden="false" customHeight="true" outlineLevel="0" collapsed="false">
      <c r="A705" s="57" t="n">
        <v>2100301</v>
      </c>
      <c r="B705" s="57" t="s">
        <v>618</v>
      </c>
      <c r="C705" s="23" t="n">
        <v>0</v>
      </c>
      <c r="D705" s="16" t="n">
        <v>77</v>
      </c>
      <c r="E705" s="16" t="n">
        <v>87</v>
      </c>
      <c r="F705" s="58" t="s">
        <v>1152</v>
      </c>
      <c r="G705" s="45" t="n">
        <f aca="false">D705/E705*100</f>
        <v>88.5057471264368</v>
      </c>
    </row>
    <row r="706" customFormat="false" ht="17.1" hidden="false" customHeight="true" outlineLevel="0" collapsed="false">
      <c r="A706" s="57" t="n">
        <v>2100302</v>
      </c>
      <c r="B706" s="57" t="s">
        <v>619</v>
      </c>
      <c r="C706" s="23" t="n">
        <v>0</v>
      </c>
      <c r="D706" s="23" t="n">
        <v>0</v>
      </c>
      <c r="E706" s="23" t="n">
        <v>0</v>
      </c>
      <c r="F706" s="58" t="s">
        <v>1152</v>
      </c>
      <c r="G706" s="58" t="s">
        <v>1152</v>
      </c>
    </row>
    <row r="707" customFormat="false" ht="17.1" hidden="false" customHeight="true" outlineLevel="0" collapsed="false">
      <c r="A707" s="57" t="n">
        <v>2100399</v>
      </c>
      <c r="B707" s="57" t="s">
        <v>620</v>
      </c>
      <c r="C707" s="23" t="n">
        <v>0</v>
      </c>
      <c r="D707" s="23" t="n">
        <v>0</v>
      </c>
      <c r="E707" s="23" t="n">
        <v>0</v>
      </c>
      <c r="F707" s="58" t="s">
        <v>1152</v>
      </c>
      <c r="G707" s="58" t="s">
        <v>1152</v>
      </c>
    </row>
    <row r="708" customFormat="false" ht="17.1" hidden="false" customHeight="true" outlineLevel="0" collapsed="false">
      <c r="A708" s="57" t="n">
        <v>21004</v>
      </c>
      <c r="B708" s="56" t="s">
        <v>621</v>
      </c>
      <c r="C708" s="19" t="n">
        <v>4598</v>
      </c>
      <c r="D708" s="16" t="n">
        <v>3797</v>
      </c>
      <c r="E708" s="16" t="n">
        <v>6786</v>
      </c>
      <c r="F708" s="44" t="n">
        <f aca="false">D708/C708*100</f>
        <v>82.5793823401479</v>
      </c>
      <c r="G708" s="45" t="n">
        <f aca="false">D708/E708*100</f>
        <v>55.9534335396404</v>
      </c>
    </row>
    <row r="709" customFormat="false" ht="17.1" hidden="false" customHeight="true" outlineLevel="0" collapsed="false">
      <c r="A709" s="57" t="n">
        <v>2100401</v>
      </c>
      <c r="B709" s="57" t="s">
        <v>622</v>
      </c>
      <c r="C709" s="23" t="n">
        <v>0</v>
      </c>
      <c r="D709" s="16" t="n">
        <v>960</v>
      </c>
      <c r="E709" s="16" t="n">
        <v>886</v>
      </c>
      <c r="F709" s="58" t="s">
        <v>1152</v>
      </c>
      <c r="G709" s="45" t="n">
        <f aca="false">D709/E709*100</f>
        <v>108.352144469526</v>
      </c>
    </row>
    <row r="710" customFormat="false" ht="17.1" hidden="false" customHeight="true" outlineLevel="0" collapsed="false">
      <c r="A710" s="57" t="n">
        <v>2100402</v>
      </c>
      <c r="B710" s="57" t="s">
        <v>623</v>
      </c>
      <c r="C710" s="23" t="n">
        <v>0</v>
      </c>
      <c r="D710" s="16" t="n">
        <v>272</v>
      </c>
      <c r="E710" s="16" t="n">
        <v>337</v>
      </c>
      <c r="F710" s="58" t="s">
        <v>1152</v>
      </c>
      <c r="G710" s="45" t="n">
        <f aca="false">D710/E710*100</f>
        <v>80.7121661721068</v>
      </c>
    </row>
    <row r="711" customFormat="false" ht="17.1" hidden="false" customHeight="true" outlineLevel="0" collapsed="false">
      <c r="A711" s="57" t="n">
        <v>2100403</v>
      </c>
      <c r="B711" s="57" t="s">
        <v>624</v>
      </c>
      <c r="C711" s="23" t="n">
        <v>0</v>
      </c>
      <c r="D711" s="16" t="n">
        <v>1255</v>
      </c>
      <c r="E711" s="16" t="n">
        <v>1381</v>
      </c>
      <c r="F711" s="58" t="s">
        <v>1152</v>
      </c>
      <c r="G711" s="45" t="n">
        <f aca="false">D711/E711*100</f>
        <v>90.8761766835626</v>
      </c>
    </row>
    <row r="712" customFormat="false" ht="17.1" hidden="false" customHeight="true" outlineLevel="0" collapsed="false">
      <c r="A712" s="57" t="n">
        <v>2100404</v>
      </c>
      <c r="B712" s="57" t="s">
        <v>625</v>
      </c>
      <c r="C712" s="23" t="n">
        <v>0</v>
      </c>
      <c r="D712" s="23" t="n">
        <v>0</v>
      </c>
      <c r="E712" s="23" t="n">
        <v>0</v>
      </c>
      <c r="F712" s="58" t="s">
        <v>1152</v>
      </c>
      <c r="G712" s="58" t="s">
        <v>1152</v>
      </c>
    </row>
    <row r="713" customFormat="false" ht="17.1" hidden="false" customHeight="true" outlineLevel="0" collapsed="false">
      <c r="A713" s="57" t="n">
        <v>2100405</v>
      </c>
      <c r="B713" s="57" t="s">
        <v>626</v>
      </c>
      <c r="C713" s="23" t="n">
        <v>0</v>
      </c>
      <c r="D713" s="60" t="n">
        <v>114</v>
      </c>
      <c r="E713" s="60" t="n">
        <v>29</v>
      </c>
      <c r="F713" s="58" t="s">
        <v>1152</v>
      </c>
      <c r="G713" s="58" t="s">
        <v>1152</v>
      </c>
    </row>
    <row r="714" customFormat="false" ht="17.1" hidden="false" customHeight="true" outlineLevel="0" collapsed="false">
      <c r="A714" s="57" t="n">
        <v>2100406</v>
      </c>
      <c r="B714" s="57" t="s">
        <v>627</v>
      </c>
      <c r="C714" s="23" t="n">
        <v>0</v>
      </c>
      <c r="D714" s="16" t="n">
        <v>241</v>
      </c>
      <c r="E714" s="16" t="n">
        <v>180</v>
      </c>
      <c r="F714" s="58" t="s">
        <v>1152</v>
      </c>
      <c r="G714" s="45" t="n">
        <f aca="false">D714/E714*100</f>
        <v>133.888888888889</v>
      </c>
    </row>
    <row r="715" customFormat="false" ht="17.1" hidden="false" customHeight="true" outlineLevel="0" collapsed="false">
      <c r="A715" s="57" t="n">
        <v>2100407</v>
      </c>
      <c r="B715" s="57" t="s">
        <v>628</v>
      </c>
      <c r="C715" s="23" t="n">
        <v>0</v>
      </c>
      <c r="D715" s="23" t="n">
        <v>0</v>
      </c>
      <c r="E715" s="23" t="n">
        <v>0</v>
      </c>
      <c r="F715" s="58" t="s">
        <v>1152</v>
      </c>
      <c r="G715" s="58" t="s">
        <v>1152</v>
      </c>
    </row>
    <row r="716" customFormat="false" ht="17.1" hidden="false" customHeight="true" outlineLevel="0" collapsed="false">
      <c r="A716" s="57" t="n">
        <v>2100408</v>
      </c>
      <c r="B716" s="57" t="s">
        <v>629</v>
      </c>
      <c r="C716" s="23" t="n">
        <v>0</v>
      </c>
      <c r="D716" s="16" t="n">
        <v>157</v>
      </c>
      <c r="E716" s="16" t="n">
        <v>420</v>
      </c>
      <c r="F716" s="58" t="s">
        <v>1152</v>
      </c>
      <c r="G716" s="45" t="n">
        <f aca="false">D716/E716*100</f>
        <v>37.3809523809524</v>
      </c>
    </row>
    <row r="717" customFormat="false" ht="17.1" hidden="false" customHeight="true" outlineLevel="0" collapsed="false">
      <c r="A717" s="57" t="n">
        <v>2100409</v>
      </c>
      <c r="B717" s="57" t="s">
        <v>630</v>
      </c>
      <c r="C717" s="23" t="n">
        <v>0</v>
      </c>
      <c r="D717" s="16" t="n">
        <v>630</v>
      </c>
      <c r="E717" s="16" t="n">
        <v>1634</v>
      </c>
      <c r="F717" s="58" t="s">
        <v>1152</v>
      </c>
      <c r="G717" s="45" t="n">
        <f aca="false">D717/E717*100</f>
        <v>38.5556915544676</v>
      </c>
    </row>
    <row r="718" customFormat="false" ht="17.1" hidden="false" customHeight="true" outlineLevel="0" collapsed="false">
      <c r="A718" s="57" t="n">
        <v>2100410</v>
      </c>
      <c r="B718" s="57" t="s">
        <v>631</v>
      </c>
      <c r="C718" s="23" t="n">
        <v>0</v>
      </c>
      <c r="D718" s="58" t="n">
        <v>28</v>
      </c>
      <c r="E718" s="58" t="n">
        <v>1214</v>
      </c>
      <c r="F718" s="58" t="s">
        <v>1152</v>
      </c>
      <c r="G718" s="45" t="n">
        <f aca="false">D718/E718*100</f>
        <v>2.30642504118616</v>
      </c>
    </row>
    <row r="719" customFormat="false" ht="17.1" hidden="false" customHeight="true" outlineLevel="0" collapsed="false">
      <c r="A719" s="57" t="n">
        <v>2100499</v>
      </c>
      <c r="B719" s="57" t="s">
        <v>632</v>
      </c>
      <c r="C719" s="23" t="n">
        <v>0</v>
      </c>
      <c r="D719" s="16" t="n">
        <v>140</v>
      </c>
      <c r="E719" s="16" t="n">
        <v>705</v>
      </c>
      <c r="F719" s="58" t="s">
        <v>1152</v>
      </c>
      <c r="G719" s="45" t="n">
        <f aca="false">D719/E719*100</f>
        <v>19.8581560283688</v>
      </c>
    </row>
    <row r="720" customFormat="false" ht="17.1" hidden="false" customHeight="true" outlineLevel="0" collapsed="false">
      <c r="A720" s="57" t="n">
        <v>21006</v>
      </c>
      <c r="B720" s="56" t="s">
        <v>633</v>
      </c>
      <c r="C720" s="19" t="n">
        <v>53</v>
      </c>
      <c r="D720" s="16" t="n">
        <v>20</v>
      </c>
      <c r="E720" s="16" t="n">
        <v>56</v>
      </c>
      <c r="F720" s="44" t="n">
        <f aca="false">D720/C720*100</f>
        <v>37.7358490566038</v>
      </c>
      <c r="G720" s="45" t="n">
        <f aca="false">D720/E720*100</f>
        <v>35.7142857142857</v>
      </c>
    </row>
    <row r="721" customFormat="false" ht="17.1" hidden="false" customHeight="true" outlineLevel="0" collapsed="false">
      <c r="A721" s="57" t="n">
        <v>2100601</v>
      </c>
      <c r="B721" s="57" t="s">
        <v>1210</v>
      </c>
      <c r="C721" s="23" t="n">
        <v>0</v>
      </c>
      <c r="D721" s="16" t="n">
        <v>20</v>
      </c>
      <c r="E721" s="16" t="n">
        <v>56</v>
      </c>
      <c r="F721" s="58" t="s">
        <v>1152</v>
      </c>
      <c r="G721" s="45" t="n">
        <f aca="false">D721/E721*100</f>
        <v>35.7142857142857</v>
      </c>
    </row>
    <row r="722" customFormat="false" ht="17.1" hidden="false" customHeight="true" outlineLevel="0" collapsed="false">
      <c r="A722" s="57" t="n">
        <v>2100699</v>
      </c>
      <c r="B722" s="57" t="s">
        <v>635</v>
      </c>
      <c r="C722" s="23" t="n">
        <v>0</v>
      </c>
      <c r="D722" s="23" t="n">
        <v>0</v>
      </c>
      <c r="E722" s="23" t="n">
        <v>0</v>
      </c>
      <c r="F722" s="58" t="s">
        <v>1152</v>
      </c>
      <c r="G722" s="58" t="s">
        <v>1152</v>
      </c>
    </row>
    <row r="723" customFormat="false" ht="17.1" hidden="false" customHeight="true" outlineLevel="0" collapsed="false">
      <c r="A723" s="57" t="n">
        <v>21007</v>
      </c>
      <c r="B723" s="56" t="s">
        <v>636</v>
      </c>
      <c r="C723" s="19" t="n">
        <v>100</v>
      </c>
      <c r="D723" s="16" t="n">
        <v>100</v>
      </c>
      <c r="E723" s="16" t="n">
        <v>84</v>
      </c>
      <c r="F723" s="44" t="n">
        <f aca="false">D723/C723*100</f>
        <v>100</v>
      </c>
      <c r="G723" s="45" t="n">
        <f aca="false">D723/E723*100</f>
        <v>119.047619047619</v>
      </c>
    </row>
    <row r="724" customFormat="false" ht="17.1" hidden="false" customHeight="true" outlineLevel="0" collapsed="false">
      <c r="A724" s="57" t="n">
        <v>2100716</v>
      </c>
      <c r="B724" s="57" t="s">
        <v>637</v>
      </c>
      <c r="C724" s="23" t="n">
        <v>0</v>
      </c>
      <c r="D724" s="23" t="n">
        <v>0</v>
      </c>
      <c r="E724" s="23" t="n">
        <v>0</v>
      </c>
      <c r="F724" s="58" t="s">
        <v>1152</v>
      </c>
      <c r="G724" s="58" t="s">
        <v>1152</v>
      </c>
    </row>
    <row r="725" customFormat="false" ht="17.1" hidden="false" customHeight="true" outlineLevel="0" collapsed="false">
      <c r="A725" s="57" t="n">
        <v>2100717</v>
      </c>
      <c r="B725" s="57" t="s">
        <v>638</v>
      </c>
      <c r="C725" s="23" t="n">
        <v>0</v>
      </c>
      <c r="D725" s="16" t="n">
        <v>100</v>
      </c>
      <c r="E725" s="16" t="n">
        <v>70</v>
      </c>
      <c r="F725" s="58" t="s">
        <v>1152</v>
      </c>
      <c r="G725" s="45" t="n">
        <f aca="false">D725/E725*100</f>
        <v>142.857142857143</v>
      </c>
    </row>
    <row r="726" customFormat="false" ht="17.1" hidden="false" customHeight="true" outlineLevel="0" collapsed="false">
      <c r="A726" s="57" t="n">
        <v>2100799</v>
      </c>
      <c r="B726" s="57" t="s">
        <v>639</v>
      </c>
      <c r="C726" s="23" t="n">
        <v>0</v>
      </c>
      <c r="D726" s="23" t="n">
        <v>0</v>
      </c>
      <c r="E726" s="16" t="n">
        <v>14</v>
      </c>
      <c r="F726" s="58" t="s">
        <v>1152</v>
      </c>
      <c r="G726" s="45" t="n">
        <f aca="false">D726/E726*100</f>
        <v>0</v>
      </c>
    </row>
    <row r="727" customFormat="false" ht="17.1" hidden="false" customHeight="true" outlineLevel="0" collapsed="false">
      <c r="A727" s="57" t="n">
        <v>21011</v>
      </c>
      <c r="B727" s="56" t="s">
        <v>640</v>
      </c>
      <c r="C727" s="19" t="n">
        <v>5825</v>
      </c>
      <c r="D727" s="16" t="n">
        <v>5825</v>
      </c>
      <c r="E727" s="16" t="n">
        <v>5564</v>
      </c>
      <c r="F727" s="44" t="n">
        <f aca="false">D727/C727*100</f>
        <v>100</v>
      </c>
      <c r="G727" s="45" t="n">
        <f aca="false">D727/E727*100</f>
        <v>104.690869877786</v>
      </c>
    </row>
    <row r="728" customFormat="false" ht="17.1" hidden="false" customHeight="true" outlineLevel="0" collapsed="false">
      <c r="A728" s="57" t="n">
        <v>2101101</v>
      </c>
      <c r="B728" s="57" t="s">
        <v>641</v>
      </c>
      <c r="C728" s="23" t="n">
        <v>0</v>
      </c>
      <c r="D728" s="16" t="n">
        <v>1829</v>
      </c>
      <c r="E728" s="16" t="n">
        <v>1684</v>
      </c>
      <c r="F728" s="58" t="s">
        <v>1152</v>
      </c>
      <c r="G728" s="45" t="n">
        <f aca="false">D728/E728*100</f>
        <v>108.610451306413</v>
      </c>
    </row>
    <row r="729" customFormat="false" ht="17.1" hidden="false" customHeight="true" outlineLevel="0" collapsed="false">
      <c r="A729" s="57" t="n">
        <v>2101102</v>
      </c>
      <c r="B729" s="57" t="s">
        <v>642</v>
      </c>
      <c r="C729" s="23" t="n">
        <v>0</v>
      </c>
      <c r="D729" s="58" t="n">
        <v>2175</v>
      </c>
      <c r="E729" s="58" t="n">
        <v>2104</v>
      </c>
      <c r="F729" s="58" t="s">
        <v>1152</v>
      </c>
      <c r="G729" s="45" t="n">
        <f aca="false">D729/E729*100</f>
        <v>103.374524714829</v>
      </c>
    </row>
    <row r="730" customFormat="false" ht="17.1" hidden="false" customHeight="true" outlineLevel="0" collapsed="false">
      <c r="A730" s="57" t="n">
        <v>2101103</v>
      </c>
      <c r="B730" s="57" t="s">
        <v>643</v>
      </c>
      <c r="C730" s="23" t="n">
        <v>0</v>
      </c>
      <c r="D730" s="16" t="n">
        <v>1808</v>
      </c>
      <c r="E730" s="16" t="n">
        <v>1776</v>
      </c>
      <c r="F730" s="58" t="s">
        <v>1152</v>
      </c>
      <c r="G730" s="45" t="n">
        <f aca="false">D730/E730*100</f>
        <v>101.801801801802</v>
      </c>
    </row>
    <row r="731" customFormat="false" ht="17.1" hidden="false" customHeight="true" outlineLevel="0" collapsed="false">
      <c r="A731" s="57" t="n">
        <v>2101199</v>
      </c>
      <c r="B731" s="57" t="s">
        <v>644</v>
      </c>
      <c r="C731" s="23" t="n">
        <v>0</v>
      </c>
      <c r="D731" s="23" t="n">
        <v>13</v>
      </c>
      <c r="E731" s="23" t="n">
        <v>0</v>
      </c>
      <c r="F731" s="58" t="s">
        <v>1152</v>
      </c>
      <c r="G731" s="58" t="s">
        <v>1152</v>
      </c>
    </row>
    <row r="732" customFormat="false" ht="17.1" hidden="false" customHeight="true" outlineLevel="0" collapsed="false">
      <c r="A732" s="57" t="n">
        <v>21012</v>
      </c>
      <c r="B732" s="56" t="s">
        <v>645</v>
      </c>
      <c r="C732" s="19" t="n">
        <v>74932</v>
      </c>
      <c r="D732" s="16" t="n">
        <v>74932</v>
      </c>
      <c r="E732" s="16" t="n">
        <v>65711</v>
      </c>
      <c r="F732" s="44" t="n">
        <f aca="false">D732/C732*100</f>
        <v>100</v>
      </c>
      <c r="G732" s="45" t="n">
        <f aca="false">D732/E732*100</f>
        <v>114.032658154647</v>
      </c>
    </row>
    <row r="733" customFormat="false" ht="17.1" hidden="false" customHeight="true" outlineLevel="0" collapsed="false">
      <c r="A733" s="57" t="n">
        <v>2101201</v>
      </c>
      <c r="B733" s="57" t="s">
        <v>646</v>
      </c>
      <c r="C733" s="23" t="n">
        <v>0</v>
      </c>
      <c r="D733" s="23" t="n">
        <v>0</v>
      </c>
      <c r="E733" s="23" t="n">
        <v>0</v>
      </c>
      <c r="F733" s="58" t="s">
        <v>1152</v>
      </c>
      <c r="G733" s="58" t="s">
        <v>1152</v>
      </c>
    </row>
    <row r="734" customFormat="false" ht="17.1" hidden="false" customHeight="true" outlineLevel="0" collapsed="false">
      <c r="A734" s="57" t="n">
        <v>2101202</v>
      </c>
      <c r="B734" s="57" t="s">
        <v>647</v>
      </c>
      <c r="C734" s="23" t="n">
        <v>0</v>
      </c>
      <c r="D734" s="16" t="n">
        <v>74932</v>
      </c>
      <c r="E734" s="16" t="n">
        <v>65711</v>
      </c>
      <c r="F734" s="58" t="s">
        <v>1152</v>
      </c>
      <c r="G734" s="45" t="n">
        <f aca="false">D734/E734*100</f>
        <v>114.032658154647</v>
      </c>
    </row>
    <row r="735" customFormat="false" ht="17.1" hidden="false" customHeight="true" outlineLevel="0" collapsed="false">
      <c r="A735" s="57" t="n">
        <v>2101299</v>
      </c>
      <c r="B735" s="57" t="s">
        <v>648</v>
      </c>
      <c r="C735" s="23" t="n">
        <v>0</v>
      </c>
      <c r="D735" s="23" t="n">
        <v>0</v>
      </c>
      <c r="E735" s="23" t="n">
        <v>0</v>
      </c>
      <c r="F735" s="58" t="s">
        <v>1152</v>
      </c>
      <c r="G735" s="58" t="s">
        <v>1152</v>
      </c>
    </row>
    <row r="736" customFormat="false" ht="17.1" hidden="false" customHeight="true" outlineLevel="0" collapsed="false">
      <c r="A736" s="57" t="n">
        <v>21013</v>
      </c>
      <c r="B736" s="56" t="s">
        <v>649</v>
      </c>
      <c r="C736" s="23" t="n">
        <v>30</v>
      </c>
      <c r="D736" s="23" t="n">
        <v>30</v>
      </c>
      <c r="E736" s="23" t="n">
        <v>0</v>
      </c>
      <c r="F736" s="58" t="s">
        <v>1152</v>
      </c>
      <c r="G736" s="58" t="s">
        <v>1152</v>
      </c>
    </row>
    <row r="737" customFormat="false" ht="17.1" hidden="false" customHeight="true" outlineLevel="0" collapsed="false">
      <c r="A737" s="57" t="n">
        <v>2101301</v>
      </c>
      <c r="B737" s="57" t="s">
        <v>650</v>
      </c>
      <c r="C737" s="23" t="n">
        <v>0</v>
      </c>
      <c r="D737" s="23" t="n">
        <v>0</v>
      </c>
      <c r="E737" s="23" t="n">
        <v>0</v>
      </c>
      <c r="F737" s="58" t="s">
        <v>1152</v>
      </c>
      <c r="G737" s="58" t="s">
        <v>1152</v>
      </c>
    </row>
    <row r="738" customFormat="false" ht="17.1" hidden="false" customHeight="true" outlineLevel="0" collapsed="false">
      <c r="A738" s="57" t="n">
        <v>2101302</v>
      </c>
      <c r="B738" s="57" t="s">
        <v>651</v>
      </c>
      <c r="C738" s="23" t="n">
        <v>0</v>
      </c>
      <c r="D738" s="23" t="n">
        <v>30</v>
      </c>
      <c r="E738" s="23" t="n">
        <v>0</v>
      </c>
      <c r="F738" s="58" t="s">
        <v>1152</v>
      </c>
      <c r="G738" s="58" t="s">
        <v>1152</v>
      </c>
    </row>
    <row r="739" customFormat="false" ht="17.1" hidden="false" customHeight="true" outlineLevel="0" collapsed="false">
      <c r="A739" s="57" t="n">
        <v>2101399</v>
      </c>
      <c r="B739" s="57" t="s">
        <v>652</v>
      </c>
      <c r="C739" s="23" t="n">
        <v>0</v>
      </c>
      <c r="D739" s="23" t="n">
        <v>0</v>
      </c>
      <c r="E739" s="23" t="n">
        <v>0</v>
      </c>
      <c r="F739" s="58" t="s">
        <v>1152</v>
      </c>
      <c r="G739" s="58" t="s">
        <v>1152</v>
      </c>
    </row>
    <row r="740" customFormat="false" ht="17.1" hidden="false" customHeight="true" outlineLevel="0" collapsed="false">
      <c r="A740" s="57" t="n">
        <v>21014</v>
      </c>
      <c r="B740" s="56" t="s">
        <v>653</v>
      </c>
      <c r="C740" s="23" t="n">
        <v>0</v>
      </c>
      <c r="D740" s="23" t="n">
        <v>0</v>
      </c>
      <c r="E740" s="23" t="n">
        <v>0</v>
      </c>
      <c r="F740" s="58" t="s">
        <v>1152</v>
      </c>
      <c r="G740" s="58" t="s">
        <v>1152</v>
      </c>
    </row>
    <row r="741" customFormat="false" ht="17.1" hidden="false" customHeight="true" outlineLevel="0" collapsed="false">
      <c r="A741" s="57" t="n">
        <v>2101401</v>
      </c>
      <c r="B741" s="57" t="s">
        <v>654</v>
      </c>
      <c r="C741" s="23" t="n">
        <v>0</v>
      </c>
      <c r="D741" s="23" t="n">
        <v>0</v>
      </c>
      <c r="E741" s="23" t="n">
        <v>0</v>
      </c>
      <c r="F741" s="58" t="s">
        <v>1152</v>
      </c>
      <c r="G741" s="58" t="s">
        <v>1152</v>
      </c>
    </row>
    <row r="742" customFormat="false" ht="17.1" hidden="false" customHeight="true" outlineLevel="0" collapsed="false">
      <c r="A742" s="57" t="n">
        <v>2101499</v>
      </c>
      <c r="B742" s="57" t="s">
        <v>655</v>
      </c>
      <c r="C742" s="23" t="n">
        <v>0</v>
      </c>
      <c r="D742" s="23" t="n">
        <v>0</v>
      </c>
      <c r="E742" s="23" t="n">
        <v>0</v>
      </c>
      <c r="F742" s="58" t="s">
        <v>1152</v>
      </c>
      <c r="G742" s="58" t="s">
        <v>1152</v>
      </c>
    </row>
    <row r="743" customFormat="false" ht="17.1" hidden="false" customHeight="true" outlineLevel="0" collapsed="false">
      <c r="A743" s="57" t="n">
        <v>21015</v>
      </c>
      <c r="B743" s="56" t="s">
        <v>656</v>
      </c>
      <c r="C743" s="59" t="s">
        <v>1211</v>
      </c>
      <c r="D743" s="58" t="n">
        <v>243</v>
      </c>
      <c r="E743" s="58" t="n">
        <v>409</v>
      </c>
      <c r="F743" s="58" t="s">
        <v>1152</v>
      </c>
      <c r="G743" s="45" t="n">
        <f aca="false">D743/E743*100</f>
        <v>59.4132029339853</v>
      </c>
    </row>
    <row r="744" customFormat="false" ht="17.1" hidden="false" customHeight="true" outlineLevel="0" collapsed="false">
      <c r="A744" s="57" t="n">
        <v>2101501</v>
      </c>
      <c r="B744" s="57" t="s">
        <v>120</v>
      </c>
      <c r="C744" s="23" t="n">
        <v>0</v>
      </c>
      <c r="D744" s="58" t="n">
        <v>108</v>
      </c>
      <c r="E744" s="58" t="n">
        <v>124</v>
      </c>
      <c r="F744" s="58" t="s">
        <v>1152</v>
      </c>
      <c r="G744" s="45" t="n">
        <f aca="false">D744/E744*100</f>
        <v>87.0967741935484</v>
      </c>
    </row>
    <row r="745" customFormat="false" ht="17.1" hidden="false" customHeight="true" outlineLevel="0" collapsed="false">
      <c r="A745" s="57" t="n">
        <v>2101502</v>
      </c>
      <c r="B745" s="57" t="s">
        <v>121</v>
      </c>
      <c r="C745" s="23" t="n">
        <v>0</v>
      </c>
      <c r="D745" s="23" t="n">
        <v>0</v>
      </c>
      <c r="E745" s="58" t="n">
        <v>5</v>
      </c>
      <c r="F745" s="58" t="s">
        <v>1152</v>
      </c>
      <c r="G745" s="58" t="s">
        <v>1152</v>
      </c>
    </row>
    <row r="746" customFormat="false" ht="17.1" hidden="false" customHeight="true" outlineLevel="0" collapsed="false">
      <c r="A746" s="57" t="n">
        <v>2101503</v>
      </c>
      <c r="B746" s="57" t="s">
        <v>122</v>
      </c>
      <c r="C746" s="23" t="n">
        <v>0</v>
      </c>
      <c r="D746" s="23" t="n">
        <v>0</v>
      </c>
      <c r="E746" s="23" t="n">
        <v>0</v>
      </c>
      <c r="F746" s="58" t="s">
        <v>1152</v>
      </c>
      <c r="G746" s="58" t="s">
        <v>1152</v>
      </c>
    </row>
    <row r="747" customFormat="false" ht="17.1" hidden="false" customHeight="true" outlineLevel="0" collapsed="false">
      <c r="A747" s="57" t="n">
        <v>2101504</v>
      </c>
      <c r="B747" s="57" t="s">
        <v>161</v>
      </c>
      <c r="C747" s="23" t="n">
        <v>0</v>
      </c>
      <c r="D747" s="58" t="n">
        <v>91</v>
      </c>
      <c r="E747" s="58" t="n">
        <v>250</v>
      </c>
      <c r="F747" s="58" t="s">
        <v>1152</v>
      </c>
      <c r="G747" s="58" t="s">
        <v>1152</v>
      </c>
    </row>
    <row r="748" customFormat="false" ht="17.1" hidden="false" customHeight="true" outlineLevel="0" collapsed="false">
      <c r="A748" s="57" t="n">
        <v>2101505</v>
      </c>
      <c r="B748" s="57" t="s">
        <v>657</v>
      </c>
      <c r="C748" s="23" t="n">
        <v>0</v>
      </c>
      <c r="D748" s="58" t="n">
        <v>11</v>
      </c>
      <c r="E748" s="58" t="n">
        <v>30</v>
      </c>
      <c r="F748" s="58" t="s">
        <v>1152</v>
      </c>
      <c r="G748" s="58" t="s">
        <v>1152</v>
      </c>
    </row>
    <row r="749" customFormat="false" ht="17.1" hidden="false" customHeight="true" outlineLevel="0" collapsed="false">
      <c r="A749" s="57" t="n">
        <v>2101506</v>
      </c>
      <c r="B749" s="57" t="s">
        <v>658</v>
      </c>
      <c r="C749" s="23" t="n">
        <v>0</v>
      </c>
      <c r="D749" s="23" t="n">
        <v>33</v>
      </c>
      <c r="E749" s="23" t="n">
        <v>0</v>
      </c>
      <c r="F749" s="58" t="s">
        <v>1152</v>
      </c>
      <c r="G749" s="58" t="s">
        <v>1152</v>
      </c>
    </row>
    <row r="750" customFormat="false" ht="17.1" hidden="false" customHeight="true" outlineLevel="0" collapsed="false">
      <c r="A750" s="57" t="n">
        <v>2101550</v>
      </c>
      <c r="B750" s="57" t="s">
        <v>129</v>
      </c>
      <c r="C750" s="23" t="n">
        <v>0</v>
      </c>
      <c r="D750" s="23" t="n">
        <v>0</v>
      </c>
      <c r="E750" s="23" t="n">
        <v>0</v>
      </c>
      <c r="F750" s="58" t="s">
        <v>1152</v>
      </c>
      <c r="G750" s="58" t="s">
        <v>1152</v>
      </c>
    </row>
    <row r="751" customFormat="false" ht="17.1" hidden="false" customHeight="true" outlineLevel="0" collapsed="false">
      <c r="A751" s="57" t="n">
        <v>2101599</v>
      </c>
      <c r="B751" s="57" t="s">
        <v>659</v>
      </c>
      <c r="C751" s="23" t="n">
        <v>0</v>
      </c>
      <c r="D751" s="23" t="n">
        <v>0</v>
      </c>
      <c r="E751" s="23" t="n">
        <v>0</v>
      </c>
      <c r="F751" s="58" t="s">
        <v>1152</v>
      </c>
      <c r="G751" s="58" t="s">
        <v>1152</v>
      </c>
    </row>
    <row r="752" customFormat="false" ht="17.1" hidden="false" customHeight="true" outlineLevel="0" collapsed="false">
      <c r="A752" s="57" t="n">
        <v>21016</v>
      </c>
      <c r="B752" s="56" t="s">
        <v>1212</v>
      </c>
      <c r="C752" s="59" t="s">
        <v>1213</v>
      </c>
      <c r="D752" s="58" t="n">
        <v>6</v>
      </c>
      <c r="E752" s="58" t="n">
        <v>148</v>
      </c>
      <c r="F752" s="58" t="s">
        <v>1152</v>
      </c>
      <c r="G752" s="45" t="n">
        <f aca="false">D752/E752*100</f>
        <v>4.05405405405405</v>
      </c>
    </row>
    <row r="753" customFormat="false" ht="17.1" hidden="false" customHeight="true" outlineLevel="0" collapsed="false">
      <c r="A753" s="57" t="n">
        <v>2101601</v>
      </c>
      <c r="B753" s="57" t="s">
        <v>1214</v>
      </c>
      <c r="C753" s="23" t="n">
        <v>0</v>
      </c>
      <c r="D753" s="58" t="n">
        <v>6</v>
      </c>
      <c r="E753" s="58" t="n">
        <v>148</v>
      </c>
      <c r="F753" s="58" t="s">
        <v>1152</v>
      </c>
      <c r="G753" s="45" t="n">
        <f aca="false">D753/E753*100</f>
        <v>4.05405405405405</v>
      </c>
    </row>
    <row r="754" customFormat="false" ht="17.1" hidden="false" customHeight="true" outlineLevel="0" collapsed="false">
      <c r="A754" s="57" t="n">
        <v>21099</v>
      </c>
      <c r="B754" s="56" t="s">
        <v>1215</v>
      </c>
      <c r="C754" s="19" t="n">
        <v>2029</v>
      </c>
      <c r="D754" s="16" t="n">
        <v>472</v>
      </c>
      <c r="E754" s="16" t="n">
        <v>805</v>
      </c>
      <c r="F754" s="44" t="n">
        <f aca="false">D754/C754*100</f>
        <v>23.2626909807787</v>
      </c>
      <c r="G754" s="45" t="n">
        <f aca="false">D754/E754*100</f>
        <v>58.6335403726708</v>
      </c>
    </row>
    <row r="755" customFormat="false" ht="17.1" hidden="false" customHeight="true" outlineLevel="0" collapsed="false">
      <c r="A755" s="57" t="n">
        <v>2109999</v>
      </c>
      <c r="B755" s="57" t="s">
        <v>1216</v>
      </c>
      <c r="C755" s="23" t="n">
        <v>0</v>
      </c>
      <c r="D755" s="16" t="n">
        <v>472</v>
      </c>
      <c r="E755" s="16" t="n">
        <v>805</v>
      </c>
      <c r="F755" s="58" t="s">
        <v>1152</v>
      </c>
      <c r="G755" s="45" t="n">
        <f aca="false">D755/E755*100</f>
        <v>58.6335403726708</v>
      </c>
    </row>
    <row r="756" customFormat="false" ht="17.1" hidden="false" customHeight="true" outlineLevel="0" collapsed="false">
      <c r="A756" s="57" t="n">
        <v>211</v>
      </c>
      <c r="B756" s="56" t="s">
        <v>664</v>
      </c>
      <c r="C756" s="19" t="n">
        <v>12284</v>
      </c>
      <c r="D756" s="16" t="n">
        <v>5732</v>
      </c>
      <c r="E756" s="16" t="n">
        <v>13996</v>
      </c>
      <c r="F756" s="44" t="n">
        <f aca="false">D756/C756*100</f>
        <v>46.662324975578</v>
      </c>
      <c r="G756" s="45" t="n">
        <f aca="false">D756/E756*100</f>
        <v>40.9545584452701</v>
      </c>
    </row>
    <row r="757" customFormat="false" ht="17.1" hidden="false" customHeight="true" outlineLevel="0" collapsed="false">
      <c r="A757" s="57" t="n">
        <v>21101</v>
      </c>
      <c r="B757" s="56" t="s">
        <v>665</v>
      </c>
      <c r="C757" s="19" t="n">
        <v>1446</v>
      </c>
      <c r="D757" s="16" t="n">
        <v>1446</v>
      </c>
      <c r="E757" s="16" t="n">
        <v>773</v>
      </c>
      <c r="F757" s="44" t="n">
        <f aca="false">D757/C757*100</f>
        <v>100</v>
      </c>
      <c r="G757" s="45" t="n">
        <f aca="false">D757/E757*100</f>
        <v>187.063389391979</v>
      </c>
    </row>
    <row r="758" customFormat="false" ht="17.1" hidden="false" customHeight="true" outlineLevel="0" collapsed="false">
      <c r="A758" s="57" t="n">
        <v>2110101</v>
      </c>
      <c r="B758" s="57" t="s">
        <v>120</v>
      </c>
      <c r="C758" s="23" t="n">
        <v>0</v>
      </c>
      <c r="D758" s="16" t="n">
        <v>1326</v>
      </c>
      <c r="E758" s="16" t="n">
        <v>676</v>
      </c>
      <c r="F758" s="58" t="s">
        <v>1152</v>
      </c>
      <c r="G758" s="45" t="n">
        <f aca="false">D758/E758*100</f>
        <v>196.153846153846</v>
      </c>
    </row>
    <row r="759" customFormat="false" ht="17.1" hidden="false" customHeight="true" outlineLevel="0" collapsed="false">
      <c r="A759" s="57" t="n">
        <v>2110102</v>
      </c>
      <c r="B759" s="57" t="s">
        <v>121</v>
      </c>
      <c r="C759" s="23" t="n">
        <v>0</v>
      </c>
      <c r="D759" s="16" t="n">
        <v>120</v>
      </c>
      <c r="E759" s="16" t="n">
        <v>77</v>
      </c>
      <c r="F759" s="58" t="s">
        <v>1152</v>
      </c>
      <c r="G759" s="45" t="n">
        <f aca="false">D759/E759*100</f>
        <v>155.844155844156</v>
      </c>
    </row>
    <row r="760" customFormat="false" ht="17.1" hidden="false" customHeight="true" outlineLevel="0" collapsed="false">
      <c r="A760" s="57" t="n">
        <v>2110103</v>
      </c>
      <c r="B760" s="57" t="s">
        <v>122</v>
      </c>
      <c r="C760" s="23" t="n">
        <v>0</v>
      </c>
      <c r="D760" s="23" t="n">
        <v>0</v>
      </c>
      <c r="E760" s="23" t="n">
        <v>0</v>
      </c>
      <c r="F760" s="58" t="s">
        <v>1152</v>
      </c>
      <c r="G760" s="58" t="s">
        <v>1152</v>
      </c>
    </row>
    <row r="761" customFormat="false" ht="17.1" hidden="false" customHeight="true" outlineLevel="0" collapsed="false">
      <c r="A761" s="57" t="n">
        <v>2110104</v>
      </c>
      <c r="B761" s="57" t="s">
        <v>1217</v>
      </c>
      <c r="C761" s="23" t="n">
        <v>0</v>
      </c>
      <c r="D761" s="23" t="n">
        <v>0</v>
      </c>
      <c r="E761" s="23" t="n">
        <v>0</v>
      </c>
      <c r="F761" s="58" t="s">
        <v>1152</v>
      </c>
      <c r="G761" s="58" t="s">
        <v>1152</v>
      </c>
    </row>
    <row r="762" customFormat="false" ht="17.1" hidden="false" customHeight="true" outlineLevel="0" collapsed="false">
      <c r="A762" s="57" t="n">
        <v>2110105</v>
      </c>
      <c r="B762" s="57" t="s">
        <v>667</v>
      </c>
      <c r="C762" s="23" t="n">
        <v>0</v>
      </c>
      <c r="D762" s="23" t="n">
        <v>0</v>
      </c>
      <c r="E762" s="23" t="n">
        <v>0</v>
      </c>
      <c r="F762" s="58" t="s">
        <v>1152</v>
      </c>
      <c r="G762" s="58" t="s">
        <v>1152</v>
      </c>
    </row>
    <row r="763" customFormat="false" ht="17.1" hidden="false" customHeight="true" outlineLevel="0" collapsed="false">
      <c r="A763" s="57" t="n">
        <v>2110106</v>
      </c>
      <c r="B763" s="57" t="s">
        <v>1218</v>
      </c>
      <c r="C763" s="23" t="n">
        <v>0</v>
      </c>
      <c r="D763" s="23" t="n">
        <v>0</v>
      </c>
      <c r="E763" s="23" t="n">
        <v>0</v>
      </c>
      <c r="F763" s="58" t="s">
        <v>1152</v>
      </c>
      <c r="G763" s="58" t="s">
        <v>1152</v>
      </c>
    </row>
    <row r="764" customFormat="false" ht="17.1" hidden="false" customHeight="true" outlineLevel="0" collapsed="false">
      <c r="A764" s="57" t="n">
        <v>2110107</v>
      </c>
      <c r="B764" s="57" t="s">
        <v>1219</v>
      </c>
      <c r="C764" s="23" t="n">
        <v>0</v>
      </c>
      <c r="D764" s="23" t="n">
        <v>0</v>
      </c>
      <c r="E764" s="58" t="n">
        <v>20</v>
      </c>
      <c r="F764" s="58" t="s">
        <v>1152</v>
      </c>
      <c r="G764" s="58" t="s">
        <v>1152</v>
      </c>
    </row>
    <row r="765" customFormat="false" ht="17.1" hidden="false" customHeight="true" outlineLevel="0" collapsed="false">
      <c r="A765" s="57" t="n">
        <v>2110108</v>
      </c>
      <c r="B765" s="57" t="s">
        <v>670</v>
      </c>
      <c r="C765" s="23" t="n">
        <v>0</v>
      </c>
      <c r="D765" s="23" t="n">
        <v>0</v>
      </c>
      <c r="E765" s="23" t="n">
        <v>0</v>
      </c>
      <c r="F765" s="58" t="s">
        <v>1152</v>
      </c>
      <c r="G765" s="58" t="s">
        <v>1152</v>
      </c>
    </row>
    <row r="766" customFormat="false" ht="17.1" hidden="false" customHeight="true" outlineLevel="0" collapsed="false">
      <c r="A766" s="57" t="n">
        <v>2110199</v>
      </c>
      <c r="B766" s="57" t="s">
        <v>671</v>
      </c>
      <c r="C766" s="23" t="n">
        <v>0</v>
      </c>
      <c r="D766" s="23" t="n">
        <v>0</v>
      </c>
      <c r="E766" s="23" t="n">
        <v>0</v>
      </c>
      <c r="F766" s="58" t="s">
        <v>1152</v>
      </c>
      <c r="G766" s="58" t="s">
        <v>1152</v>
      </c>
    </row>
    <row r="767" customFormat="false" ht="17.1" hidden="false" customHeight="true" outlineLevel="0" collapsed="false">
      <c r="A767" s="57" t="n">
        <v>21102</v>
      </c>
      <c r="B767" s="56" t="s">
        <v>672</v>
      </c>
      <c r="C767" s="23" t="n">
        <v>0</v>
      </c>
      <c r="D767" s="23" t="n">
        <v>0</v>
      </c>
      <c r="E767" s="23" t="n">
        <v>0</v>
      </c>
      <c r="F767" s="58" t="s">
        <v>1152</v>
      </c>
      <c r="G767" s="58" t="s">
        <v>1152</v>
      </c>
    </row>
    <row r="768" customFormat="false" ht="17.1" hidden="false" customHeight="true" outlineLevel="0" collapsed="false">
      <c r="A768" s="57" t="n">
        <v>2110203</v>
      </c>
      <c r="B768" s="57" t="s">
        <v>673</v>
      </c>
      <c r="C768" s="23" t="n">
        <v>0</v>
      </c>
      <c r="D768" s="23" t="n">
        <v>0</v>
      </c>
      <c r="E768" s="23" t="n">
        <v>0</v>
      </c>
      <c r="F768" s="58" t="s">
        <v>1152</v>
      </c>
      <c r="G768" s="58" t="s">
        <v>1152</v>
      </c>
    </row>
    <row r="769" customFormat="false" ht="17.1" hidden="false" customHeight="true" outlineLevel="0" collapsed="false">
      <c r="A769" s="57" t="n">
        <v>2110204</v>
      </c>
      <c r="B769" s="57" t="s">
        <v>674</v>
      </c>
      <c r="C769" s="23" t="n">
        <v>0</v>
      </c>
      <c r="D769" s="23" t="n">
        <v>0</v>
      </c>
      <c r="E769" s="23" t="n">
        <v>0</v>
      </c>
      <c r="F769" s="58" t="s">
        <v>1152</v>
      </c>
      <c r="G769" s="58" t="s">
        <v>1152</v>
      </c>
    </row>
    <row r="770" customFormat="false" ht="17.1" hidden="false" customHeight="true" outlineLevel="0" collapsed="false">
      <c r="A770" s="57" t="n">
        <v>2110299</v>
      </c>
      <c r="B770" s="57" t="s">
        <v>675</v>
      </c>
      <c r="C770" s="23" t="n">
        <v>0</v>
      </c>
      <c r="D770" s="23" t="n">
        <v>0</v>
      </c>
      <c r="E770" s="23" t="n">
        <v>0</v>
      </c>
      <c r="F770" s="58" t="s">
        <v>1152</v>
      </c>
      <c r="G770" s="58" t="s">
        <v>1152</v>
      </c>
    </row>
    <row r="771" customFormat="false" ht="17.1" hidden="false" customHeight="true" outlineLevel="0" collapsed="false">
      <c r="A771" s="57" t="n">
        <v>21103</v>
      </c>
      <c r="B771" s="56" t="s">
        <v>676</v>
      </c>
      <c r="C771" s="19" t="n">
        <v>6621</v>
      </c>
      <c r="D771" s="16" t="n">
        <v>1545</v>
      </c>
      <c r="E771" s="16" t="n">
        <v>6610</v>
      </c>
      <c r="F771" s="44" t="n">
        <f aca="false">D771/C771*100</f>
        <v>23.3348436792025</v>
      </c>
      <c r="G771" s="45" t="n">
        <f aca="false">D771/E771*100</f>
        <v>23.3736762481089</v>
      </c>
    </row>
    <row r="772" customFormat="false" ht="17.1" hidden="false" customHeight="true" outlineLevel="0" collapsed="false">
      <c r="A772" s="57" t="n">
        <v>2110301</v>
      </c>
      <c r="B772" s="57" t="s">
        <v>677</v>
      </c>
      <c r="C772" s="23" t="n">
        <v>0</v>
      </c>
      <c r="D772" s="16" t="n">
        <v>1039</v>
      </c>
      <c r="E772" s="16" t="n">
        <v>1068</v>
      </c>
      <c r="F772" s="58" t="s">
        <v>1152</v>
      </c>
      <c r="G772" s="45" t="n">
        <f aca="false">D772/E772*100</f>
        <v>97.2846441947566</v>
      </c>
    </row>
    <row r="773" customFormat="false" ht="17.1" hidden="false" customHeight="true" outlineLevel="0" collapsed="false">
      <c r="A773" s="57" t="n">
        <v>2110302</v>
      </c>
      <c r="B773" s="57" t="s">
        <v>678</v>
      </c>
      <c r="C773" s="23" t="n">
        <v>0</v>
      </c>
      <c r="D773" s="16" t="n">
        <v>22</v>
      </c>
      <c r="E773" s="16" t="n">
        <v>3857</v>
      </c>
      <c r="F773" s="58" t="s">
        <v>1152</v>
      </c>
      <c r="G773" s="45" t="n">
        <f aca="false">D773/E773*100</f>
        <v>0.570391495981333</v>
      </c>
    </row>
    <row r="774" customFormat="false" ht="17.1" hidden="false" customHeight="true" outlineLevel="0" collapsed="false">
      <c r="A774" s="57" t="n">
        <v>2110303</v>
      </c>
      <c r="B774" s="57" t="s">
        <v>679</v>
      </c>
      <c r="C774" s="23" t="n">
        <v>0</v>
      </c>
      <c r="D774" s="23" t="n">
        <v>0</v>
      </c>
      <c r="E774" s="23" t="n">
        <v>0</v>
      </c>
      <c r="F774" s="58" t="s">
        <v>1152</v>
      </c>
      <c r="G774" s="58" t="s">
        <v>1152</v>
      </c>
    </row>
    <row r="775" customFormat="false" ht="17.1" hidden="false" customHeight="true" outlineLevel="0" collapsed="false">
      <c r="A775" s="57" t="n">
        <v>2110304</v>
      </c>
      <c r="B775" s="57" t="s">
        <v>680</v>
      </c>
      <c r="C775" s="23" t="n">
        <v>0</v>
      </c>
      <c r="D775" s="58" t="n">
        <v>484</v>
      </c>
      <c r="E775" s="58" t="n">
        <v>1685</v>
      </c>
      <c r="F775" s="58" t="s">
        <v>1152</v>
      </c>
      <c r="G775" s="58" t="s">
        <v>1152</v>
      </c>
    </row>
    <row r="776" customFormat="false" ht="17.1" hidden="false" customHeight="true" outlineLevel="0" collapsed="false">
      <c r="A776" s="57" t="n">
        <v>2110305</v>
      </c>
      <c r="B776" s="57" t="s">
        <v>681</v>
      </c>
      <c r="C776" s="23" t="n">
        <v>0</v>
      </c>
      <c r="D776" s="23" t="n">
        <v>0</v>
      </c>
      <c r="E776" s="23" t="n">
        <v>0</v>
      </c>
      <c r="F776" s="58" t="s">
        <v>1152</v>
      </c>
      <c r="G776" s="58" t="s">
        <v>1152</v>
      </c>
    </row>
    <row r="777" customFormat="false" ht="17.1" hidden="false" customHeight="true" outlineLevel="0" collapsed="false">
      <c r="A777" s="57" t="n">
        <v>2110306</v>
      </c>
      <c r="B777" s="57" t="s">
        <v>682</v>
      </c>
      <c r="C777" s="23" t="n">
        <v>0</v>
      </c>
      <c r="D777" s="23" t="n">
        <v>0</v>
      </c>
      <c r="E777" s="23" t="n">
        <v>0</v>
      </c>
      <c r="F777" s="58" t="s">
        <v>1152</v>
      </c>
      <c r="G777" s="58" t="s">
        <v>1152</v>
      </c>
    </row>
    <row r="778" customFormat="false" ht="17.1" hidden="false" customHeight="true" outlineLevel="0" collapsed="false">
      <c r="A778" s="57" t="n">
        <v>2110307</v>
      </c>
      <c r="B778" s="57" t="s">
        <v>683</v>
      </c>
      <c r="C778" s="23"/>
      <c r="D778" s="23" t="n">
        <v>0</v>
      </c>
      <c r="E778" s="23"/>
      <c r="F778" s="58" t="s">
        <v>1152</v>
      </c>
      <c r="G778" s="58" t="s">
        <v>1152</v>
      </c>
    </row>
    <row r="779" customFormat="false" ht="17.1" hidden="false" customHeight="true" outlineLevel="0" collapsed="false">
      <c r="A779" s="57" t="n">
        <v>2110399</v>
      </c>
      <c r="B779" s="57" t="s">
        <v>684</v>
      </c>
      <c r="C779" s="23" t="n">
        <v>0</v>
      </c>
      <c r="D779" s="23" t="n">
        <v>0</v>
      </c>
      <c r="E779" s="23" t="n">
        <v>0</v>
      </c>
      <c r="F779" s="58" t="s">
        <v>1152</v>
      </c>
      <c r="G779" s="58" t="s">
        <v>1152</v>
      </c>
    </row>
    <row r="780" customFormat="false" ht="17.1" hidden="false" customHeight="true" outlineLevel="0" collapsed="false">
      <c r="A780" s="57" t="n">
        <v>21104</v>
      </c>
      <c r="B780" s="56" t="s">
        <v>685</v>
      </c>
      <c r="C780" s="59" t="s">
        <v>1220</v>
      </c>
      <c r="D780" s="58" t="n">
        <v>465</v>
      </c>
      <c r="E780" s="58" t="n">
        <v>353</v>
      </c>
      <c r="F780" s="44" t="n">
        <f aca="false">D780/C780*100</f>
        <v>26.6018306636156</v>
      </c>
      <c r="G780" s="45" t="n">
        <f aca="false">D780/E780*100</f>
        <v>131.728045325779</v>
      </c>
    </row>
    <row r="781" customFormat="false" ht="17.1" hidden="false" customHeight="true" outlineLevel="0" collapsed="false">
      <c r="A781" s="57" t="n">
        <v>2110401</v>
      </c>
      <c r="B781" s="57" t="s">
        <v>686</v>
      </c>
      <c r="C781" s="23" t="n">
        <v>0</v>
      </c>
      <c r="D781" s="23" t="n">
        <v>0</v>
      </c>
      <c r="E781" s="58" t="n">
        <v>14</v>
      </c>
      <c r="F781" s="58" t="s">
        <v>1152</v>
      </c>
      <c r="G781" s="45" t="n">
        <f aca="false">D781/E781*100</f>
        <v>0</v>
      </c>
    </row>
    <row r="782" customFormat="false" ht="17.1" hidden="false" customHeight="true" outlineLevel="0" collapsed="false">
      <c r="A782" s="57" t="n">
        <v>2110402</v>
      </c>
      <c r="B782" s="57" t="s">
        <v>687</v>
      </c>
      <c r="C782" s="23" t="n">
        <v>0</v>
      </c>
      <c r="D782" s="23" t="n">
        <v>0</v>
      </c>
      <c r="E782" s="58" t="n">
        <v>22</v>
      </c>
      <c r="F782" s="58" t="s">
        <v>1152</v>
      </c>
      <c r="G782" s="58" t="s">
        <v>1152</v>
      </c>
    </row>
    <row r="783" customFormat="false" ht="17.1" hidden="false" customHeight="true" outlineLevel="0" collapsed="false">
      <c r="A783" s="57" t="n">
        <v>2110404</v>
      </c>
      <c r="B783" s="57" t="s">
        <v>688</v>
      </c>
      <c r="C783" s="23" t="n">
        <v>0</v>
      </c>
      <c r="D783" s="23" t="n">
        <v>0</v>
      </c>
      <c r="E783" s="23" t="n">
        <v>0</v>
      </c>
      <c r="F783" s="58" t="s">
        <v>1152</v>
      </c>
      <c r="G783" s="58" t="s">
        <v>1152</v>
      </c>
    </row>
    <row r="784" customFormat="false" ht="17.1" hidden="false" customHeight="true" outlineLevel="0" collapsed="false">
      <c r="A784" s="57" t="n">
        <v>2110499</v>
      </c>
      <c r="B784" s="57" t="s">
        <v>689</v>
      </c>
      <c r="C784" s="23" t="n">
        <v>0</v>
      </c>
      <c r="D784" s="58" t="n">
        <v>465</v>
      </c>
      <c r="E784" s="58" t="n">
        <v>317</v>
      </c>
      <c r="F784" s="58" t="s">
        <v>1152</v>
      </c>
      <c r="G784" s="58" t="s">
        <v>1152</v>
      </c>
    </row>
    <row r="785" customFormat="false" ht="14.25" hidden="false" customHeight="true" outlineLevel="0" collapsed="false">
      <c r="A785" s="57" t="n">
        <v>21105</v>
      </c>
      <c r="B785" s="56" t="s">
        <v>690</v>
      </c>
      <c r="C785" s="19" t="n">
        <v>1052</v>
      </c>
      <c r="D785" s="16" t="n">
        <v>860</v>
      </c>
      <c r="E785" s="16" t="n">
        <v>1059</v>
      </c>
      <c r="F785" s="44" t="n">
        <f aca="false">D785/C785*100</f>
        <v>81.7490494296578</v>
      </c>
      <c r="G785" s="45" t="n">
        <f aca="false">D785/E785*100</f>
        <v>81.2086874409821</v>
      </c>
    </row>
    <row r="786" customFormat="false" ht="14.25" hidden="false" customHeight="true" outlineLevel="0" collapsed="false">
      <c r="A786" s="57" t="n">
        <v>2110501</v>
      </c>
      <c r="B786" s="57" t="s">
        <v>691</v>
      </c>
      <c r="C786" s="23" t="n">
        <v>0</v>
      </c>
      <c r="D786" s="23" t="n">
        <v>0</v>
      </c>
      <c r="E786" s="23" t="n">
        <v>0</v>
      </c>
      <c r="F786" s="58" t="s">
        <v>1152</v>
      </c>
      <c r="G786" s="58" t="s">
        <v>1152</v>
      </c>
    </row>
    <row r="787" customFormat="false" ht="14.25" hidden="false" customHeight="true" outlineLevel="0" collapsed="false">
      <c r="A787" s="57" t="n">
        <v>2110502</v>
      </c>
      <c r="B787" s="57" t="s">
        <v>692</v>
      </c>
      <c r="C787" s="23" t="n">
        <v>0</v>
      </c>
      <c r="D787" s="16" t="n">
        <v>860</v>
      </c>
      <c r="E787" s="16" t="n">
        <v>1018</v>
      </c>
      <c r="F787" s="58" t="s">
        <v>1152</v>
      </c>
      <c r="G787" s="45" t="n">
        <f aca="false">D787/E787*100</f>
        <v>84.4793713163065</v>
      </c>
    </row>
    <row r="788" customFormat="false" ht="14.25" hidden="false" customHeight="true" outlineLevel="0" collapsed="false">
      <c r="A788" s="57" t="n">
        <v>2110503</v>
      </c>
      <c r="B788" s="57" t="s">
        <v>693</v>
      </c>
      <c r="C788" s="23" t="n">
        <v>0</v>
      </c>
      <c r="D788" s="23" t="n">
        <v>0</v>
      </c>
      <c r="E788" s="16" t="n">
        <v>41</v>
      </c>
      <c r="F788" s="58" t="s">
        <v>1152</v>
      </c>
      <c r="G788" s="45" t="n">
        <f aca="false">D788/E788*100</f>
        <v>0</v>
      </c>
    </row>
    <row r="789" customFormat="false" ht="17.1" hidden="false" customHeight="true" outlineLevel="0" collapsed="false">
      <c r="A789" s="57" t="n">
        <v>2110506</v>
      </c>
      <c r="B789" s="57" t="s">
        <v>694</v>
      </c>
      <c r="C789" s="23" t="n">
        <v>0</v>
      </c>
      <c r="D789" s="23" t="n">
        <v>0</v>
      </c>
      <c r="E789" s="23" t="n">
        <v>0</v>
      </c>
      <c r="F789" s="58" t="s">
        <v>1152</v>
      </c>
      <c r="G789" s="58" t="s">
        <v>1152</v>
      </c>
    </row>
    <row r="790" customFormat="false" ht="17.1" hidden="false" customHeight="true" outlineLevel="0" collapsed="false">
      <c r="A790" s="57" t="n">
        <v>2110507</v>
      </c>
      <c r="B790" s="57" t="s">
        <v>695</v>
      </c>
      <c r="C790" s="23" t="n">
        <v>0</v>
      </c>
      <c r="D790" s="23" t="n">
        <v>0</v>
      </c>
      <c r="E790" s="23" t="n">
        <v>0</v>
      </c>
      <c r="F790" s="58" t="s">
        <v>1152</v>
      </c>
      <c r="G790" s="58" t="s">
        <v>1152</v>
      </c>
    </row>
    <row r="791" customFormat="false" ht="17.1" hidden="false" customHeight="true" outlineLevel="0" collapsed="false">
      <c r="A791" s="57" t="n">
        <v>2110599</v>
      </c>
      <c r="B791" s="57" t="s">
        <v>696</v>
      </c>
      <c r="C791" s="23" t="n">
        <v>0</v>
      </c>
      <c r="D791" s="23" t="n">
        <v>0</v>
      </c>
      <c r="E791" s="23" t="n">
        <v>0</v>
      </c>
      <c r="F791" s="58" t="s">
        <v>1152</v>
      </c>
      <c r="G791" s="58" t="s">
        <v>1152</v>
      </c>
    </row>
    <row r="792" customFormat="false" ht="17.1" hidden="false" customHeight="true" outlineLevel="0" collapsed="false">
      <c r="A792" s="57" t="n">
        <v>21106</v>
      </c>
      <c r="B792" s="56" t="s">
        <v>697</v>
      </c>
      <c r="C792" s="23" t="n">
        <v>0</v>
      </c>
      <c r="D792" s="23" t="n">
        <v>0</v>
      </c>
      <c r="E792" s="23" t="n">
        <v>0</v>
      </c>
      <c r="F792" s="58" t="s">
        <v>1152</v>
      </c>
      <c r="G792" s="58" t="s">
        <v>1152</v>
      </c>
    </row>
    <row r="793" customFormat="false" ht="17.1" hidden="false" customHeight="true" outlineLevel="0" collapsed="false">
      <c r="A793" s="57" t="n">
        <v>2110602</v>
      </c>
      <c r="B793" s="57" t="s">
        <v>698</v>
      </c>
      <c r="C793" s="23" t="n">
        <v>0</v>
      </c>
      <c r="D793" s="23" t="n">
        <v>0</v>
      </c>
      <c r="E793" s="23" t="n">
        <v>0</v>
      </c>
      <c r="F793" s="58" t="s">
        <v>1152</v>
      </c>
      <c r="G793" s="58" t="s">
        <v>1152</v>
      </c>
    </row>
    <row r="794" customFormat="false" ht="17.1" hidden="false" customHeight="true" outlineLevel="0" collapsed="false">
      <c r="A794" s="57" t="n">
        <v>2110603</v>
      </c>
      <c r="B794" s="57" t="s">
        <v>699</v>
      </c>
      <c r="C794" s="23" t="n">
        <v>0</v>
      </c>
      <c r="D794" s="23" t="n">
        <v>0</v>
      </c>
      <c r="E794" s="23" t="n">
        <v>0</v>
      </c>
      <c r="F794" s="58" t="s">
        <v>1152</v>
      </c>
      <c r="G794" s="58" t="s">
        <v>1152</v>
      </c>
    </row>
    <row r="795" customFormat="false" ht="17.1" hidden="false" customHeight="true" outlineLevel="0" collapsed="false">
      <c r="A795" s="57" t="n">
        <v>2110604</v>
      </c>
      <c r="B795" s="57" t="s">
        <v>700</v>
      </c>
      <c r="C795" s="23" t="n">
        <v>0</v>
      </c>
      <c r="D795" s="23" t="n">
        <v>0</v>
      </c>
      <c r="E795" s="23" t="n">
        <v>0</v>
      </c>
      <c r="F795" s="58" t="s">
        <v>1152</v>
      </c>
      <c r="G795" s="58" t="s">
        <v>1152</v>
      </c>
    </row>
    <row r="796" customFormat="false" ht="17.1" hidden="false" customHeight="true" outlineLevel="0" collapsed="false">
      <c r="A796" s="57" t="n">
        <v>2110605</v>
      </c>
      <c r="B796" s="57" t="s">
        <v>701</v>
      </c>
      <c r="C796" s="23" t="n">
        <v>0</v>
      </c>
      <c r="D796" s="23" t="n">
        <v>0</v>
      </c>
      <c r="E796" s="23" t="n">
        <v>0</v>
      </c>
      <c r="F796" s="58" t="s">
        <v>1152</v>
      </c>
      <c r="G796" s="58" t="s">
        <v>1152</v>
      </c>
    </row>
    <row r="797" customFormat="false" ht="17.1" hidden="false" customHeight="true" outlineLevel="0" collapsed="false">
      <c r="A797" s="57" t="n">
        <v>2110699</v>
      </c>
      <c r="B797" s="57" t="s">
        <v>702</v>
      </c>
      <c r="C797" s="23" t="n">
        <v>0</v>
      </c>
      <c r="D797" s="23" t="n">
        <v>0</v>
      </c>
      <c r="E797" s="23" t="n">
        <v>0</v>
      </c>
      <c r="F797" s="58" t="s">
        <v>1152</v>
      </c>
      <c r="G797" s="58" t="s">
        <v>1152</v>
      </c>
    </row>
    <row r="798" customFormat="false" ht="17.1" hidden="false" customHeight="true" outlineLevel="0" collapsed="false">
      <c r="A798" s="57" t="n">
        <v>21107</v>
      </c>
      <c r="B798" s="56" t="s">
        <v>703</v>
      </c>
      <c r="C798" s="23" t="n">
        <v>0</v>
      </c>
      <c r="D798" s="23" t="n">
        <v>0</v>
      </c>
      <c r="E798" s="23" t="n">
        <v>0</v>
      </c>
      <c r="F798" s="58" t="s">
        <v>1152</v>
      </c>
      <c r="G798" s="58" t="s">
        <v>1152</v>
      </c>
    </row>
    <row r="799" customFormat="false" ht="17.1" hidden="false" customHeight="true" outlineLevel="0" collapsed="false">
      <c r="A799" s="57" t="n">
        <v>2110704</v>
      </c>
      <c r="B799" s="57" t="s">
        <v>704</v>
      </c>
      <c r="C799" s="23" t="n">
        <v>0</v>
      </c>
      <c r="D799" s="23" t="n">
        <v>0</v>
      </c>
      <c r="E799" s="23" t="n">
        <v>0</v>
      </c>
      <c r="F799" s="58" t="s">
        <v>1152</v>
      </c>
      <c r="G799" s="58" t="s">
        <v>1152</v>
      </c>
    </row>
    <row r="800" customFormat="false" ht="17.1" hidden="false" customHeight="true" outlineLevel="0" collapsed="false">
      <c r="A800" s="57" t="n">
        <v>2110799</v>
      </c>
      <c r="B800" s="57" t="s">
        <v>705</v>
      </c>
      <c r="C800" s="23" t="n">
        <v>0</v>
      </c>
      <c r="D800" s="23" t="n">
        <v>0</v>
      </c>
      <c r="E800" s="23" t="n">
        <v>0</v>
      </c>
      <c r="F800" s="58" t="s">
        <v>1152</v>
      </c>
      <c r="G800" s="58" t="s">
        <v>1152</v>
      </c>
    </row>
    <row r="801" customFormat="false" ht="17.1" hidden="false" customHeight="true" outlineLevel="0" collapsed="false">
      <c r="A801" s="57" t="n">
        <v>21108</v>
      </c>
      <c r="B801" s="56" t="s">
        <v>706</v>
      </c>
      <c r="C801" s="23" t="n">
        <v>0</v>
      </c>
      <c r="D801" s="23" t="n">
        <v>0</v>
      </c>
      <c r="E801" s="23" t="n">
        <v>0</v>
      </c>
      <c r="F801" s="58" t="s">
        <v>1152</v>
      </c>
      <c r="G801" s="58" t="s">
        <v>1152</v>
      </c>
    </row>
    <row r="802" customFormat="false" ht="17.1" hidden="false" customHeight="true" outlineLevel="0" collapsed="false">
      <c r="A802" s="57" t="n">
        <v>2110804</v>
      </c>
      <c r="B802" s="57" t="s">
        <v>707</v>
      </c>
      <c r="C802" s="23" t="n">
        <v>0</v>
      </c>
      <c r="D802" s="23" t="n">
        <v>0</v>
      </c>
      <c r="E802" s="23" t="n">
        <v>0</v>
      </c>
      <c r="F802" s="58" t="s">
        <v>1152</v>
      </c>
      <c r="G802" s="58" t="s">
        <v>1152</v>
      </c>
    </row>
    <row r="803" customFormat="false" ht="17.1" hidden="false" customHeight="true" outlineLevel="0" collapsed="false">
      <c r="A803" s="57" t="n">
        <v>2110899</v>
      </c>
      <c r="B803" s="57" t="s">
        <v>708</v>
      </c>
      <c r="C803" s="23" t="n">
        <v>0</v>
      </c>
      <c r="D803" s="23" t="n">
        <v>0</v>
      </c>
      <c r="E803" s="23" t="n">
        <v>0</v>
      </c>
      <c r="F803" s="58" t="s">
        <v>1152</v>
      </c>
      <c r="G803" s="58" t="s">
        <v>1152</v>
      </c>
    </row>
    <row r="804" customFormat="false" ht="17.1" hidden="false" customHeight="true" outlineLevel="0" collapsed="false">
      <c r="A804" s="57" t="n">
        <v>21109</v>
      </c>
      <c r="B804" s="56" t="s">
        <v>1221</v>
      </c>
      <c r="C804" s="23" t="n">
        <v>0</v>
      </c>
      <c r="D804" s="23" t="n">
        <v>0</v>
      </c>
      <c r="E804" s="23" t="n">
        <v>0</v>
      </c>
      <c r="F804" s="58" t="s">
        <v>1152</v>
      </c>
      <c r="G804" s="58" t="s">
        <v>1152</v>
      </c>
    </row>
    <row r="805" customFormat="false" ht="17.1" hidden="false" customHeight="true" outlineLevel="0" collapsed="false">
      <c r="A805" s="57" t="n">
        <v>2110901</v>
      </c>
      <c r="B805" s="57" t="s">
        <v>1222</v>
      </c>
      <c r="C805" s="23" t="n">
        <v>0</v>
      </c>
      <c r="D805" s="23" t="n">
        <v>0</v>
      </c>
      <c r="E805" s="23" t="n">
        <v>0</v>
      </c>
      <c r="F805" s="58" t="s">
        <v>1152</v>
      </c>
      <c r="G805" s="58" t="s">
        <v>1152</v>
      </c>
    </row>
    <row r="806" customFormat="false" ht="17.1" hidden="false" customHeight="true" outlineLevel="0" collapsed="false">
      <c r="A806" s="57" t="n">
        <v>21110</v>
      </c>
      <c r="B806" s="56" t="s">
        <v>1223</v>
      </c>
      <c r="C806" s="23" t="n">
        <v>50</v>
      </c>
      <c r="D806" s="23" t="n">
        <v>49</v>
      </c>
      <c r="E806" s="23" t="n">
        <v>0</v>
      </c>
      <c r="F806" s="58" t="s">
        <v>1152</v>
      </c>
      <c r="G806" s="58" t="s">
        <v>1152</v>
      </c>
    </row>
    <row r="807" customFormat="false" ht="17.1" hidden="false" customHeight="true" outlineLevel="0" collapsed="false">
      <c r="A807" s="57" t="n">
        <v>2111001</v>
      </c>
      <c r="B807" s="57" t="s">
        <v>1224</v>
      </c>
      <c r="C807" s="23" t="n">
        <v>0</v>
      </c>
      <c r="D807" s="23" t="n">
        <v>49</v>
      </c>
      <c r="E807" s="23" t="n">
        <v>0</v>
      </c>
      <c r="F807" s="58" t="s">
        <v>1152</v>
      </c>
      <c r="G807" s="58" t="s">
        <v>1152</v>
      </c>
    </row>
    <row r="808" customFormat="false" ht="17.1" hidden="false" customHeight="true" outlineLevel="0" collapsed="false">
      <c r="A808" s="57" t="n">
        <v>21111</v>
      </c>
      <c r="B808" s="56" t="s">
        <v>713</v>
      </c>
      <c r="C808" s="19" t="n">
        <v>1348</v>
      </c>
      <c r="D808" s="16" t="n">
        <v>1348</v>
      </c>
      <c r="E808" s="16" t="n">
        <v>2394</v>
      </c>
      <c r="F808" s="44" t="n">
        <f aca="false">D808/C808*100</f>
        <v>100</v>
      </c>
      <c r="G808" s="45" t="n">
        <f aca="false">D808/E808*100</f>
        <v>56.3074352548037</v>
      </c>
    </row>
    <row r="809" customFormat="false" ht="17.1" hidden="false" customHeight="true" outlineLevel="0" collapsed="false">
      <c r="A809" s="57" t="n">
        <v>2111101</v>
      </c>
      <c r="B809" s="57" t="s">
        <v>1225</v>
      </c>
      <c r="C809" s="23" t="n">
        <v>0</v>
      </c>
      <c r="D809" s="16" t="n">
        <v>344</v>
      </c>
      <c r="E809" s="16" t="n">
        <v>840</v>
      </c>
      <c r="F809" s="58" t="s">
        <v>1152</v>
      </c>
      <c r="G809" s="45" t="n">
        <f aca="false">D809/E809*100</f>
        <v>40.952380952381</v>
      </c>
    </row>
    <row r="810" customFormat="false" ht="17.1" hidden="false" customHeight="true" outlineLevel="0" collapsed="false">
      <c r="A810" s="57" t="n">
        <v>2111102</v>
      </c>
      <c r="B810" s="57" t="s">
        <v>1226</v>
      </c>
      <c r="C810" s="23" t="n">
        <v>0</v>
      </c>
      <c r="D810" s="16" t="n">
        <v>300</v>
      </c>
      <c r="E810" s="16" t="n">
        <v>309</v>
      </c>
      <c r="F810" s="58" t="s">
        <v>1152</v>
      </c>
      <c r="G810" s="45" t="n">
        <f aca="false">D810/E810*100</f>
        <v>97.0873786407767</v>
      </c>
    </row>
    <row r="811" customFormat="false" ht="17.1" hidden="false" customHeight="true" outlineLevel="0" collapsed="false">
      <c r="A811" s="57" t="n">
        <v>2111103</v>
      </c>
      <c r="B811" s="57" t="s">
        <v>716</v>
      </c>
      <c r="C811" s="23" t="n">
        <v>0</v>
      </c>
      <c r="D811" s="16" t="n">
        <v>704</v>
      </c>
      <c r="E811" s="16" t="n">
        <v>1245</v>
      </c>
      <c r="F811" s="58" t="s">
        <v>1152</v>
      </c>
      <c r="G811" s="45" t="n">
        <f aca="false">D811/E811*100</f>
        <v>56.5461847389558</v>
      </c>
    </row>
    <row r="812" customFormat="false" ht="17.1" hidden="false" customHeight="true" outlineLevel="0" collapsed="false">
      <c r="A812" s="57" t="n">
        <v>2111104</v>
      </c>
      <c r="B812" s="57" t="s">
        <v>717</v>
      </c>
      <c r="C812" s="23" t="n">
        <v>0</v>
      </c>
      <c r="D812" s="23" t="n">
        <v>0</v>
      </c>
      <c r="E812" s="23" t="n">
        <v>0</v>
      </c>
      <c r="F812" s="58" t="s">
        <v>1152</v>
      </c>
      <c r="G812" s="58" t="s">
        <v>1152</v>
      </c>
    </row>
    <row r="813" customFormat="false" ht="17.1" hidden="false" customHeight="true" outlineLevel="0" collapsed="false">
      <c r="A813" s="57" t="n">
        <v>2111199</v>
      </c>
      <c r="B813" s="57" t="s">
        <v>718</v>
      </c>
      <c r="C813" s="23" t="n">
        <v>0</v>
      </c>
      <c r="D813" s="23" t="n">
        <v>0</v>
      </c>
      <c r="E813" s="23" t="n">
        <v>0</v>
      </c>
      <c r="F813" s="58" t="s">
        <v>1152</v>
      </c>
      <c r="G813" s="58" t="s">
        <v>1152</v>
      </c>
    </row>
    <row r="814" customFormat="false" ht="17.1" hidden="false" customHeight="true" outlineLevel="0" collapsed="false">
      <c r="A814" s="57" t="n">
        <v>21112</v>
      </c>
      <c r="B814" s="56" t="s">
        <v>1227</v>
      </c>
      <c r="C814" s="23" t="n">
        <v>0</v>
      </c>
      <c r="D814" s="23" t="n">
        <v>0</v>
      </c>
      <c r="E814" s="23" t="n">
        <v>0</v>
      </c>
      <c r="F814" s="58" t="s">
        <v>1152</v>
      </c>
      <c r="G814" s="58" t="s">
        <v>1152</v>
      </c>
    </row>
    <row r="815" customFormat="false" ht="17.1" hidden="false" customHeight="true" outlineLevel="0" collapsed="false">
      <c r="A815" s="57" t="n">
        <v>2111201</v>
      </c>
      <c r="B815" s="57" t="s">
        <v>1228</v>
      </c>
      <c r="C815" s="23" t="n">
        <v>0</v>
      </c>
      <c r="D815" s="23" t="n">
        <v>0</v>
      </c>
      <c r="E815" s="23" t="n">
        <v>0</v>
      </c>
      <c r="F815" s="58" t="s">
        <v>1152</v>
      </c>
      <c r="G815" s="58" t="s">
        <v>1152</v>
      </c>
    </row>
    <row r="816" customFormat="false" ht="17.1" hidden="false" customHeight="true" outlineLevel="0" collapsed="false">
      <c r="A816" s="57" t="n">
        <v>21113</v>
      </c>
      <c r="B816" s="56" t="s">
        <v>1229</v>
      </c>
      <c r="C816" s="23" t="n">
        <v>0</v>
      </c>
      <c r="D816" s="23" t="n">
        <v>0</v>
      </c>
      <c r="E816" s="23" t="n">
        <v>0</v>
      </c>
      <c r="F816" s="58" t="s">
        <v>1152</v>
      </c>
      <c r="G816" s="58" t="s">
        <v>1152</v>
      </c>
    </row>
    <row r="817" customFormat="false" ht="17.1" hidden="false" customHeight="true" outlineLevel="0" collapsed="false">
      <c r="A817" s="57" t="n">
        <v>2111301</v>
      </c>
      <c r="B817" s="57" t="s">
        <v>1230</v>
      </c>
      <c r="C817" s="23" t="n">
        <v>0</v>
      </c>
      <c r="D817" s="23" t="n">
        <v>0</v>
      </c>
      <c r="E817" s="23" t="n">
        <v>0</v>
      </c>
      <c r="F817" s="58" t="s">
        <v>1152</v>
      </c>
      <c r="G817" s="58" t="s">
        <v>1152</v>
      </c>
    </row>
    <row r="818" customFormat="false" ht="17.1" hidden="false" customHeight="true" outlineLevel="0" collapsed="false">
      <c r="A818" s="57" t="n">
        <v>21114</v>
      </c>
      <c r="B818" s="56" t="s">
        <v>723</v>
      </c>
      <c r="C818" s="23" t="n">
        <v>0</v>
      </c>
      <c r="D818" s="23" t="n">
        <v>0</v>
      </c>
      <c r="E818" s="23" t="n">
        <v>0</v>
      </c>
      <c r="F818" s="58" t="s">
        <v>1152</v>
      </c>
      <c r="G818" s="58" t="s">
        <v>1152</v>
      </c>
    </row>
    <row r="819" customFormat="false" ht="17.1" hidden="false" customHeight="true" outlineLevel="0" collapsed="false">
      <c r="A819" s="57" t="n">
        <v>2111401</v>
      </c>
      <c r="B819" s="57" t="s">
        <v>120</v>
      </c>
      <c r="C819" s="23" t="n">
        <v>0</v>
      </c>
      <c r="D819" s="23" t="n">
        <v>0</v>
      </c>
      <c r="E819" s="23" t="n">
        <v>0</v>
      </c>
      <c r="F819" s="58" t="s">
        <v>1152</v>
      </c>
      <c r="G819" s="58" t="s">
        <v>1152</v>
      </c>
    </row>
    <row r="820" customFormat="false" ht="17.1" hidden="false" customHeight="true" outlineLevel="0" collapsed="false">
      <c r="A820" s="57" t="n">
        <v>2111402</v>
      </c>
      <c r="B820" s="57" t="s">
        <v>121</v>
      </c>
      <c r="C820" s="23" t="n">
        <v>0</v>
      </c>
      <c r="D820" s="23" t="n">
        <v>0</v>
      </c>
      <c r="E820" s="23" t="n">
        <v>0</v>
      </c>
      <c r="F820" s="58" t="s">
        <v>1152</v>
      </c>
      <c r="G820" s="58" t="s">
        <v>1152</v>
      </c>
    </row>
    <row r="821" customFormat="false" ht="17.1" hidden="false" customHeight="true" outlineLevel="0" collapsed="false">
      <c r="A821" s="57" t="n">
        <v>2111403</v>
      </c>
      <c r="B821" s="57" t="s">
        <v>122</v>
      </c>
      <c r="C821" s="23" t="n">
        <v>0</v>
      </c>
      <c r="D821" s="23" t="n">
        <v>0</v>
      </c>
      <c r="E821" s="23" t="n">
        <v>0</v>
      </c>
      <c r="F821" s="58" t="s">
        <v>1152</v>
      </c>
      <c r="G821" s="58" t="s">
        <v>1152</v>
      </c>
    </row>
    <row r="822" customFormat="false" ht="17.1" hidden="false" customHeight="true" outlineLevel="0" collapsed="false">
      <c r="A822" s="57" t="n">
        <v>2111404</v>
      </c>
      <c r="B822" s="57" t="s">
        <v>724</v>
      </c>
      <c r="C822" s="23" t="n">
        <v>0</v>
      </c>
      <c r="D822" s="23" t="n">
        <v>0</v>
      </c>
      <c r="E822" s="23" t="n">
        <v>0</v>
      </c>
      <c r="F822" s="58" t="s">
        <v>1152</v>
      </c>
      <c r="G822" s="58" t="s">
        <v>1152</v>
      </c>
    </row>
    <row r="823" customFormat="false" ht="17.1" hidden="false" customHeight="true" outlineLevel="0" collapsed="false">
      <c r="A823" s="57" t="n">
        <v>2111405</v>
      </c>
      <c r="B823" s="57" t="s">
        <v>725</v>
      </c>
      <c r="C823" s="23" t="n">
        <v>0</v>
      </c>
      <c r="D823" s="23" t="n">
        <v>0</v>
      </c>
      <c r="E823" s="23" t="n">
        <v>0</v>
      </c>
      <c r="F823" s="58" t="s">
        <v>1152</v>
      </c>
      <c r="G823" s="58" t="s">
        <v>1152</v>
      </c>
    </row>
    <row r="824" customFormat="false" ht="17.1" hidden="false" customHeight="true" outlineLevel="0" collapsed="false">
      <c r="A824" s="57" t="n">
        <v>2111406</v>
      </c>
      <c r="B824" s="57" t="s">
        <v>726</v>
      </c>
      <c r="C824" s="23" t="n">
        <v>0</v>
      </c>
      <c r="D824" s="23" t="n">
        <v>0</v>
      </c>
      <c r="E824" s="23" t="n">
        <v>0</v>
      </c>
      <c r="F824" s="58" t="s">
        <v>1152</v>
      </c>
      <c r="G824" s="58" t="s">
        <v>1152</v>
      </c>
    </row>
    <row r="825" customFormat="false" ht="17.1" hidden="false" customHeight="true" outlineLevel="0" collapsed="false">
      <c r="A825" s="57" t="n">
        <v>2111407</v>
      </c>
      <c r="B825" s="57" t="s">
        <v>727</v>
      </c>
      <c r="C825" s="23" t="n">
        <v>0</v>
      </c>
      <c r="D825" s="23" t="n">
        <v>0</v>
      </c>
      <c r="E825" s="23" t="n">
        <v>0</v>
      </c>
      <c r="F825" s="58" t="s">
        <v>1152</v>
      </c>
      <c r="G825" s="58" t="s">
        <v>1152</v>
      </c>
    </row>
    <row r="826" customFormat="false" ht="17.1" hidden="false" customHeight="true" outlineLevel="0" collapsed="false">
      <c r="A826" s="57" t="n">
        <v>2111408</v>
      </c>
      <c r="B826" s="57" t="s">
        <v>728</v>
      </c>
      <c r="C826" s="23" t="n">
        <v>0</v>
      </c>
      <c r="D826" s="23" t="n">
        <v>0</v>
      </c>
      <c r="E826" s="23" t="n">
        <v>0</v>
      </c>
      <c r="F826" s="58" t="s">
        <v>1152</v>
      </c>
      <c r="G826" s="58" t="s">
        <v>1152</v>
      </c>
    </row>
    <row r="827" customFormat="false" ht="17.1" hidden="false" customHeight="true" outlineLevel="0" collapsed="false">
      <c r="A827" s="57" t="n">
        <v>2111409</v>
      </c>
      <c r="B827" s="57" t="s">
        <v>729</v>
      </c>
      <c r="C827" s="23" t="n">
        <v>0</v>
      </c>
      <c r="D827" s="23" t="n">
        <v>0</v>
      </c>
      <c r="E827" s="23" t="n">
        <v>0</v>
      </c>
      <c r="F827" s="58" t="s">
        <v>1152</v>
      </c>
      <c r="G827" s="58" t="s">
        <v>1152</v>
      </c>
    </row>
    <row r="828" customFormat="false" ht="17.1" hidden="false" customHeight="true" outlineLevel="0" collapsed="false">
      <c r="A828" s="57" t="n">
        <v>2111410</v>
      </c>
      <c r="B828" s="57" t="s">
        <v>730</v>
      </c>
      <c r="C828" s="23" t="n">
        <v>0</v>
      </c>
      <c r="D828" s="23" t="n">
        <v>0</v>
      </c>
      <c r="E828" s="23" t="n">
        <v>0</v>
      </c>
      <c r="F828" s="58" t="s">
        <v>1152</v>
      </c>
      <c r="G828" s="58" t="s">
        <v>1152</v>
      </c>
    </row>
    <row r="829" customFormat="false" ht="17.1" hidden="false" customHeight="true" outlineLevel="0" collapsed="false">
      <c r="A829" s="57" t="n">
        <v>2111411</v>
      </c>
      <c r="B829" s="57" t="s">
        <v>161</v>
      </c>
      <c r="C829" s="23" t="n">
        <v>0</v>
      </c>
      <c r="D829" s="23" t="n">
        <v>0</v>
      </c>
      <c r="E829" s="23" t="n">
        <v>0</v>
      </c>
      <c r="F829" s="58" t="s">
        <v>1152</v>
      </c>
      <c r="G829" s="58" t="s">
        <v>1152</v>
      </c>
    </row>
    <row r="830" customFormat="false" ht="17.1" hidden="false" customHeight="true" outlineLevel="0" collapsed="false">
      <c r="A830" s="57" t="n">
        <v>2111413</v>
      </c>
      <c r="B830" s="57" t="s">
        <v>731</v>
      </c>
      <c r="C830" s="23" t="n">
        <v>0</v>
      </c>
      <c r="D830" s="23" t="n">
        <v>0</v>
      </c>
      <c r="E830" s="23" t="n">
        <v>0</v>
      </c>
      <c r="F830" s="58" t="s">
        <v>1152</v>
      </c>
      <c r="G830" s="58" t="s">
        <v>1152</v>
      </c>
    </row>
    <row r="831" customFormat="false" ht="17.1" hidden="false" customHeight="true" outlineLevel="0" collapsed="false">
      <c r="A831" s="57" t="n">
        <v>2111450</v>
      </c>
      <c r="B831" s="57" t="s">
        <v>129</v>
      </c>
      <c r="C831" s="23" t="n">
        <v>0</v>
      </c>
      <c r="D831" s="23" t="n">
        <v>0</v>
      </c>
      <c r="E831" s="23" t="n">
        <v>0</v>
      </c>
      <c r="F831" s="58" t="s">
        <v>1152</v>
      </c>
      <c r="G831" s="58" t="s">
        <v>1152</v>
      </c>
    </row>
    <row r="832" customFormat="false" ht="17.1" hidden="false" customHeight="true" outlineLevel="0" collapsed="false">
      <c r="A832" s="57" t="n">
        <v>2111499</v>
      </c>
      <c r="B832" s="57" t="s">
        <v>732</v>
      </c>
      <c r="C832" s="23" t="n">
        <v>0</v>
      </c>
      <c r="D832" s="23" t="n">
        <v>0</v>
      </c>
      <c r="E832" s="23" t="n">
        <v>0</v>
      </c>
      <c r="F832" s="58" t="s">
        <v>1152</v>
      </c>
      <c r="G832" s="58" t="s">
        <v>1152</v>
      </c>
    </row>
    <row r="833" customFormat="false" ht="17.1" hidden="false" customHeight="true" outlineLevel="0" collapsed="false">
      <c r="A833" s="57" t="n">
        <v>21199</v>
      </c>
      <c r="B833" s="56" t="s">
        <v>1231</v>
      </c>
      <c r="C833" s="19" t="n">
        <v>19</v>
      </c>
      <c r="D833" s="16" t="n">
        <v>19</v>
      </c>
      <c r="E833" s="16" t="n">
        <v>2807</v>
      </c>
      <c r="F833" s="44" t="n">
        <f aca="false">D833/C833*100</f>
        <v>100</v>
      </c>
      <c r="G833" s="45" t="n">
        <f aca="false">D833/E833*100</f>
        <v>0.676879230495191</v>
      </c>
    </row>
    <row r="834" customFormat="false" ht="17.1" hidden="false" customHeight="true" outlineLevel="0" collapsed="false">
      <c r="A834" s="57" t="n">
        <v>2119999</v>
      </c>
      <c r="B834" s="57" t="s">
        <v>1232</v>
      </c>
      <c r="C834" s="23" t="n">
        <v>0</v>
      </c>
      <c r="D834" s="16" t="n">
        <v>19</v>
      </c>
      <c r="E834" s="16" t="n">
        <v>2807</v>
      </c>
      <c r="F834" s="58" t="s">
        <v>1152</v>
      </c>
      <c r="G834" s="45" t="n">
        <f aca="false">D834/E834*100</f>
        <v>0.676879230495191</v>
      </c>
    </row>
    <row r="835" customFormat="false" ht="17.1" hidden="false" customHeight="true" outlineLevel="0" collapsed="false">
      <c r="A835" s="57" t="n">
        <v>212</v>
      </c>
      <c r="B835" s="56" t="s">
        <v>735</v>
      </c>
      <c r="C835" s="19" t="n">
        <v>32793</v>
      </c>
      <c r="D835" s="16" t="n">
        <v>21778</v>
      </c>
      <c r="E835" s="16" t="n">
        <v>47996</v>
      </c>
      <c r="F835" s="44" t="n">
        <f aca="false">D835/C835*100</f>
        <v>66.4105144390571</v>
      </c>
      <c r="G835" s="45" t="n">
        <f aca="false">D835/E835*100</f>
        <v>45.3746145512126</v>
      </c>
    </row>
    <row r="836" customFormat="false" ht="17.1" hidden="false" customHeight="true" outlineLevel="0" collapsed="false">
      <c r="A836" s="57" t="n">
        <v>21201</v>
      </c>
      <c r="B836" s="56" t="s">
        <v>736</v>
      </c>
      <c r="C836" s="19" t="n">
        <v>1483</v>
      </c>
      <c r="D836" s="16" t="n">
        <v>1431</v>
      </c>
      <c r="E836" s="16" t="n">
        <v>1522</v>
      </c>
      <c r="F836" s="44" t="n">
        <f aca="false">D836/C836*100</f>
        <v>96.4935940660823</v>
      </c>
      <c r="G836" s="45" t="n">
        <f aca="false">D836/E836*100</f>
        <v>94.0210249671485</v>
      </c>
    </row>
    <row r="837" customFormat="false" ht="17.1" hidden="false" customHeight="true" outlineLevel="0" collapsed="false">
      <c r="A837" s="57" t="n">
        <v>2120101</v>
      </c>
      <c r="B837" s="57" t="s">
        <v>120</v>
      </c>
      <c r="C837" s="23" t="n">
        <v>0</v>
      </c>
      <c r="D837" s="16" t="n">
        <v>341</v>
      </c>
      <c r="E837" s="16" t="n">
        <v>336</v>
      </c>
      <c r="F837" s="58" t="s">
        <v>1152</v>
      </c>
      <c r="G837" s="45" t="n">
        <f aca="false">D837/E837*100</f>
        <v>101.488095238095</v>
      </c>
    </row>
    <row r="838" customFormat="false" ht="17.1" hidden="false" customHeight="true" outlineLevel="0" collapsed="false">
      <c r="A838" s="57" t="n">
        <v>2120102</v>
      </c>
      <c r="B838" s="57" t="s">
        <v>121</v>
      </c>
      <c r="C838" s="23" t="n">
        <v>0</v>
      </c>
      <c r="D838" s="16" t="n">
        <v>65</v>
      </c>
      <c r="E838" s="16" t="n">
        <v>88</v>
      </c>
      <c r="F838" s="58" t="s">
        <v>1152</v>
      </c>
      <c r="G838" s="45" t="n">
        <f aca="false">D838/E838*100</f>
        <v>73.8636363636364</v>
      </c>
    </row>
    <row r="839" customFormat="false" ht="17.1" hidden="false" customHeight="true" outlineLevel="0" collapsed="false">
      <c r="A839" s="57" t="n">
        <v>2120103</v>
      </c>
      <c r="B839" s="57" t="s">
        <v>122</v>
      </c>
      <c r="C839" s="23" t="n">
        <v>0</v>
      </c>
      <c r="D839" s="23" t="n">
        <v>0</v>
      </c>
      <c r="E839" s="23" t="n">
        <v>0</v>
      </c>
      <c r="F839" s="58" t="s">
        <v>1152</v>
      </c>
      <c r="G839" s="58" t="s">
        <v>1152</v>
      </c>
    </row>
    <row r="840" customFormat="false" ht="17.1" hidden="false" customHeight="true" outlineLevel="0" collapsed="false">
      <c r="A840" s="57" t="n">
        <v>2120104</v>
      </c>
      <c r="B840" s="57" t="s">
        <v>737</v>
      </c>
      <c r="C840" s="23" t="n">
        <v>0</v>
      </c>
      <c r="D840" s="58" t="n">
        <v>224</v>
      </c>
      <c r="E840" s="58" t="n">
        <v>295</v>
      </c>
      <c r="F840" s="58" t="s">
        <v>1152</v>
      </c>
      <c r="G840" s="45" t="n">
        <f aca="false">D840/E840*100</f>
        <v>75.9322033898305</v>
      </c>
    </row>
    <row r="841" customFormat="false" ht="17.1" hidden="false" customHeight="true" outlineLevel="0" collapsed="false">
      <c r="A841" s="57" t="n">
        <v>2120105</v>
      </c>
      <c r="B841" s="57" t="s">
        <v>738</v>
      </c>
      <c r="C841" s="23" t="n">
        <v>0</v>
      </c>
      <c r="D841" s="23" t="n">
        <v>0</v>
      </c>
      <c r="E841" s="23" t="n">
        <v>0</v>
      </c>
      <c r="F841" s="58" t="s">
        <v>1152</v>
      </c>
      <c r="G841" s="58" t="s">
        <v>1152</v>
      </c>
    </row>
    <row r="842" customFormat="false" ht="17.1" hidden="false" customHeight="true" outlineLevel="0" collapsed="false">
      <c r="A842" s="57" t="n">
        <v>2120106</v>
      </c>
      <c r="B842" s="57" t="s">
        <v>739</v>
      </c>
      <c r="C842" s="23" t="n">
        <v>0</v>
      </c>
      <c r="D842" s="16" t="n">
        <v>367</v>
      </c>
      <c r="E842" s="16" t="n">
        <v>413</v>
      </c>
      <c r="F842" s="58" t="s">
        <v>1152</v>
      </c>
      <c r="G842" s="45" t="n">
        <f aca="false">D842/E842*100</f>
        <v>88.861985472155</v>
      </c>
    </row>
    <row r="843" customFormat="false" ht="17.1" hidden="false" customHeight="true" outlineLevel="0" collapsed="false">
      <c r="A843" s="57" t="n">
        <v>2120107</v>
      </c>
      <c r="B843" s="57" t="s">
        <v>740</v>
      </c>
      <c r="C843" s="23" t="n">
        <v>0</v>
      </c>
      <c r="D843" s="23" t="n">
        <v>0</v>
      </c>
      <c r="E843" s="23" t="n">
        <v>0</v>
      </c>
      <c r="F843" s="58" t="s">
        <v>1152</v>
      </c>
      <c r="G843" s="58" t="s">
        <v>1152</v>
      </c>
    </row>
    <row r="844" customFormat="false" ht="17.1" hidden="false" customHeight="true" outlineLevel="0" collapsed="false">
      <c r="A844" s="57" t="n">
        <v>2120109</v>
      </c>
      <c r="B844" s="57" t="s">
        <v>741</v>
      </c>
      <c r="C844" s="23" t="n">
        <v>0</v>
      </c>
      <c r="D844" s="23" t="n">
        <v>6</v>
      </c>
      <c r="E844" s="23" t="n">
        <v>0</v>
      </c>
      <c r="F844" s="58" t="s">
        <v>1152</v>
      </c>
      <c r="G844" s="58" t="s">
        <v>1152</v>
      </c>
    </row>
    <row r="845" customFormat="false" ht="17.1" hidden="false" customHeight="true" outlineLevel="0" collapsed="false">
      <c r="A845" s="57" t="n">
        <v>2120110</v>
      </c>
      <c r="B845" s="57" t="s">
        <v>742</v>
      </c>
      <c r="C845" s="23" t="n">
        <v>0</v>
      </c>
      <c r="D845" s="23" t="n">
        <v>0</v>
      </c>
      <c r="E845" s="23" t="n">
        <v>0</v>
      </c>
      <c r="F845" s="58" t="s">
        <v>1152</v>
      </c>
      <c r="G845" s="58" t="s">
        <v>1152</v>
      </c>
    </row>
    <row r="846" customFormat="false" ht="17.1" hidden="false" customHeight="true" outlineLevel="0" collapsed="false">
      <c r="A846" s="57" t="n">
        <v>2120199</v>
      </c>
      <c r="B846" s="57" t="s">
        <v>743</v>
      </c>
      <c r="C846" s="23" t="n">
        <v>0</v>
      </c>
      <c r="D846" s="16" t="n">
        <v>428</v>
      </c>
      <c r="E846" s="16" t="n">
        <v>390</v>
      </c>
      <c r="F846" s="58" t="s">
        <v>1152</v>
      </c>
      <c r="G846" s="45" t="n">
        <f aca="false">D846/E846*100</f>
        <v>109.74358974359</v>
      </c>
    </row>
    <row r="847" customFormat="false" ht="17.1" hidden="false" customHeight="true" outlineLevel="0" collapsed="false">
      <c r="A847" s="57" t="n">
        <v>21202</v>
      </c>
      <c r="B847" s="56" t="s">
        <v>1233</v>
      </c>
      <c r="C847" s="23" t="n">
        <v>0</v>
      </c>
      <c r="D847" s="23" t="n">
        <v>0</v>
      </c>
      <c r="E847" s="23" t="n">
        <v>0</v>
      </c>
      <c r="F847" s="58" t="s">
        <v>1152</v>
      </c>
      <c r="G847" s="58" t="s">
        <v>1152</v>
      </c>
    </row>
    <row r="848" customFormat="false" ht="17.1" hidden="false" customHeight="true" outlineLevel="0" collapsed="false">
      <c r="A848" s="57" t="n">
        <v>2120201</v>
      </c>
      <c r="B848" s="57" t="s">
        <v>1234</v>
      </c>
      <c r="C848" s="23" t="n">
        <v>0</v>
      </c>
      <c r="D848" s="23" t="n">
        <v>0</v>
      </c>
      <c r="E848" s="23" t="n">
        <v>0</v>
      </c>
      <c r="F848" s="58" t="s">
        <v>1152</v>
      </c>
      <c r="G848" s="58" t="s">
        <v>1152</v>
      </c>
    </row>
    <row r="849" customFormat="false" ht="17.1" hidden="false" customHeight="true" outlineLevel="0" collapsed="false">
      <c r="A849" s="57" t="n">
        <v>21203</v>
      </c>
      <c r="B849" s="56" t="s">
        <v>746</v>
      </c>
      <c r="C849" s="19" t="n">
        <v>28353</v>
      </c>
      <c r="D849" s="16" t="n">
        <v>17939</v>
      </c>
      <c r="E849" s="16" t="n">
        <v>44739</v>
      </c>
      <c r="F849" s="44" t="n">
        <f aca="false">D849/C849*100</f>
        <v>63.270200684231</v>
      </c>
      <c r="G849" s="45" t="n">
        <f aca="false">D849/E849*100</f>
        <v>40.0970070855406</v>
      </c>
    </row>
    <row r="850" customFormat="false" ht="17.1" hidden="false" customHeight="true" outlineLevel="0" collapsed="false">
      <c r="A850" s="57" t="n">
        <v>2120303</v>
      </c>
      <c r="B850" s="57" t="s">
        <v>747</v>
      </c>
      <c r="C850" s="23" t="n">
        <v>0</v>
      </c>
      <c r="D850" s="23" t="n">
        <v>0</v>
      </c>
      <c r="E850" s="23" t="n">
        <v>0</v>
      </c>
      <c r="F850" s="58" t="s">
        <v>1152</v>
      </c>
      <c r="G850" s="58" t="s">
        <v>1152</v>
      </c>
    </row>
    <row r="851" customFormat="false" ht="17.1" hidden="false" customHeight="true" outlineLevel="0" collapsed="false">
      <c r="A851" s="57" t="n">
        <v>2120399</v>
      </c>
      <c r="B851" s="57" t="s">
        <v>748</v>
      </c>
      <c r="C851" s="23" t="n">
        <v>0</v>
      </c>
      <c r="D851" s="16" t="n">
        <v>17939</v>
      </c>
      <c r="E851" s="16" t="n">
        <v>44739</v>
      </c>
      <c r="F851" s="58" t="s">
        <v>1152</v>
      </c>
      <c r="G851" s="45" t="n">
        <f aca="false">D851/E851*100</f>
        <v>40.0970070855406</v>
      </c>
    </row>
    <row r="852" customFormat="false" ht="17.1" hidden="false" customHeight="true" outlineLevel="0" collapsed="false">
      <c r="A852" s="57" t="n">
        <v>21205</v>
      </c>
      <c r="B852" s="56" t="s">
        <v>1235</v>
      </c>
      <c r="C852" s="19" t="n">
        <v>1531</v>
      </c>
      <c r="D852" s="16" t="n">
        <v>1473</v>
      </c>
      <c r="E852" s="16" t="n">
        <v>1675</v>
      </c>
      <c r="F852" s="44" t="n">
        <f aca="false">D852/C852*100</f>
        <v>96.2116263879817</v>
      </c>
      <c r="G852" s="45" t="n">
        <f aca="false">D852/E852*100</f>
        <v>87.9402985074627</v>
      </c>
    </row>
    <row r="853" customFormat="false" ht="17.1" hidden="false" customHeight="true" outlineLevel="0" collapsed="false">
      <c r="A853" s="57" t="n">
        <v>2120501</v>
      </c>
      <c r="B853" s="57" t="s">
        <v>1236</v>
      </c>
      <c r="C853" s="23" t="n">
        <v>0</v>
      </c>
      <c r="D853" s="16" t="n">
        <v>1473</v>
      </c>
      <c r="E853" s="16" t="n">
        <v>1675</v>
      </c>
      <c r="F853" s="58" t="s">
        <v>1152</v>
      </c>
      <c r="G853" s="45" t="n">
        <f aca="false">D853/E853*100</f>
        <v>87.9402985074627</v>
      </c>
    </row>
    <row r="854" customFormat="false" ht="17.1" hidden="false" customHeight="true" outlineLevel="0" collapsed="false">
      <c r="A854" s="57" t="n">
        <v>21206</v>
      </c>
      <c r="B854" s="56" t="s">
        <v>1237</v>
      </c>
      <c r="C854" s="23" t="n">
        <v>0</v>
      </c>
      <c r="D854" s="23" t="n">
        <v>0</v>
      </c>
      <c r="E854" s="23" t="n">
        <v>0</v>
      </c>
      <c r="F854" s="58" t="s">
        <v>1152</v>
      </c>
      <c r="G854" s="58" t="s">
        <v>1152</v>
      </c>
    </row>
    <row r="855" customFormat="false" ht="17.1" hidden="false" customHeight="true" outlineLevel="0" collapsed="false">
      <c r="A855" s="57" t="n">
        <v>2120601</v>
      </c>
      <c r="B855" s="57" t="s">
        <v>1238</v>
      </c>
      <c r="C855" s="23" t="n">
        <v>0</v>
      </c>
      <c r="D855" s="23" t="n">
        <v>0</v>
      </c>
      <c r="E855" s="23" t="n">
        <v>0</v>
      </c>
      <c r="F855" s="58" t="s">
        <v>1152</v>
      </c>
      <c r="G855" s="58" t="s">
        <v>1152</v>
      </c>
    </row>
    <row r="856" customFormat="false" ht="17.1" hidden="false" customHeight="true" outlineLevel="0" collapsed="false">
      <c r="A856" s="57" t="n">
        <v>21299</v>
      </c>
      <c r="B856" s="56" t="s">
        <v>1239</v>
      </c>
      <c r="C856" s="19" t="n">
        <v>1426</v>
      </c>
      <c r="D856" s="16" t="n">
        <v>935</v>
      </c>
      <c r="E856" s="16" t="n">
        <v>60</v>
      </c>
      <c r="F856" s="44" t="n">
        <f aca="false">D856/C856*100</f>
        <v>65.5680224403927</v>
      </c>
      <c r="G856" s="45" t="n">
        <f aca="false">D856/E856*100</f>
        <v>1558.33333333333</v>
      </c>
    </row>
    <row r="857" customFormat="false" ht="17.1" hidden="false" customHeight="true" outlineLevel="0" collapsed="false">
      <c r="A857" s="57" t="n">
        <v>2129999</v>
      </c>
      <c r="B857" s="57" t="s">
        <v>1240</v>
      </c>
      <c r="C857" s="23" t="n">
        <v>0</v>
      </c>
      <c r="D857" s="16" t="n">
        <v>935</v>
      </c>
      <c r="E857" s="16" t="n">
        <v>60</v>
      </c>
      <c r="F857" s="58" t="s">
        <v>1152</v>
      </c>
      <c r="G857" s="45" t="n">
        <f aca="false">D857/E857*100</f>
        <v>1558.33333333333</v>
      </c>
    </row>
    <row r="858" customFormat="false" ht="17.1" hidden="false" customHeight="true" outlineLevel="0" collapsed="false">
      <c r="A858" s="57" t="n">
        <v>213</v>
      </c>
      <c r="B858" s="56" t="s">
        <v>755</v>
      </c>
      <c r="C858" s="19" t="n">
        <v>18688</v>
      </c>
      <c r="D858" s="16" t="n">
        <v>14913</v>
      </c>
      <c r="E858" s="16" t="n">
        <v>20824</v>
      </c>
      <c r="F858" s="44" t="n">
        <f aca="false">D858/C858*100</f>
        <v>79.7998715753425</v>
      </c>
      <c r="G858" s="45" t="n">
        <f aca="false">D858/E858*100</f>
        <v>71.6144832885133</v>
      </c>
    </row>
    <row r="859" customFormat="false" ht="17.1" hidden="false" customHeight="true" outlineLevel="0" collapsed="false">
      <c r="A859" s="57" t="n">
        <v>21301</v>
      </c>
      <c r="B859" s="56" t="s">
        <v>1241</v>
      </c>
      <c r="C859" s="19" t="n">
        <v>5014</v>
      </c>
      <c r="D859" s="16" t="n">
        <v>4303</v>
      </c>
      <c r="E859" s="16" t="n">
        <v>4222</v>
      </c>
      <c r="F859" s="44" t="n">
        <f aca="false">D859/C859*100</f>
        <v>85.8197048264859</v>
      </c>
      <c r="G859" s="45" t="n">
        <f aca="false">D859/E859*100</f>
        <v>101.918522027475</v>
      </c>
    </row>
    <row r="860" customFormat="false" ht="17.1" hidden="false" customHeight="true" outlineLevel="0" collapsed="false">
      <c r="A860" s="57" t="n">
        <v>2130101</v>
      </c>
      <c r="B860" s="57" t="s">
        <v>120</v>
      </c>
      <c r="C860" s="23" t="n">
        <v>0</v>
      </c>
      <c r="D860" s="16" t="n">
        <v>255</v>
      </c>
      <c r="E860" s="16" t="n">
        <v>269</v>
      </c>
      <c r="F860" s="58" t="s">
        <v>1152</v>
      </c>
      <c r="G860" s="45" t="n">
        <f aca="false">D860/E860*100</f>
        <v>94.7955390334573</v>
      </c>
    </row>
    <row r="861" customFormat="false" ht="17.1" hidden="false" customHeight="true" outlineLevel="0" collapsed="false">
      <c r="A861" s="57" t="n">
        <v>2130102</v>
      </c>
      <c r="B861" s="57" t="s">
        <v>121</v>
      </c>
      <c r="C861" s="23" t="n">
        <v>0</v>
      </c>
      <c r="D861" s="16" t="n">
        <v>28</v>
      </c>
      <c r="E861" s="16" t="n">
        <v>32</v>
      </c>
      <c r="F861" s="58" t="s">
        <v>1152</v>
      </c>
      <c r="G861" s="45" t="n">
        <f aca="false">D861/E861*100</f>
        <v>87.5</v>
      </c>
    </row>
    <row r="862" customFormat="false" ht="17.1" hidden="false" customHeight="true" outlineLevel="0" collapsed="false">
      <c r="A862" s="57" t="n">
        <v>2130103</v>
      </c>
      <c r="B862" s="57" t="s">
        <v>122</v>
      </c>
      <c r="C862" s="23" t="n">
        <v>0</v>
      </c>
      <c r="D862" s="23" t="n">
        <v>0</v>
      </c>
      <c r="E862" s="23" t="n">
        <v>0</v>
      </c>
      <c r="F862" s="58" t="s">
        <v>1152</v>
      </c>
      <c r="G862" s="58" t="s">
        <v>1152</v>
      </c>
    </row>
    <row r="863" customFormat="false" ht="17.1" hidden="false" customHeight="true" outlineLevel="0" collapsed="false">
      <c r="A863" s="57" t="n">
        <v>2130104</v>
      </c>
      <c r="B863" s="57" t="s">
        <v>129</v>
      </c>
      <c r="C863" s="23" t="n">
        <v>0</v>
      </c>
      <c r="D863" s="16" t="n">
        <v>1143</v>
      </c>
      <c r="E863" s="16" t="n">
        <v>1282</v>
      </c>
      <c r="F863" s="58" t="s">
        <v>1152</v>
      </c>
      <c r="G863" s="45" t="n">
        <f aca="false">D863/E863*100</f>
        <v>89.1575663026521</v>
      </c>
    </row>
    <row r="864" customFormat="false" ht="17.1" hidden="false" customHeight="true" outlineLevel="0" collapsed="false">
      <c r="A864" s="57" t="n">
        <v>2130105</v>
      </c>
      <c r="B864" s="57" t="s">
        <v>757</v>
      </c>
      <c r="C864" s="23" t="n">
        <v>0</v>
      </c>
      <c r="D864" s="23" t="n">
        <v>0</v>
      </c>
      <c r="E864" s="23" t="n">
        <v>0</v>
      </c>
      <c r="F864" s="58" t="s">
        <v>1152</v>
      </c>
      <c r="G864" s="58" t="s">
        <v>1152</v>
      </c>
    </row>
    <row r="865" customFormat="false" ht="17.1" hidden="false" customHeight="true" outlineLevel="0" collapsed="false">
      <c r="A865" s="57" t="n">
        <v>2130106</v>
      </c>
      <c r="B865" s="57" t="s">
        <v>758</v>
      </c>
      <c r="C865" s="23" t="n">
        <v>0</v>
      </c>
      <c r="D865" s="16" t="n">
        <v>204</v>
      </c>
      <c r="E865" s="16" t="n">
        <v>46</v>
      </c>
      <c r="F865" s="58" t="s">
        <v>1152</v>
      </c>
      <c r="G865" s="45" t="n">
        <f aca="false">D865/E865*100</f>
        <v>443.478260869565</v>
      </c>
    </row>
    <row r="866" customFormat="false" ht="17.1" hidden="false" customHeight="true" outlineLevel="0" collapsed="false">
      <c r="A866" s="57" t="n">
        <v>2130108</v>
      </c>
      <c r="B866" s="57" t="s">
        <v>759</v>
      </c>
      <c r="C866" s="23" t="n">
        <v>0</v>
      </c>
      <c r="D866" s="16" t="n">
        <v>7</v>
      </c>
      <c r="E866" s="16" t="n">
        <v>69</v>
      </c>
      <c r="F866" s="58" t="s">
        <v>1152</v>
      </c>
      <c r="G866" s="45" t="n">
        <f aca="false">D866/E866*100</f>
        <v>10.1449275362319</v>
      </c>
    </row>
    <row r="867" customFormat="false" ht="17.1" hidden="false" customHeight="true" outlineLevel="0" collapsed="false">
      <c r="A867" s="57" t="n">
        <v>2130109</v>
      </c>
      <c r="B867" s="57" t="s">
        <v>760</v>
      </c>
      <c r="C867" s="23" t="n">
        <v>0</v>
      </c>
      <c r="D867" s="16" t="n">
        <v>25</v>
      </c>
      <c r="E867" s="16" t="n">
        <v>10</v>
      </c>
      <c r="F867" s="58" t="s">
        <v>1152</v>
      </c>
      <c r="G867" s="45" t="n">
        <f aca="false">D867/E867*100</f>
        <v>250</v>
      </c>
    </row>
    <row r="868" customFormat="false" ht="17.1" hidden="false" customHeight="true" outlineLevel="0" collapsed="false">
      <c r="A868" s="57" t="n">
        <v>2130110</v>
      </c>
      <c r="B868" s="57" t="s">
        <v>761</v>
      </c>
      <c r="C868" s="23" t="n">
        <v>0</v>
      </c>
      <c r="D868" s="16" t="n">
        <v>6</v>
      </c>
      <c r="E868" s="16" t="n">
        <v>17</v>
      </c>
      <c r="F868" s="58" t="s">
        <v>1152</v>
      </c>
      <c r="G868" s="45" t="n">
        <f aca="false">D868/E868*100</f>
        <v>35.2941176470588</v>
      </c>
    </row>
    <row r="869" customFormat="false" ht="17.1" hidden="false" customHeight="true" outlineLevel="0" collapsed="false">
      <c r="A869" s="57" t="n">
        <v>2130111</v>
      </c>
      <c r="B869" s="57" t="s">
        <v>762</v>
      </c>
      <c r="C869" s="23" t="n">
        <v>0</v>
      </c>
      <c r="D869" s="23" t="n">
        <v>0</v>
      </c>
      <c r="E869" s="23" t="n">
        <v>0</v>
      </c>
      <c r="F869" s="58" t="s">
        <v>1152</v>
      </c>
      <c r="G869" s="58" t="s">
        <v>1152</v>
      </c>
    </row>
    <row r="870" customFormat="false" ht="17.1" hidden="false" customHeight="true" outlineLevel="0" collapsed="false">
      <c r="A870" s="57" t="n">
        <v>2130112</v>
      </c>
      <c r="B870" s="57" t="s">
        <v>763</v>
      </c>
      <c r="C870" s="23" t="n">
        <v>0</v>
      </c>
      <c r="D870" s="23" t="n">
        <v>0</v>
      </c>
      <c r="E870" s="23" t="n">
        <v>0</v>
      </c>
      <c r="F870" s="58" t="s">
        <v>1152</v>
      </c>
      <c r="G870" s="58" t="s">
        <v>1152</v>
      </c>
    </row>
    <row r="871" customFormat="false" ht="17.1" hidden="false" customHeight="true" outlineLevel="0" collapsed="false">
      <c r="A871" s="57" t="n">
        <v>2130114</v>
      </c>
      <c r="B871" s="57" t="s">
        <v>764</v>
      </c>
      <c r="C871" s="23" t="n">
        <v>0</v>
      </c>
      <c r="D871" s="23" t="n">
        <v>0</v>
      </c>
      <c r="E871" s="23" t="n">
        <v>0</v>
      </c>
      <c r="F871" s="58" t="s">
        <v>1152</v>
      </c>
      <c r="G871" s="58" t="s">
        <v>1152</v>
      </c>
    </row>
    <row r="872" customFormat="false" ht="17.1" hidden="false" customHeight="true" outlineLevel="0" collapsed="false">
      <c r="A872" s="57" t="n">
        <v>2130119</v>
      </c>
      <c r="B872" s="57" t="s">
        <v>765</v>
      </c>
      <c r="C872" s="23" t="n">
        <v>0</v>
      </c>
      <c r="D872" s="23" t="n">
        <v>0</v>
      </c>
      <c r="E872" s="58" t="n">
        <v>31</v>
      </c>
      <c r="F872" s="58" t="s">
        <v>1152</v>
      </c>
      <c r="G872" s="58" t="n">
        <f aca="false">D872/E872*100</f>
        <v>0</v>
      </c>
    </row>
    <row r="873" customFormat="false" ht="17.1" hidden="false" customHeight="true" outlineLevel="0" collapsed="false">
      <c r="A873" s="57" t="n">
        <v>2130120</v>
      </c>
      <c r="B873" s="57" t="s">
        <v>766</v>
      </c>
      <c r="C873" s="23" t="n">
        <v>0</v>
      </c>
      <c r="D873" s="23" t="n">
        <v>0</v>
      </c>
      <c r="E873" s="23" t="n">
        <v>0</v>
      </c>
      <c r="F873" s="58" t="s">
        <v>1152</v>
      </c>
      <c r="G873" s="58" t="s">
        <v>1152</v>
      </c>
    </row>
    <row r="874" customFormat="false" ht="17.1" hidden="false" customHeight="true" outlineLevel="0" collapsed="false">
      <c r="A874" s="57" t="n">
        <v>2130121</v>
      </c>
      <c r="B874" s="57" t="s">
        <v>767</v>
      </c>
      <c r="C874" s="23" t="n">
        <v>0</v>
      </c>
      <c r="D874" s="23" t="n">
        <v>0</v>
      </c>
      <c r="E874" s="23" t="n">
        <v>0</v>
      </c>
      <c r="F874" s="58" t="s">
        <v>1152</v>
      </c>
      <c r="G874" s="58" t="s">
        <v>1152</v>
      </c>
    </row>
    <row r="875" customFormat="false" ht="17.1" hidden="false" customHeight="true" outlineLevel="0" collapsed="false">
      <c r="A875" s="57" t="n">
        <v>2130122</v>
      </c>
      <c r="B875" s="57" t="s">
        <v>768</v>
      </c>
      <c r="C875" s="23" t="n">
        <v>0</v>
      </c>
      <c r="D875" s="58" t="n">
        <v>2115</v>
      </c>
      <c r="E875" s="58" t="n">
        <v>2089</v>
      </c>
      <c r="F875" s="58" t="s">
        <v>1152</v>
      </c>
      <c r="G875" s="58" t="s">
        <v>1152</v>
      </c>
    </row>
    <row r="876" customFormat="false" ht="17.1" hidden="false" customHeight="true" outlineLevel="0" collapsed="false">
      <c r="A876" s="57" t="n">
        <v>2130124</v>
      </c>
      <c r="B876" s="57" t="s">
        <v>769</v>
      </c>
      <c r="C876" s="23" t="n">
        <v>0</v>
      </c>
      <c r="D876" s="23" t="n">
        <v>0</v>
      </c>
      <c r="E876" s="23" t="n">
        <v>0</v>
      </c>
      <c r="F876" s="58" t="s">
        <v>1152</v>
      </c>
      <c r="G876" s="58" t="s">
        <v>1152</v>
      </c>
    </row>
    <row r="877" customFormat="false" ht="17.1" hidden="false" customHeight="true" outlineLevel="0" collapsed="false">
      <c r="A877" s="57" t="n">
        <v>2130125</v>
      </c>
      <c r="B877" s="57" t="s">
        <v>770</v>
      </c>
      <c r="C877" s="23" t="n">
        <v>0</v>
      </c>
      <c r="D877" s="58" t="n">
        <v>408</v>
      </c>
      <c r="E877" s="58" t="n">
        <v>3</v>
      </c>
      <c r="F877" s="58" t="s">
        <v>1152</v>
      </c>
      <c r="G877" s="58" t="s">
        <v>1152</v>
      </c>
    </row>
    <row r="878" customFormat="false" ht="17.1" hidden="false" customHeight="true" outlineLevel="0" collapsed="false">
      <c r="A878" s="57" t="n">
        <v>2130126</v>
      </c>
      <c r="B878" s="57" t="s">
        <v>771</v>
      </c>
      <c r="C878" s="23" t="n">
        <v>0</v>
      </c>
      <c r="D878" s="23" t="n">
        <v>13</v>
      </c>
      <c r="E878" s="23" t="n">
        <v>0</v>
      </c>
      <c r="F878" s="58" t="s">
        <v>1152</v>
      </c>
      <c r="G878" s="58" t="s">
        <v>1152</v>
      </c>
    </row>
    <row r="879" customFormat="false" ht="17.1" hidden="false" customHeight="true" outlineLevel="0" collapsed="false">
      <c r="A879" s="57" t="n">
        <v>2130135</v>
      </c>
      <c r="B879" s="57" t="s">
        <v>772</v>
      </c>
      <c r="C879" s="23" t="n">
        <v>0</v>
      </c>
      <c r="D879" s="16" t="n">
        <v>60</v>
      </c>
      <c r="E879" s="16" t="n">
        <v>228</v>
      </c>
      <c r="F879" s="58" t="s">
        <v>1152</v>
      </c>
      <c r="G879" s="45" t="n">
        <f aca="false">D879/E879*100</f>
        <v>26.3157894736842</v>
      </c>
    </row>
    <row r="880" customFormat="false" ht="17.1" hidden="false" customHeight="true" outlineLevel="0" collapsed="false">
      <c r="A880" s="57" t="n">
        <v>2130142</v>
      </c>
      <c r="B880" s="57" t="s">
        <v>773</v>
      </c>
      <c r="C880" s="23" t="n">
        <v>0</v>
      </c>
      <c r="D880" s="23" t="n">
        <v>0</v>
      </c>
      <c r="E880" s="23" t="n">
        <v>0</v>
      </c>
      <c r="F880" s="58" t="s">
        <v>1152</v>
      </c>
      <c r="G880" s="58" t="s">
        <v>1152</v>
      </c>
    </row>
    <row r="881" customFormat="false" ht="17.1" hidden="false" customHeight="true" outlineLevel="0" collapsed="false">
      <c r="A881" s="57" t="n">
        <v>2130148</v>
      </c>
      <c r="B881" s="57" t="s">
        <v>774</v>
      </c>
      <c r="C881" s="23" t="n">
        <v>0</v>
      </c>
      <c r="D881" s="23" t="n">
        <v>0</v>
      </c>
      <c r="E881" s="23" t="n">
        <v>0</v>
      </c>
      <c r="F881" s="58" t="s">
        <v>1152</v>
      </c>
      <c r="G881" s="58" t="s">
        <v>1152</v>
      </c>
    </row>
    <row r="882" customFormat="false" ht="17.1" hidden="false" customHeight="true" outlineLevel="0" collapsed="false">
      <c r="A882" s="57" t="n">
        <v>2130152</v>
      </c>
      <c r="B882" s="57" t="s">
        <v>775</v>
      </c>
      <c r="C882" s="23" t="n">
        <v>0</v>
      </c>
      <c r="D882" s="23" t="n">
        <v>0</v>
      </c>
      <c r="E882" s="23" t="n">
        <v>0</v>
      </c>
      <c r="F882" s="58" t="s">
        <v>1152</v>
      </c>
      <c r="G882" s="58" t="s">
        <v>1152</v>
      </c>
    </row>
    <row r="883" customFormat="false" ht="17.1" hidden="false" customHeight="true" outlineLevel="0" collapsed="false">
      <c r="A883" s="57" t="n">
        <v>2130153</v>
      </c>
      <c r="B883" s="57" t="s">
        <v>776</v>
      </c>
      <c r="C883" s="23" t="n">
        <v>0</v>
      </c>
      <c r="D883" s="23" t="n">
        <v>0</v>
      </c>
      <c r="E883" s="23" t="n">
        <v>0</v>
      </c>
      <c r="F883" s="58" t="s">
        <v>1152</v>
      </c>
      <c r="G883" s="58" t="s">
        <v>1152</v>
      </c>
    </row>
    <row r="884" customFormat="false" ht="17.1" hidden="false" customHeight="true" outlineLevel="0" collapsed="false">
      <c r="A884" s="57" t="n">
        <v>2130199</v>
      </c>
      <c r="B884" s="57" t="s">
        <v>777</v>
      </c>
      <c r="C884" s="23" t="n">
        <v>0</v>
      </c>
      <c r="D884" s="16" t="n">
        <v>39</v>
      </c>
      <c r="E884" s="16" t="n">
        <v>146</v>
      </c>
      <c r="F884" s="58" t="s">
        <v>1152</v>
      </c>
      <c r="G884" s="45" t="n">
        <f aca="false">D884/E884*100</f>
        <v>26.7123287671233</v>
      </c>
    </row>
    <row r="885" customFormat="false" ht="17.1" hidden="false" customHeight="true" outlineLevel="0" collapsed="false">
      <c r="A885" s="57" t="n">
        <v>21302</v>
      </c>
      <c r="B885" s="56" t="s">
        <v>778</v>
      </c>
      <c r="C885" s="19" t="n">
        <v>11099</v>
      </c>
      <c r="D885" s="16" t="n">
        <v>8563</v>
      </c>
      <c r="E885" s="16" t="n">
        <v>13186</v>
      </c>
      <c r="F885" s="44" t="n">
        <f aca="false">D885/C885*100</f>
        <v>77.1510946932156</v>
      </c>
      <c r="G885" s="45" t="n">
        <f aca="false">D885/E885*100</f>
        <v>64.9400879720916</v>
      </c>
    </row>
    <row r="886" customFormat="false" ht="17.1" hidden="false" customHeight="true" outlineLevel="0" collapsed="false">
      <c r="A886" s="57" t="n">
        <v>2130201</v>
      </c>
      <c r="B886" s="57" t="s">
        <v>120</v>
      </c>
      <c r="C886" s="23" t="n">
        <v>0</v>
      </c>
      <c r="D886" s="23" t="n">
        <v>0</v>
      </c>
      <c r="E886" s="23" t="n">
        <v>0</v>
      </c>
      <c r="F886" s="58" t="s">
        <v>1152</v>
      </c>
      <c r="G886" s="58" t="s">
        <v>1152</v>
      </c>
    </row>
    <row r="887" customFormat="false" ht="17.1" hidden="false" customHeight="true" outlineLevel="0" collapsed="false">
      <c r="A887" s="57" t="n">
        <v>2130202</v>
      </c>
      <c r="B887" s="57" t="s">
        <v>121</v>
      </c>
      <c r="C887" s="23" t="n">
        <v>0</v>
      </c>
      <c r="D887" s="23" t="n">
        <v>1</v>
      </c>
      <c r="E887" s="23" t="n">
        <v>0</v>
      </c>
      <c r="F887" s="58" t="s">
        <v>1152</v>
      </c>
      <c r="G887" s="58" t="s">
        <v>1152</v>
      </c>
    </row>
    <row r="888" customFormat="false" ht="17.1" hidden="false" customHeight="true" outlineLevel="0" collapsed="false">
      <c r="A888" s="57" t="n">
        <v>2130203</v>
      </c>
      <c r="B888" s="57" t="s">
        <v>122</v>
      </c>
      <c r="C888" s="23" t="n">
        <v>0</v>
      </c>
      <c r="D888" s="23" t="n">
        <v>0</v>
      </c>
      <c r="E888" s="23" t="n">
        <v>0</v>
      </c>
      <c r="F888" s="58" t="s">
        <v>1152</v>
      </c>
      <c r="G888" s="58" t="s">
        <v>1152</v>
      </c>
    </row>
    <row r="889" customFormat="false" ht="17.1" hidden="false" customHeight="true" outlineLevel="0" collapsed="false">
      <c r="A889" s="57" t="n">
        <v>2130204</v>
      </c>
      <c r="B889" s="57" t="s">
        <v>1242</v>
      </c>
      <c r="C889" s="23" t="n">
        <v>0</v>
      </c>
      <c r="D889" s="16" t="n">
        <v>7710</v>
      </c>
      <c r="E889" s="16" t="n">
        <v>7658</v>
      </c>
      <c r="F889" s="58" t="s">
        <v>1152</v>
      </c>
      <c r="G889" s="45" t="n">
        <f aca="false">D889/E889*100</f>
        <v>100.679028466963</v>
      </c>
    </row>
    <row r="890" customFormat="false" ht="17.1" hidden="false" customHeight="true" outlineLevel="0" collapsed="false">
      <c r="A890" s="57" t="n">
        <v>2130205</v>
      </c>
      <c r="B890" s="57" t="s">
        <v>780</v>
      </c>
      <c r="C890" s="23" t="n">
        <v>0</v>
      </c>
      <c r="D890" s="16" t="n">
        <v>74</v>
      </c>
      <c r="E890" s="16" t="n">
        <v>627</v>
      </c>
      <c r="F890" s="58" t="s">
        <v>1152</v>
      </c>
      <c r="G890" s="45" t="n">
        <f aca="false">D890/E890*100</f>
        <v>11.8022328548644</v>
      </c>
    </row>
    <row r="891" customFormat="false" ht="17.1" hidden="false" customHeight="true" outlineLevel="0" collapsed="false">
      <c r="A891" s="57" t="n">
        <v>2130206</v>
      </c>
      <c r="B891" s="57" t="s">
        <v>1243</v>
      </c>
      <c r="C891" s="23" t="n">
        <v>0</v>
      </c>
      <c r="D891" s="16" t="n">
        <v>15</v>
      </c>
      <c r="E891" s="16" t="n">
        <v>2114</v>
      </c>
      <c r="F891" s="58" t="s">
        <v>1152</v>
      </c>
      <c r="G891" s="45" t="n">
        <f aca="false">D891/E891*100</f>
        <v>0.709555345316935</v>
      </c>
    </row>
    <row r="892" customFormat="false" ht="17.1" hidden="false" customHeight="true" outlineLevel="0" collapsed="false">
      <c r="A892" s="57" t="n">
        <v>2130207</v>
      </c>
      <c r="B892" s="57" t="s">
        <v>782</v>
      </c>
      <c r="C892" s="23" t="n">
        <v>0</v>
      </c>
      <c r="D892" s="16" t="n">
        <v>325</v>
      </c>
      <c r="E892" s="16" t="n">
        <v>740</v>
      </c>
      <c r="F892" s="58" t="s">
        <v>1152</v>
      </c>
      <c r="G892" s="45" t="n">
        <f aca="false">D892/E892*100</f>
        <v>43.9189189189189</v>
      </c>
    </row>
    <row r="893" customFormat="false" ht="17.1" hidden="false" customHeight="true" outlineLevel="0" collapsed="false">
      <c r="A893" s="57" t="n">
        <v>2130209</v>
      </c>
      <c r="B893" s="57" t="s">
        <v>783</v>
      </c>
      <c r="C893" s="23" t="n">
        <v>0</v>
      </c>
      <c r="D893" s="16" t="n">
        <v>325</v>
      </c>
      <c r="E893" s="16" t="n">
        <v>400</v>
      </c>
      <c r="F893" s="58" t="s">
        <v>1152</v>
      </c>
      <c r="G893" s="45" t="n">
        <f aca="false">D893/E893*100</f>
        <v>81.25</v>
      </c>
    </row>
    <row r="894" customFormat="false" ht="17.1" hidden="false" customHeight="true" outlineLevel="0" collapsed="false">
      <c r="A894" s="57" t="n">
        <v>2130210</v>
      </c>
      <c r="B894" s="57" t="s">
        <v>1244</v>
      </c>
      <c r="C894" s="23" t="n">
        <v>0</v>
      </c>
      <c r="D894" s="23" t="n">
        <v>0</v>
      </c>
      <c r="E894" s="16" t="n">
        <v>150</v>
      </c>
      <c r="F894" s="58" t="s">
        <v>1152</v>
      </c>
      <c r="G894" s="45" t="n">
        <f aca="false">D894/E894*100</f>
        <v>0</v>
      </c>
    </row>
    <row r="895" customFormat="false" ht="17.1" hidden="false" customHeight="true" outlineLevel="0" collapsed="false">
      <c r="A895" s="57" t="n">
        <v>2130211</v>
      </c>
      <c r="B895" s="57" t="s">
        <v>785</v>
      </c>
      <c r="C895" s="23" t="n">
        <v>0</v>
      </c>
      <c r="D895" s="23" t="n">
        <v>0</v>
      </c>
      <c r="E895" s="58" t="n">
        <v>114</v>
      </c>
      <c r="F895" s="58" t="s">
        <v>1152</v>
      </c>
      <c r="G895" s="58" t="s">
        <v>1152</v>
      </c>
    </row>
    <row r="896" customFormat="false" ht="17.1" hidden="false" customHeight="true" outlineLevel="0" collapsed="false">
      <c r="A896" s="57" t="n">
        <v>2130212</v>
      </c>
      <c r="B896" s="57" t="s">
        <v>786</v>
      </c>
      <c r="C896" s="23" t="n">
        <v>0</v>
      </c>
      <c r="D896" s="16" t="n">
        <v>101</v>
      </c>
      <c r="E896" s="16" t="n">
        <v>50</v>
      </c>
      <c r="F896" s="58" t="s">
        <v>1152</v>
      </c>
      <c r="G896" s="45" t="n">
        <f aca="false">D896/E896*100</f>
        <v>202</v>
      </c>
    </row>
    <row r="897" customFormat="false" ht="17.1" hidden="false" customHeight="true" outlineLevel="0" collapsed="false">
      <c r="A897" s="57" t="n">
        <v>2130213</v>
      </c>
      <c r="B897" s="57" t="s">
        <v>1245</v>
      </c>
      <c r="C897" s="23" t="n">
        <v>0</v>
      </c>
      <c r="D897" s="23" t="n">
        <v>0</v>
      </c>
      <c r="E897" s="23" t="n">
        <v>0</v>
      </c>
      <c r="F897" s="58" t="s">
        <v>1152</v>
      </c>
      <c r="G897" s="58" t="s">
        <v>1152</v>
      </c>
    </row>
    <row r="898" customFormat="false" ht="17.1" hidden="false" customHeight="true" outlineLevel="0" collapsed="false">
      <c r="A898" s="57" t="n">
        <v>2130217</v>
      </c>
      <c r="B898" s="57" t="s">
        <v>788</v>
      </c>
      <c r="C898" s="23" t="n">
        <v>0</v>
      </c>
      <c r="D898" s="23" t="n">
        <v>0</v>
      </c>
      <c r="E898" s="23" t="n">
        <v>0</v>
      </c>
      <c r="F898" s="58" t="s">
        <v>1152</v>
      </c>
      <c r="G898" s="58" t="s">
        <v>1152</v>
      </c>
    </row>
    <row r="899" customFormat="false" ht="17.1" hidden="false" customHeight="true" outlineLevel="0" collapsed="false">
      <c r="A899" s="57" t="n">
        <v>2130220</v>
      </c>
      <c r="B899" s="57" t="s">
        <v>1246</v>
      </c>
      <c r="C899" s="23" t="n">
        <v>0</v>
      </c>
      <c r="D899" s="23" t="n">
        <v>0</v>
      </c>
      <c r="E899" s="23" t="n">
        <v>0</v>
      </c>
      <c r="F899" s="58" t="s">
        <v>1152</v>
      </c>
      <c r="G899" s="58" t="s">
        <v>1152</v>
      </c>
    </row>
    <row r="900" customFormat="false" ht="17.1" hidden="false" customHeight="true" outlineLevel="0" collapsed="false">
      <c r="A900" s="57" t="n">
        <v>2130221</v>
      </c>
      <c r="B900" s="57" t="s">
        <v>1247</v>
      </c>
      <c r="C900" s="23" t="n">
        <v>0</v>
      </c>
      <c r="D900" s="58" t="n">
        <v>9</v>
      </c>
      <c r="E900" s="58" t="n">
        <v>100</v>
      </c>
      <c r="F900" s="58" t="s">
        <v>1152</v>
      </c>
      <c r="G900" s="58" t="s">
        <v>1152</v>
      </c>
    </row>
    <row r="901" customFormat="false" ht="17.1" hidden="false" customHeight="true" outlineLevel="0" collapsed="false">
      <c r="A901" s="57" t="n">
        <v>2130223</v>
      </c>
      <c r="B901" s="57" t="s">
        <v>791</v>
      </c>
      <c r="C901" s="23" t="n">
        <v>0</v>
      </c>
      <c r="D901" s="23" t="n">
        <v>0</v>
      </c>
      <c r="E901" s="23" t="n">
        <v>0</v>
      </c>
      <c r="F901" s="58" t="s">
        <v>1152</v>
      </c>
      <c r="G901" s="58" t="s">
        <v>1152</v>
      </c>
    </row>
    <row r="902" customFormat="false" ht="17.1" hidden="false" customHeight="true" outlineLevel="0" collapsed="false">
      <c r="A902" s="57" t="n">
        <v>2130226</v>
      </c>
      <c r="B902" s="57" t="s">
        <v>792</v>
      </c>
      <c r="C902" s="23" t="n">
        <v>0</v>
      </c>
      <c r="D902" s="23" t="n">
        <v>0</v>
      </c>
      <c r="E902" s="23" t="n">
        <v>0</v>
      </c>
      <c r="F902" s="58" t="s">
        <v>1152</v>
      </c>
      <c r="G902" s="58" t="s">
        <v>1152</v>
      </c>
    </row>
    <row r="903" customFormat="false" ht="17.1" hidden="false" customHeight="true" outlineLevel="0" collapsed="false">
      <c r="A903" s="57" t="n">
        <v>2130227</v>
      </c>
      <c r="B903" s="57" t="s">
        <v>1248</v>
      </c>
      <c r="C903" s="23" t="n">
        <v>0</v>
      </c>
      <c r="D903" s="23" t="n">
        <v>0</v>
      </c>
      <c r="E903" s="23" t="n">
        <v>0</v>
      </c>
      <c r="F903" s="58" t="s">
        <v>1152</v>
      </c>
      <c r="G903" s="58" t="s">
        <v>1152</v>
      </c>
    </row>
    <row r="904" customFormat="false" ht="17.1" hidden="false" customHeight="true" outlineLevel="0" collapsed="false">
      <c r="A904" s="57" t="n">
        <v>2130232</v>
      </c>
      <c r="B904" s="57" t="s">
        <v>794</v>
      </c>
      <c r="C904" s="23" t="n">
        <v>0</v>
      </c>
      <c r="D904" s="23" t="n">
        <v>0</v>
      </c>
      <c r="E904" s="23" t="n">
        <v>0</v>
      </c>
      <c r="F904" s="58" t="s">
        <v>1152</v>
      </c>
      <c r="G904" s="58" t="s">
        <v>1152</v>
      </c>
    </row>
    <row r="905" customFormat="false" ht="17.1" hidden="false" customHeight="true" outlineLevel="0" collapsed="false">
      <c r="A905" s="57" t="n">
        <v>2130234</v>
      </c>
      <c r="B905" s="57" t="s">
        <v>1249</v>
      </c>
      <c r="C905" s="23" t="n">
        <v>0</v>
      </c>
      <c r="D905" s="16" t="n">
        <v>3</v>
      </c>
      <c r="E905" s="16" t="n">
        <v>10</v>
      </c>
      <c r="F905" s="58" t="s">
        <v>1152</v>
      </c>
      <c r="G905" s="45" t="n">
        <f aca="false">D905/E905*100</f>
        <v>30</v>
      </c>
    </row>
    <row r="906" customFormat="false" ht="17.1" hidden="false" customHeight="true" outlineLevel="0" collapsed="false">
      <c r="A906" s="57" t="n">
        <v>2130235</v>
      </c>
      <c r="B906" s="57" t="s">
        <v>796</v>
      </c>
      <c r="C906" s="23" t="n">
        <v>0</v>
      </c>
      <c r="D906" s="23" t="n">
        <v>0</v>
      </c>
      <c r="E906" s="23" t="n">
        <v>0</v>
      </c>
      <c r="F906" s="58" t="s">
        <v>1152</v>
      </c>
      <c r="G906" s="58" t="s">
        <v>1152</v>
      </c>
    </row>
    <row r="907" customFormat="false" ht="17.1" hidden="false" customHeight="true" outlineLevel="0" collapsed="false">
      <c r="A907" s="57" t="n">
        <v>2130236</v>
      </c>
      <c r="B907" s="57" t="s">
        <v>797</v>
      </c>
      <c r="C907" s="23" t="n">
        <v>0</v>
      </c>
      <c r="D907" s="23" t="n">
        <v>0</v>
      </c>
      <c r="E907" s="23" t="n">
        <v>0</v>
      </c>
      <c r="F907" s="58" t="s">
        <v>1152</v>
      </c>
      <c r="G907" s="58" t="s">
        <v>1152</v>
      </c>
    </row>
    <row r="908" customFormat="false" ht="17.1" hidden="false" customHeight="true" outlineLevel="0" collapsed="false">
      <c r="A908" s="57" t="n">
        <v>2130237</v>
      </c>
      <c r="B908" s="57" t="s">
        <v>798</v>
      </c>
      <c r="C908" s="23" t="n">
        <v>0</v>
      </c>
      <c r="D908" s="23" t="n">
        <v>0</v>
      </c>
      <c r="E908" s="23" t="n">
        <v>0</v>
      </c>
      <c r="F908" s="58" t="s">
        <v>1152</v>
      </c>
      <c r="G908" s="58" t="s">
        <v>1152</v>
      </c>
    </row>
    <row r="909" customFormat="false" ht="17.1" hidden="false" customHeight="true" outlineLevel="0" collapsed="false">
      <c r="A909" s="57" t="n">
        <v>2130299</v>
      </c>
      <c r="B909" s="57" t="s">
        <v>1250</v>
      </c>
      <c r="C909" s="23" t="n">
        <v>0</v>
      </c>
      <c r="D909" s="23" t="n">
        <v>0</v>
      </c>
      <c r="E909" s="16" t="n">
        <v>1223</v>
      </c>
      <c r="F909" s="58" t="s">
        <v>1152</v>
      </c>
      <c r="G909" s="45" t="n">
        <f aca="false">D909/E909*100</f>
        <v>0</v>
      </c>
    </row>
    <row r="910" customFormat="false" ht="17.1" hidden="false" customHeight="true" outlineLevel="0" collapsed="false">
      <c r="A910" s="57" t="n">
        <v>21303</v>
      </c>
      <c r="B910" s="56" t="s">
        <v>800</v>
      </c>
      <c r="C910" s="19" t="n">
        <v>1634</v>
      </c>
      <c r="D910" s="16" t="n">
        <v>1481</v>
      </c>
      <c r="E910" s="16" t="n">
        <v>1868</v>
      </c>
      <c r="F910" s="44" t="n">
        <f aca="false">D910/C910*100</f>
        <v>90.6364749082007</v>
      </c>
      <c r="G910" s="45" t="n">
        <f aca="false">D910/E910*100</f>
        <v>79.2826552462527</v>
      </c>
    </row>
    <row r="911" customFormat="false" ht="17.1" hidden="false" customHeight="true" outlineLevel="0" collapsed="false">
      <c r="A911" s="57" t="n">
        <v>2130301</v>
      </c>
      <c r="B911" s="57" t="s">
        <v>120</v>
      </c>
      <c r="C911" s="23" t="n">
        <v>0</v>
      </c>
      <c r="D911" s="16" t="n">
        <v>181</v>
      </c>
      <c r="E911" s="16" t="n">
        <v>169</v>
      </c>
      <c r="F911" s="58" t="s">
        <v>1152</v>
      </c>
      <c r="G911" s="45" t="n">
        <f aca="false">D911/E911*100</f>
        <v>107.100591715976</v>
      </c>
    </row>
    <row r="912" customFormat="false" ht="17.1" hidden="false" customHeight="true" outlineLevel="0" collapsed="false">
      <c r="A912" s="57" t="n">
        <v>2130302</v>
      </c>
      <c r="B912" s="57" t="s">
        <v>121</v>
      </c>
      <c r="C912" s="23" t="n">
        <v>0</v>
      </c>
      <c r="D912" s="16" t="n">
        <v>21</v>
      </c>
      <c r="E912" s="16" t="n">
        <v>28</v>
      </c>
      <c r="F912" s="58" t="s">
        <v>1152</v>
      </c>
      <c r="G912" s="45" t="n">
        <f aca="false">D912/E912*100</f>
        <v>75</v>
      </c>
    </row>
    <row r="913" customFormat="false" ht="17.1" hidden="false" customHeight="true" outlineLevel="0" collapsed="false">
      <c r="A913" s="57" t="n">
        <v>2130303</v>
      </c>
      <c r="B913" s="57" t="s">
        <v>122</v>
      </c>
      <c r="C913" s="23" t="n">
        <v>0</v>
      </c>
      <c r="D913" s="23" t="n">
        <v>0</v>
      </c>
      <c r="E913" s="23" t="n">
        <v>0</v>
      </c>
      <c r="F913" s="58" t="s">
        <v>1152</v>
      </c>
      <c r="G913" s="58" t="s">
        <v>1152</v>
      </c>
    </row>
    <row r="914" customFormat="false" ht="17.1" hidden="false" customHeight="true" outlineLevel="0" collapsed="false">
      <c r="A914" s="57" t="n">
        <v>2130304</v>
      </c>
      <c r="B914" s="57" t="s">
        <v>801</v>
      </c>
      <c r="C914" s="23" t="n">
        <v>0</v>
      </c>
      <c r="D914" s="16" t="n">
        <v>326</v>
      </c>
      <c r="E914" s="16" t="n">
        <v>322</v>
      </c>
      <c r="F914" s="58" t="s">
        <v>1152</v>
      </c>
      <c r="G914" s="45" t="n">
        <f aca="false">D914/E914*100</f>
        <v>101.242236024845</v>
      </c>
    </row>
    <row r="915" customFormat="false" ht="17.1" hidden="false" customHeight="true" outlineLevel="0" collapsed="false">
      <c r="A915" s="57" t="n">
        <v>2130305</v>
      </c>
      <c r="B915" s="57" t="s">
        <v>802</v>
      </c>
      <c r="C915" s="23" t="n">
        <v>0</v>
      </c>
      <c r="D915" s="23" t="n">
        <v>0</v>
      </c>
      <c r="E915" s="23" t="n">
        <v>0</v>
      </c>
      <c r="F915" s="58" t="s">
        <v>1152</v>
      </c>
      <c r="G915" s="58" t="s">
        <v>1152</v>
      </c>
    </row>
    <row r="916" customFormat="false" ht="17.1" hidden="false" customHeight="true" outlineLevel="0" collapsed="false">
      <c r="A916" s="57" t="n">
        <v>2130306</v>
      </c>
      <c r="B916" s="57" t="s">
        <v>803</v>
      </c>
      <c r="C916" s="23" t="n">
        <v>0</v>
      </c>
      <c r="D916" s="58" t="n">
        <v>327</v>
      </c>
      <c r="E916" s="58" t="n">
        <v>80</v>
      </c>
      <c r="F916" s="58" t="s">
        <v>1152</v>
      </c>
      <c r="G916" s="45" t="n">
        <f aca="false">D916/E916*100</f>
        <v>408.75</v>
      </c>
    </row>
    <row r="917" customFormat="false" ht="17.1" hidden="false" customHeight="true" outlineLevel="0" collapsed="false">
      <c r="A917" s="57" t="n">
        <v>2130307</v>
      </c>
      <c r="B917" s="57" t="s">
        <v>804</v>
      </c>
      <c r="C917" s="23" t="n">
        <v>0</v>
      </c>
      <c r="D917" s="23" t="n">
        <v>0</v>
      </c>
      <c r="E917" s="23" t="n">
        <v>0</v>
      </c>
      <c r="F917" s="58" t="s">
        <v>1152</v>
      </c>
      <c r="G917" s="58" t="s">
        <v>1152</v>
      </c>
    </row>
    <row r="918" customFormat="false" ht="17.1" hidden="false" customHeight="true" outlineLevel="0" collapsed="false">
      <c r="A918" s="57" t="n">
        <v>2130308</v>
      </c>
      <c r="B918" s="57" t="s">
        <v>805</v>
      </c>
      <c r="C918" s="23" t="n">
        <v>0</v>
      </c>
      <c r="D918" s="23" t="n">
        <v>0</v>
      </c>
      <c r="E918" s="23" t="n">
        <v>0</v>
      </c>
      <c r="F918" s="58" t="s">
        <v>1152</v>
      </c>
      <c r="G918" s="58" t="s">
        <v>1152</v>
      </c>
    </row>
    <row r="919" customFormat="false" ht="17.1" hidden="false" customHeight="true" outlineLevel="0" collapsed="false">
      <c r="A919" s="57" t="n">
        <v>2130309</v>
      </c>
      <c r="B919" s="57" t="s">
        <v>806</v>
      </c>
      <c r="C919" s="23" t="n">
        <v>0</v>
      </c>
      <c r="D919" s="23" t="n">
        <v>0</v>
      </c>
      <c r="E919" s="23" t="n">
        <v>0</v>
      </c>
      <c r="F919" s="58" t="s">
        <v>1152</v>
      </c>
      <c r="G919" s="58" t="s">
        <v>1152</v>
      </c>
    </row>
    <row r="920" customFormat="false" ht="17.1" hidden="false" customHeight="true" outlineLevel="0" collapsed="false">
      <c r="A920" s="57" t="n">
        <v>2130310</v>
      </c>
      <c r="B920" s="57" t="s">
        <v>807</v>
      </c>
      <c r="C920" s="23" t="n">
        <v>0</v>
      </c>
      <c r="D920" s="16" t="n">
        <v>144</v>
      </c>
      <c r="E920" s="16" t="n">
        <v>176</v>
      </c>
      <c r="F920" s="58" t="s">
        <v>1152</v>
      </c>
      <c r="G920" s="45" t="n">
        <f aca="false">D920/E920*100</f>
        <v>81.8181818181818</v>
      </c>
    </row>
    <row r="921" customFormat="false" ht="17.1" hidden="false" customHeight="true" outlineLevel="0" collapsed="false">
      <c r="A921" s="57" t="n">
        <v>2130311</v>
      </c>
      <c r="B921" s="57" t="s">
        <v>808</v>
      </c>
      <c r="C921" s="23" t="n">
        <v>0</v>
      </c>
      <c r="D921" s="23" t="n">
        <v>0</v>
      </c>
      <c r="E921" s="58" t="n">
        <v>42</v>
      </c>
      <c r="F921" s="58" t="s">
        <v>1152</v>
      </c>
      <c r="G921" s="58" t="s">
        <v>1152</v>
      </c>
    </row>
    <row r="922" customFormat="false" ht="17.1" hidden="false" customHeight="true" outlineLevel="0" collapsed="false">
      <c r="A922" s="57" t="n">
        <v>2130312</v>
      </c>
      <c r="B922" s="57" t="s">
        <v>809</v>
      </c>
      <c r="C922" s="23" t="n">
        <v>0</v>
      </c>
      <c r="D922" s="23" t="n">
        <v>0</v>
      </c>
      <c r="E922" s="23" t="n">
        <v>0</v>
      </c>
      <c r="F922" s="58" t="s">
        <v>1152</v>
      </c>
      <c r="G922" s="58" t="s">
        <v>1152</v>
      </c>
    </row>
    <row r="923" customFormat="false" ht="17.1" hidden="false" customHeight="true" outlineLevel="0" collapsed="false">
      <c r="A923" s="57" t="n">
        <v>2130313</v>
      </c>
      <c r="B923" s="57" t="s">
        <v>810</v>
      </c>
      <c r="C923" s="23" t="n">
        <v>0</v>
      </c>
      <c r="D923" s="23" t="n">
        <v>0</v>
      </c>
      <c r="E923" s="23" t="n">
        <v>0</v>
      </c>
      <c r="F923" s="58" t="s">
        <v>1152</v>
      </c>
      <c r="G923" s="58" t="s">
        <v>1152</v>
      </c>
    </row>
    <row r="924" customFormat="false" ht="17.1" hidden="false" customHeight="true" outlineLevel="0" collapsed="false">
      <c r="A924" s="57" t="n">
        <v>2130314</v>
      </c>
      <c r="B924" s="57" t="s">
        <v>811</v>
      </c>
      <c r="C924" s="23" t="n">
        <v>0</v>
      </c>
      <c r="D924" s="23" t="n">
        <v>0</v>
      </c>
      <c r="E924" s="16" t="n">
        <v>110</v>
      </c>
      <c r="F924" s="58" t="s">
        <v>1152</v>
      </c>
      <c r="G924" s="45" t="n">
        <f aca="false">D924/E924*100</f>
        <v>0</v>
      </c>
    </row>
    <row r="925" customFormat="false" ht="17.1" hidden="false" customHeight="true" outlineLevel="0" collapsed="false">
      <c r="A925" s="57" t="n">
        <v>2130315</v>
      </c>
      <c r="B925" s="57" t="s">
        <v>812</v>
      </c>
      <c r="C925" s="23" t="n">
        <v>0</v>
      </c>
      <c r="D925" s="23" t="n">
        <v>0</v>
      </c>
      <c r="E925" s="23" t="n">
        <v>0</v>
      </c>
      <c r="F925" s="58" t="s">
        <v>1152</v>
      </c>
      <c r="G925" s="58" t="s">
        <v>1152</v>
      </c>
    </row>
    <row r="926" customFormat="false" ht="17.1" hidden="false" customHeight="true" outlineLevel="0" collapsed="false">
      <c r="A926" s="57" t="n">
        <v>2130316</v>
      </c>
      <c r="B926" s="57" t="s">
        <v>813</v>
      </c>
      <c r="C926" s="23" t="n">
        <v>0</v>
      </c>
      <c r="D926" s="23" t="n">
        <v>0</v>
      </c>
      <c r="E926" s="16" t="n">
        <v>941</v>
      </c>
      <c r="F926" s="58" t="s">
        <v>1152</v>
      </c>
      <c r="G926" s="45" t="n">
        <f aca="false">D926/E926*100</f>
        <v>0</v>
      </c>
    </row>
    <row r="927" customFormat="false" ht="17.1" hidden="false" customHeight="true" outlineLevel="0" collapsed="false">
      <c r="A927" s="57" t="n">
        <v>2130317</v>
      </c>
      <c r="B927" s="57" t="s">
        <v>814</v>
      </c>
      <c r="C927" s="23" t="n">
        <v>0</v>
      </c>
      <c r="D927" s="23" t="n">
        <v>0</v>
      </c>
      <c r="E927" s="23" t="n">
        <v>0</v>
      </c>
      <c r="F927" s="58" t="s">
        <v>1152</v>
      </c>
      <c r="G927" s="58" t="s">
        <v>1152</v>
      </c>
    </row>
    <row r="928" customFormat="false" ht="17.1" hidden="false" customHeight="true" outlineLevel="0" collapsed="false">
      <c r="A928" s="57" t="n">
        <v>2130318</v>
      </c>
      <c r="B928" s="57" t="s">
        <v>815</v>
      </c>
      <c r="C928" s="23" t="n">
        <v>0</v>
      </c>
      <c r="D928" s="23" t="n">
        <v>0</v>
      </c>
      <c r="E928" s="23" t="n">
        <v>0</v>
      </c>
      <c r="F928" s="58" t="s">
        <v>1152</v>
      </c>
      <c r="G928" s="58" t="s">
        <v>1152</v>
      </c>
    </row>
    <row r="929" customFormat="false" ht="17.1" hidden="false" customHeight="true" outlineLevel="0" collapsed="false">
      <c r="A929" s="57" t="n">
        <v>2130319</v>
      </c>
      <c r="B929" s="57" t="s">
        <v>816</v>
      </c>
      <c r="C929" s="23" t="n">
        <v>0</v>
      </c>
      <c r="D929" s="23" t="n">
        <v>0</v>
      </c>
      <c r="E929" s="23" t="n">
        <v>0</v>
      </c>
      <c r="F929" s="58" t="s">
        <v>1152</v>
      </c>
      <c r="G929" s="58" t="s">
        <v>1152</v>
      </c>
    </row>
    <row r="930" customFormat="false" ht="17.1" hidden="false" customHeight="true" outlineLevel="0" collapsed="false">
      <c r="A930" s="57" t="n">
        <v>2130321</v>
      </c>
      <c r="B930" s="57" t="s">
        <v>817</v>
      </c>
      <c r="C930" s="23" t="n">
        <v>0</v>
      </c>
      <c r="D930" s="23" t="n">
        <v>0</v>
      </c>
      <c r="E930" s="23" t="n">
        <v>0</v>
      </c>
      <c r="F930" s="58" t="s">
        <v>1152</v>
      </c>
      <c r="G930" s="58" t="s">
        <v>1152</v>
      </c>
    </row>
    <row r="931" customFormat="false" ht="17.1" hidden="false" customHeight="true" outlineLevel="0" collapsed="false">
      <c r="A931" s="57" t="n">
        <v>2130322</v>
      </c>
      <c r="B931" s="57" t="s">
        <v>818</v>
      </c>
      <c r="C931" s="23" t="n">
        <v>0</v>
      </c>
      <c r="D931" s="23" t="n">
        <v>0</v>
      </c>
      <c r="E931" s="23" t="n">
        <v>0</v>
      </c>
      <c r="F931" s="58" t="s">
        <v>1152</v>
      </c>
      <c r="G931" s="58" t="s">
        <v>1152</v>
      </c>
    </row>
    <row r="932" customFormat="false" ht="17.1" hidden="false" customHeight="true" outlineLevel="0" collapsed="false">
      <c r="A932" s="57" t="n">
        <v>2130333</v>
      </c>
      <c r="B932" s="57" t="s">
        <v>791</v>
      </c>
      <c r="C932" s="23" t="n">
        <v>0</v>
      </c>
      <c r="D932" s="23" t="n">
        <v>0</v>
      </c>
      <c r="E932" s="23" t="n">
        <v>0</v>
      </c>
      <c r="F932" s="58" t="s">
        <v>1152</v>
      </c>
      <c r="G932" s="58" t="s">
        <v>1152</v>
      </c>
    </row>
    <row r="933" customFormat="false" ht="17.1" hidden="false" customHeight="true" outlineLevel="0" collapsed="false">
      <c r="A933" s="57" t="n">
        <v>2130334</v>
      </c>
      <c r="B933" s="57" t="s">
        <v>819</v>
      </c>
      <c r="C933" s="23" t="n">
        <v>0</v>
      </c>
      <c r="D933" s="23" t="n">
        <v>0</v>
      </c>
      <c r="E933" s="23" t="n">
        <v>0</v>
      </c>
      <c r="F933" s="58" t="s">
        <v>1152</v>
      </c>
      <c r="G933" s="58" t="s">
        <v>1152</v>
      </c>
    </row>
    <row r="934" customFormat="false" ht="17.1" hidden="false" customHeight="true" outlineLevel="0" collapsed="false">
      <c r="A934" s="57" t="n">
        <v>2130335</v>
      </c>
      <c r="B934" s="57" t="s">
        <v>820</v>
      </c>
      <c r="C934" s="23" t="n">
        <v>0</v>
      </c>
      <c r="D934" s="23" t="n">
        <v>0</v>
      </c>
      <c r="E934" s="23" t="n">
        <v>0</v>
      </c>
      <c r="F934" s="58" t="s">
        <v>1152</v>
      </c>
      <c r="G934" s="58" t="s">
        <v>1152</v>
      </c>
    </row>
    <row r="935" customFormat="false" ht="17.1" hidden="false" customHeight="true" outlineLevel="0" collapsed="false">
      <c r="A935" s="57" t="n">
        <v>2130336</v>
      </c>
      <c r="B935" s="57" t="s">
        <v>821</v>
      </c>
      <c r="C935" s="23" t="n">
        <v>0</v>
      </c>
      <c r="D935" s="23" t="n">
        <v>0</v>
      </c>
      <c r="E935" s="23" t="n">
        <v>0</v>
      </c>
      <c r="F935" s="58" t="s">
        <v>1152</v>
      </c>
      <c r="G935" s="58" t="s">
        <v>1152</v>
      </c>
    </row>
    <row r="936" customFormat="false" ht="17.1" hidden="false" customHeight="true" outlineLevel="0" collapsed="false">
      <c r="A936" s="57" t="n">
        <v>2130337</v>
      </c>
      <c r="B936" s="57" t="s">
        <v>822</v>
      </c>
      <c r="C936" s="23" t="n">
        <v>0</v>
      </c>
      <c r="D936" s="23" t="n">
        <v>0</v>
      </c>
      <c r="E936" s="23" t="n">
        <v>0</v>
      </c>
      <c r="F936" s="58" t="s">
        <v>1152</v>
      </c>
      <c r="G936" s="58" t="s">
        <v>1152</v>
      </c>
    </row>
    <row r="937" customFormat="false" ht="17.1" hidden="false" customHeight="true" outlineLevel="0" collapsed="false">
      <c r="A937" s="57" t="n">
        <v>2130399</v>
      </c>
      <c r="B937" s="57" t="s">
        <v>823</v>
      </c>
      <c r="C937" s="23" t="n">
        <v>0</v>
      </c>
      <c r="D937" s="23" t="n">
        <v>482</v>
      </c>
      <c r="E937" s="23" t="n">
        <v>0</v>
      </c>
      <c r="F937" s="58" t="s">
        <v>1152</v>
      </c>
      <c r="G937" s="58" t="s">
        <v>1152</v>
      </c>
    </row>
    <row r="938" customFormat="false" ht="17.1" hidden="false" customHeight="true" outlineLevel="0" collapsed="false">
      <c r="A938" s="57" t="n">
        <v>21305</v>
      </c>
      <c r="B938" s="56" t="s">
        <v>824</v>
      </c>
      <c r="C938" s="19" t="n">
        <v>358</v>
      </c>
      <c r="D938" s="16" t="n">
        <v>358</v>
      </c>
      <c r="E938" s="16" t="n">
        <v>483</v>
      </c>
      <c r="F938" s="44" t="n">
        <f aca="false">D938/C938*100</f>
        <v>100</v>
      </c>
      <c r="G938" s="45" t="n">
        <f aca="false">D938/E938*100</f>
        <v>74.120082815735</v>
      </c>
    </row>
    <row r="939" customFormat="false" ht="17.1" hidden="false" customHeight="true" outlineLevel="0" collapsed="false">
      <c r="A939" s="57" t="n">
        <v>2130501</v>
      </c>
      <c r="B939" s="57" t="s">
        <v>120</v>
      </c>
      <c r="C939" s="23" t="n">
        <v>0</v>
      </c>
      <c r="D939" s="16" t="n">
        <v>226</v>
      </c>
      <c r="E939" s="16" t="n">
        <v>215</v>
      </c>
      <c r="F939" s="58" t="s">
        <v>1152</v>
      </c>
      <c r="G939" s="45" t="n">
        <f aca="false">D939/E939*100</f>
        <v>105.116279069767</v>
      </c>
    </row>
    <row r="940" customFormat="false" ht="17.1" hidden="false" customHeight="true" outlineLevel="0" collapsed="false">
      <c r="A940" s="57" t="n">
        <v>2130502</v>
      </c>
      <c r="B940" s="57" t="s">
        <v>121</v>
      </c>
      <c r="C940" s="23" t="n">
        <v>0</v>
      </c>
      <c r="D940" s="16" t="n">
        <v>31</v>
      </c>
      <c r="E940" s="16" t="n">
        <v>248</v>
      </c>
      <c r="F940" s="58" t="s">
        <v>1152</v>
      </c>
      <c r="G940" s="45" t="n">
        <f aca="false">D940/E940*100</f>
        <v>12.5</v>
      </c>
    </row>
    <row r="941" customFormat="false" ht="17.1" hidden="false" customHeight="true" outlineLevel="0" collapsed="false">
      <c r="A941" s="57" t="n">
        <v>2130503</v>
      </c>
      <c r="B941" s="57" t="s">
        <v>122</v>
      </c>
      <c r="C941" s="23" t="n">
        <v>0</v>
      </c>
      <c r="D941" s="23" t="n">
        <v>0</v>
      </c>
      <c r="E941" s="23" t="n">
        <v>0</v>
      </c>
      <c r="F941" s="58" t="s">
        <v>1152</v>
      </c>
      <c r="G941" s="58" t="s">
        <v>1152</v>
      </c>
    </row>
    <row r="942" customFormat="false" ht="17.1" hidden="false" customHeight="true" outlineLevel="0" collapsed="false">
      <c r="A942" s="57" t="n">
        <v>2130504</v>
      </c>
      <c r="B942" s="57" t="s">
        <v>825</v>
      </c>
      <c r="C942" s="23" t="n">
        <v>0</v>
      </c>
      <c r="D942" s="23" t="n">
        <v>0</v>
      </c>
      <c r="E942" s="23" t="n">
        <v>0</v>
      </c>
      <c r="F942" s="58" t="s">
        <v>1152</v>
      </c>
      <c r="G942" s="58" t="s">
        <v>1152</v>
      </c>
    </row>
    <row r="943" customFormat="false" ht="17.1" hidden="false" customHeight="true" outlineLevel="0" collapsed="false">
      <c r="A943" s="57" t="n">
        <v>2130505</v>
      </c>
      <c r="B943" s="57" t="s">
        <v>826</v>
      </c>
      <c r="C943" s="23" t="n">
        <v>0</v>
      </c>
      <c r="D943" s="23" t="n">
        <v>0</v>
      </c>
      <c r="E943" s="23" t="n">
        <v>0</v>
      </c>
      <c r="F943" s="58" t="s">
        <v>1152</v>
      </c>
      <c r="G943" s="58" t="s">
        <v>1152</v>
      </c>
    </row>
    <row r="944" customFormat="false" ht="17.1" hidden="false" customHeight="true" outlineLevel="0" collapsed="false">
      <c r="A944" s="57" t="n">
        <v>2130506</v>
      </c>
      <c r="B944" s="57" t="s">
        <v>827</v>
      </c>
      <c r="C944" s="23" t="n">
        <v>0</v>
      </c>
      <c r="D944" s="23" t="n">
        <v>0</v>
      </c>
      <c r="E944" s="23" t="n">
        <v>0</v>
      </c>
      <c r="F944" s="58" t="s">
        <v>1152</v>
      </c>
      <c r="G944" s="58" t="s">
        <v>1152</v>
      </c>
    </row>
    <row r="945" customFormat="false" ht="17.1" hidden="false" customHeight="true" outlineLevel="0" collapsed="false">
      <c r="A945" s="57" t="n">
        <v>2130507</v>
      </c>
      <c r="B945" s="57" t="s">
        <v>828</v>
      </c>
      <c r="C945" s="23" t="n">
        <v>0</v>
      </c>
      <c r="D945" s="23" t="n">
        <v>0</v>
      </c>
      <c r="E945" s="23" t="n">
        <v>0</v>
      </c>
      <c r="F945" s="58" t="s">
        <v>1152</v>
      </c>
      <c r="G945" s="58" t="s">
        <v>1152</v>
      </c>
    </row>
    <row r="946" customFormat="false" ht="17.1" hidden="false" customHeight="true" outlineLevel="0" collapsed="false">
      <c r="A946" s="57" t="n">
        <v>2130508</v>
      </c>
      <c r="B946" s="57" t="s">
        <v>829</v>
      </c>
      <c r="C946" s="23" t="n">
        <v>0</v>
      </c>
      <c r="D946" s="23" t="n">
        <v>0</v>
      </c>
      <c r="E946" s="23" t="n">
        <v>0</v>
      </c>
      <c r="F946" s="58" t="s">
        <v>1152</v>
      </c>
      <c r="G946" s="58" t="s">
        <v>1152</v>
      </c>
    </row>
    <row r="947" customFormat="false" ht="17.1" hidden="false" customHeight="true" outlineLevel="0" collapsed="false">
      <c r="A947" s="57" t="n">
        <v>2130550</v>
      </c>
      <c r="B947" s="57" t="s">
        <v>830</v>
      </c>
      <c r="C947" s="23" t="n">
        <v>0</v>
      </c>
      <c r="D947" s="23" t="n">
        <v>0</v>
      </c>
      <c r="E947" s="23" t="n">
        <v>0</v>
      </c>
      <c r="F947" s="58" t="s">
        <v>1152</v>
      </c>
      <c r="G947" s="58" t="s">
        <v>1152</v>
      </c>
    </row>
    <row r="948" customFormat="false" ht="17.1" hidden="false" customHeight="true" outlineLevel="0" collapsed="false">
      <c r="A948" s="57" t="n">
        <v>2130599</v>
      </c>
      <c r="B948" s="57" t="s">
        <v>831</v>
      </c>
      <c r="C948" s="23" t="n">
        <v>0</v>
      </c>
      <c r="D948" s="16" t="n">
        <v>101</v>
      </c>
      <c r="E948" s="16" t="n">
        <v>20</v>
      </c>
      <c r="F948" s="58" t="s">
        <v>1152</v>
      </c>
      <c r="G948" s="45" t="n">
        <f aca="false">D948/E948*100</f>
        <v>505</v>
      </c>
    </row>
    <row r="949" customFormat="false" ht="17.1" hidden="false" customHeight="true" outlineLevel="0" collapsed="false">
      <c r="A949" s="57" t="n">
        <v>21307</v>
      </c>
      <c r="B949" s="56" t="s">
        <v>832</v>
      </c>
      <c r="C949" s="23" t="n">
        <v>0</v>
      </c>
      <c r="D949" s="23" t="n">
        <v>0</v>
      </c>
      <c r="E949" s="23" t="n">
        <v>0</v>
      </c>
      <c r="F949" s="58" t="s">
        <v>1152</v>
      </c>
      <c r="G949" s="58" t="s">
        <v>1152</v>
      </c>
    </row>
    <row r="950" customFormat="false" ht="17.1" hidden="false" customHeight="true" outlineLevel="0" collapsed="false">
      <c r="A950" s="57" t="n">
        <v>2130701</v>
      </c>
      <c r="B950" s="57" t="s">
        <v>833</v>
      </c>
      <c r="C950" s="23" t="n">
        <v>0</v>
      </c>
      <c r="D950" s="23" t="n">
        <v>0</v>
      </c>
      <c r="E950" s="23" t="n">
        <v>0</v>
      </c>
      <c r="F950" s="58" t="s">
        <v>1152</v>
      </c>
      <c r="G950" s="58" t="s">
        <v>1152</v>
      </c>
    </row>
    <row r="951" customFormat="false" ht="17.1" hidden="false" customHeight="true" outlineLevel="0" collapsed="false">
      <c r="A951" s="57" t="n">
        <v>2130704</v>
      </c>
      <c r="B951" s="57" t="s">
        <v>834</v>
      </c>
      <c r="C951" s="23" t="n">
        <v>0</v>
      </c>
      <c r="D951" s="23" t="n">
        <v>0</v>
      </c>
      <c r="E951" s="23" t="n">
        <v>0</v>
      </c>
      <c r="F951" s="58" t="s">
        <v>1152</v>
      </c>
      <c r="G951" s="58" t="s">
        <v>1152</v>
      </c>
    </row>
    <row r="952" customFormat="false" ht="17.1" hidden="false" customHeight="true" outlineLevel="0" collapsed="false">
      <c r="A952" s="57" t="n">
        <v>2130705</v>
      </c>
      <c r="B952" s="57" t="s">
        <v>835</v>
      </c>
      <c r="C952" s="23" t="n">
        <v>0</v>
      </c>
      <c r="D952" s="23" t="n">
        <v>0</v>
      </c>
      <c r="E952" s="23" t="n">
        <v>0</v>
      </c>
      <c r="F952" s="58" t="s">
        <v>1152</v>
      </c>
      <c r="G952" s="58" t="s">
        <v>1152</v>
      </c>
    </row>
    <row r="953" customFormat="false" ht="17.1" hidden="false" customHeight="true" outlineLevel="0" collapsed="false">
      <c r="A953" s="57" t="n">
        <v>2130706</v>
      </c>
      <c r="B953" s="57" t="s">
        <v>836</v>
      </c>
      <c r="C953" s="23" t="n">
        <v>0</v>
      </c>
      <c r="D953" s="23" t="n">
        <v>0</v>
      </c>
      <c r="E953" s="23" t="n">
        <v>0</v>
      </c>
      <c r="F953" s="58" t="s">
        <v>1152</v>
      </c>
      <c r="G953" s="58" t="s">
        <v>1152</v>
      </c>
    </row>
    <row r="954" customFormat="false" ht="17.1" hidden="false" customHeight="true" outlineLevel="0" collapsed="false">
      <c r="A954" s="57" t="n">
        <v>2130707</v>
      </c>
      <c r="B954" s="57" t="s">
        <v>837</v>
      </c>
      <c r="C954" s="23" t="n">
        <v>0</v>
      </c>
      <c r="D954" s="23" t="n">
        <v>0</v>
      </c>
      <c r="E954" s="23" t="n">
        <v>0</v>
      </c>
      <c r="F954" s="58" t="s">
        <v>1152</v>
      </c>
      <c r="G954" s="58" t="s">
        <v>1152</v>
      </c>
    </row>
    <row r="955" customFormat="false" ht="17.1" hidden="false" customHeight="true" outlineLevel="0" collapsed="false">
      <c r="A955" s="57" t="n">
        <v>2130799</v>
      </c>
      <c r="B955" s="57" t="s">
        <v>838</v>
      </c>
      <c r="C955" s="23" t="n">
        <v>0</v>
      </c>
      <c r="D955" s="23" t="n">
        <v>0</v>
      </c>
      <c r="E955" s="23" t="n">
        <v>0</v>
      </c>
      <c r="F955" s="58" t="s">
        <v>1152</v>
      </c>
      <c r="G955" s="58" t="s">
        <v>1152</v>
      </c>
    </row>
    <row r="956" customFormat="false" ht="17.1" hidden="false" customHeight="true" outlineLevel="0" collapsed="false">
      <c r="A956" s="57" t="n">
        <v>21308</v>
      </c>
      <c r="B956" s="56" t="s">
        <v>839</v>
      </c>
      <c r="C956" s="19" t="n">
        <v>583</v>
      </c>
      <c r="D956" s="16" t="n">
        <v>208</v>
      </c>
      <c r="E956" s="16" t="n">
        <v>495</v>
      </c>
      <c r="F956" s="44" t="n">
        <f aca="false">D956/C956*100</f>
        <v>35.6775300171527</v>
      </c>
      <c r="G956" s="45" t="n">
        <f aca="false">D956/E956*100</f>
        <v>42.020202020202</v>
      </c>
    </row>
    <row r="957" customFormat="false" ht="17.1" hidden="false" customHeight="true" outlineLevel="0" collapsed="false">
      <c r="A957" s="57" t="n">
        <v>2130801</v>
      </c>
      <c r="B957" s="57" t="s">
        <v>840</v>
      </c>
      <c r="C957" s="23" t="n">
        <v>0</v>
      </c>
      <c r="D957" s="23" t="n">
        <v>0</v>
      </c>
      <c r="E957" s="23" t="n">
        <v>0</v>
      </c>
      <c r="F957" s="58" t="s">
        <v>1152</v>
      </c>
      <c r="G957" s="58" t="s">
        <v>1152</v>
      </c>
    </row>
    <row r="958" customFormat="false" ht="17.1" hidden="false" customHeight="true" outlineLevel="0" collapsed="false">
      <c r="A958" s="57" t="n">
        <v>2130802</v>
      </c>
      <c r="B958" s="57" t="s">
        <v>841</v>
      </c>
      <c r="C958" s="23" t="n">
        <v>0</v>
      </c>
      <c r="D958" s="23" t="n">
        <v>0</v>
      </c>
      <c r="E958" s="23" t="n">
        <v>0</v>
      </c>
      <c r="F958" s="58" t="s">
        <v>1152</v>
      </c>
      <c r="G958" s="58" t="s">
        <v>1152</v>
      </c>
    </row>
    <row r="959" customFormat="false" ht="17.1" hidden="false" customHeight="true" outlineLevel="0" collapsed="false">
      <c r="A959" s="57" t="n">
        <v>2130803</v>
      </c>
      <c r="B959" s="57" t="s">
        <v>842</v>
      </c>
      <c r="C959" s="23" t="n">
        <v>0</v>
      </c>
      <c r="D959" s="23" t="n">
        <v>0</v>
      </c>
      <c r="E959" s="23" t="n">
        <v>0</v>
      </c>
      <c r="F959" s="58" t="s">
        <v>1152</v>
      </c>
      <c r="G959" s="58" t="s">
        <v>1152</v>
      </c>
    </row>
    <row r="960" customFormat="false" ht="17.1" hidden="false" customHeight="true" outlineLevel="0" collapsed="false">
      <c r="A960" s="57" t="n">
        <v>2130804</v>
      </c>
      <c r="B960" s="57" t="s">
        <v>843</v>
      </c>
      <c r="C960" s="23" t="n">
        <v>0</v>
      </c>
      <c r="D960" s="16" t="n">
        <v>120</v>
      </c>
      <c r="E960" s="16" t="n">
        <v>430</v>
      </c>
      <c r="F960" s="58" t="s">
        <v>1152</v>
      </c>
      <c r="G960" s="45" t="n">
        <f aca="false">D960/E960*100</f>
        <v>27.906976744186</v>
      </c>
    </row>
    <row r="961" customFormat="false" ht="17.1" hidden="false" customHeight="true" outlineLevel="0" collapsed="false">
      <c r="A961" s="57" t="n">
        <v>2130805</v>
      </c>
      <c r="B961" s="57" t="s">
        <v>844</v>
      </c>
      <c r="C961" s="23" t="n">
        <v>0</v>
      </c>
      <c r="D961" s="58" t="n">
        <v>51</v>
      </c>
      <c r="E961" s="58" t="n">
        <v>51</v>
      </c>
      <c r="F961" s="58" t="s">
        <v>1152</v>
      </c>
      <c r="G961" s="45" t="n">
        <f aca="false">D961/E961*100</f>
        <v>100</v>
      </c>
    </row>
    <row r="962" customFormat="false" ht="17.1" hidden="false" customHeight="true" outlineLevel="0" collapsed="false">
      <c r="A962" s="57" t="n">
        <v>2130899</v>
      </c>
      <c r="B962" s="57" t="s">
        <v>845</v>
      </c>
      <c r="C962" s="23" t="n">
        <v>0</v>
      </c>
      <c r="D962" s="58" t="n">
        <v>37</v>
      </c>
      <c r="E962" s="58" t="n">
        <v>14</v>
      </c>
      <c r="F962" s="58" t="s">
        <v>1152</v>
      </c>
      <c r="G962" s="58" t="s">
        <v>1152</v>
      </c>
    </row>
    <row r="963" customFormat="false" ht="17.1" hidden="false" customHeight="true" outlineLevel="0" collapsed="false">
      <c r="A963" s="57" t="n">
        <v>21309</v>
      </c>
      <c r="B963" s="56" t="s">
        <v>846</v>
      </c>
      <c r="C963" s="23" t="n">
        <v>0</v>
      </c>
      <c r="D963" s="23" t="n">
        <v>0</v>
      </c>
      <c r="E963" s="23" t="n">
        <v>0</v>
      </c>
      <c r="F963" s="58" t="s">
        <v>1152</v>
      </c>
      <c r="G963" s="58" t="s">
        <v>1152</v>
      </c>
    </row>
    <row r="964" customFormat="false" ht="17.1" hidden="false" customHeight="true" outlineLevel="0" collapsed="false">
      <c r="A964" s="57" t="n">
        <v>2130901</v>
      </c>
      <c r="B964" s="57" t="s">
        <v>847</v>
      </c>
      <c r="C964" s="23" t="n">
        <v>0</v>
      </c>
      <c r="D964" s="23" t="n">
        <v>0</v>
      </c>
      <c r="E964" s="23" t="n">
        <v>0</v>
      </c>
      <c r="F964" s="58" t="s">
        <v>1152</v>
      </c>
      <c r="G964" s="58" t="s">
        <v>1152</v>
      </c>
    </row>
    <row r="965" customFormat="false" ht="17.1" hidden="false" customHeight="true" outlineLevel="0" collapsed="false">
      <c r="A965" s="57" t="n">
        <v>2130999</v>
      </c>
      <c r="B965" s="57" t="s">
        <v>848</v>
      </c>
      <c r="C965" s="23" t="n">
        <v>0</v>
      </c>
      <c r="D965" s="23" t="n">
        <v>0</v>
      </c>
      <c r="E965" s="23" t="n">
        <v>0</v>
      </c>
      <c r="F965" s="58" t="s">
        <v>1152</v>
      </c>
      <c r="G965" s="58" t="s">
        <v>1152</v>
      </c>
    </row>
    <row r="966" customFormat="false" ht="17.1" hidden="false" customHeight="true" outlineLevel="0" collapsed="false">
      <c r="A966" s="57" t="n">
        <v>21399</v>
      </c>
      <c r="B966" s="56" t="s">
        <v>1251</v>
      </c>
      <c r="C966" s="19" t="n">
        <v>0</v>
      </c>
      <c r="D966" s="23" t="n">
        <v>0</v>
      </c>
      <c r="E966" s="16" t="n">
        <v>570</v>
      </c>
      <c r="F966" s="58" t="s">
        <v>1152</v>
      </c>
      <c r="G966" s="58" t="s">
        <v>1152</v>
      </c>
    </row>
    <row r="967" customFormat="false" ht="17.1" hidden="false" customHeight="true" outlineLevel="0" collapsed="false">
      <c r="A967" s="57" t="n">
        <v>2139901</v>
      </c>
      <c r="B967" s="57" t="s">
        <v>850</v>
      </c>
      <c r="C967" s="23" t="n">
        <v>0</v>
      </c>
      <c r="D967" s="23" t="n">
        <v>0</v>
      </c>
      <c r="E967" s="23" t="n">
        <v>0</v>
      </c>
      <c r="F967" s="58" t="s">
        <v>1152</v>
      </c>
      <c r="G967" s="58" t="s">
        <v>1152</v>
      </c>
    </row>
    <row r="968" customFormat="false" ht="17.1" hidden="false" customHeight="true" outlineLevel="0" collapsed="false">
      <c r="A968" s="57" t="n">
        <v>2139999</v>
      </c>
      <c r="B968" s="57" t="s">
        <v>1252</v>
      </c>
      <c r="C968" s="23" t="n">
        <v>0</v>
      </c>
      <c r="D968" s="23" t="n">
        <v>0</v>
      </c>
      <c r="E968" s="16" t="n">
        <v>570</v>
      </c>
      <c r="F968" s="58" t="s">
        <v>1152</v>
      </c>
      <c r="G968" s="45" t="n">
        <f aca="false">D968/E968*100</f>
        <v>0</v>
      </c>
    </row>
    <row r="969" customFormat="false" ht="17.1" hidden="false" customHeight="true" outlineLevel="0" collapsed="false">
      <c r="A969" s="57" t="n">
        <v>214</v>
      </c>
      <c r="B969" s="56" t="s">
        <v>852</v>
      </c>
      <c r="C969" s="19" t="n">
        <v>8051</v>
      </c>
      <c r="D969" s="16" t="n">
        <v>6150</v>
      </c>
      <c r="E969" s="16" t="n">
        <v>3193</v>
      </c>
      <c r="F969" s="44" t="n">
        <f aca="false">D969/C969*100</f>
        <v>76.3880263321327</v>
      </c>
      <c r="G969" s="45" t="n">
        <f aca="false">D969/E969*100</f>
        <v>192.608831819605</v>
      </c>
    </row>
    <row r="970" customFormat="false" ht="17.1" hidden="false" customHeight="true" outlineLevel="0" collapsed="false">
      <c r="A970" s="57" t="n">
        <v>21401</v>
      </c>
      <c r="B970" s="56" t="s">
        <v>853</v>
      </c>
      <c r="C970" s="19" t="n">
        <v>3826</v>
      </c>
      <c r="D970" s="16" t="n">
        <v>1925</v>
      </c>
      <c r="E970" s="16" t="n">
        <v>1177</v>
      </c>
      <c r="F970" s="44" t="n">
        <f aca="false">D970/C970*100</f>
        <v>50.3136434918975</v>
      </c>
      <c r="G970" s="45" t="n">
        <f aca="false">D970/E970*100</f>
        <v>163.551401869159</v>
      </c>
    </row>
    <row r="971" customFormat="false" ht="17.1" hidden="false" customHeight="true" outlineLevel="0" collapsed="false">
      <c r="A971" s="57" t="n">
        <v>2140101</v>
      </c>
      <c r="B971" s="57" t="s">
        <v>120</v>
      </c>
      <c r="C971" s="23" t="n">
        <v>0</v>
      </c>
      <c r="D971" s="16" t="n">
        <v>195</v>
      </c>
      <c r="E971" s="16" t="n">
        <v>202</v>
      </c>
      <c r="F971" s="58" t="s">
        <v>1152</v>
      </c>
      <c r="G971" s="45" t="n">
        <f aca="false">D971/E971*100</f>
        <v>96.5346534653465</v>
      </c>
    </row>
    <row r="972" customFormat="false" ht="17.1" hidden="false" customHeight="true" outlineLevel="0" collapsed="false">
      <c r="A972" s="57" t="n">
        <v>2140102</v>
      </c>
      <c r="B972" s="57" t="s">
        <v>121</v>
      </c>
      <c r="C972" s="23" t="n">
        <v>0</v>
      </c>
      <c r="D972" s="16" t="n">
        <v>64</v>
      </c>
      <c r="E972" s="16" t="n">
        <v>37</v>
      </c>
      <c r="F972" s="58" t="s">
        <v>1152</v>
      </c>
      <c r="G972" s="45" t="n">
        <f aca="false">D972/E972*100</f>
        <v>172.972972972973</v>
      </c>
    </row>
    <row r="973" customFormat="false" ht="17.1" hidden="false" customHeight="true" outlineLevel="0" collapsed="false">
      <c r="A973" s="57" t="n">
        <v>2140103</v>
      </c>
      <c r="B973" s="57" t="s">
        <v>122</v>
      </c>
      <c r="C973" s="23" t="n">
        <v>0</v>
      </c>
      <c r="D973" s="23" t="n">
        <v>0</v>
      </c>
      <c r="E973" s="23" t="n">
        <v>0</v>
      </c>
      <c r="F973" s="58" t="s">
        <v>1152</v>
      </c>
      <c r="G973" s="58" t="s">
        <v>1152</v>
      </c>
    </row>
    <row r="974" customFormat="false" ht="17.1" hidden="false" customHeight="true" outlineLevel="0" collapsed="false">
      <c r="A974" s="57" t="n">
        <v>2140104</v>
      </c>
      <c r="B974" s="57" t="s">
        <v>854</v>
      </c>
      <c r="C974" s="23" t="n">
        <v>0</v>
      </c>
      <c r="D974" s="23" t="n">
        <v>707</v>
      </c>
      <c r="E974" s="23" t="n">
        <v>0</v>
      </c>
      <c r="F974" s="58" t="s">
        <v>1152</v>
      </c>
      <c r="G974" s="58" t="s">
        <v>1152</v>
      </c>
    </row>
    <row r="975" customFormat="false" ht="17.1" hidden="false" customHeight="true" outlineLevel="0" collapsed="false">
      <c r="A975" s="57" t="n">
        <v>2140106</v>
      </c>
      <c r="B975" s="57" t="s">
        <v>855</v>
      </c>
      <c r="C975" s="23" t="n">
        <v>0</v>
      </c>
      <c r="D975" s="23" t="n">
        <v>40</v>
      </c>
      <c r="E975" s="23" t="n">
        <v>0</v>
      </c>
      <c r="F975" s="58" t="s">
        <v>1152</v>
      </c>
      <c r="G975" s="58" t="s">
        <v>1152</v>
      </c>
    </row>
    <row r="976" customFormat="false" ht="17.1" hidden="false" customHeight="true" outlineLevel="0" collapsed="false">
      <c r="A976" s="57" t="n">
        <v>2140109</v>
      </c>
      <c r="B976" s="57" t="s">
        <v>856</v>
      </c>
      <c r="C976" s="23" t="n">
        <v>0</v>
      </c>
      <c r="D976" s="23" t="n">
        <v>0</v>
      </c>
      <c r="E976" s="23" t="n">
        <v>0</v>
      </c>
      <c r="F976" s="58" t="s">
        <v>1152</v>
      </c>
      <c r="G976" s="58" t="s">
        <v>1152</v>
      </c>
    </row>
    <row r="977" customFormat="false" ht="17.1" hidden="false" customHeight="true" outlineLevel="0" collapsed="false">
      <c r="A977" s="57" t="n">
        <v>2140110</v>
      </c>
      <c r="B977" s="57" t="s">
        <v>857</v>
      </c>
      <c r="C977" s="23" t="n">
        <v>0</v>
      </c>
      <c r="D977" s="23" t="n">
        <v>0</v>
      </c>
      <c r="E977" s="23" t="n">
        <v>0</v>
      </c>
      <c r="F977" s="58" t="s">
        <v>1152</v>
      </c>
      <c r="G977" s="58" t="s">
        <v>1152</v>
      </c>
    </row>
    <row r="978" customFormat="false" ht="17.1" hidden="false" customHeight="true" outlineLevel="0" collapsed="false">
      <c r="A978" s="57" t="n">
        <v>2140111</v>
      </c>
      <c r="B978" s="57" t="s">
        <v>858</v>
      </c>
      <c r="C978" s="23" t="n">
        <v>0</v>
      </c>
      <c r="D978" s="23" t="n">
        <v>0</v>
      </c>
      <c r="E978" s="23" t="n">
        <v>0</v>
      </c>
      <c r="F978" s="58" t="s">
        <v>1152</v>
      </c>
      <c r="G978" s="58" t="s">
        <v>1152</v>
      </c>
    </row>
    <row r="979" customFormat="false" ht="17.1" hidden="false" customHeight="true" outlineLevel="0" collapsed="false">
      <c r="A979" s="57" t="n">
        <v>2140112</v>
      </c>
      <c r="B979" s="57" t="s">
        <v>859</v>
      </c>
      <c r="C979" s="23" t="n">
        <v>0</v>
      </c>
      <c r="D979" s="16" t="n">
        <v>888</v>
      </c>
      <c r="E979" s="16" t="n">
        <v>901</v>
      </c>
      <c r="F979" s="58" t="s">
        <v>1152</v>
      </c>
      <c r="G979" s="45" t="n">
        <f aca="false">D979/E979*100</f>
        <v>98.5571587125416</v>
      </c>
    </row>
    <row r="980" customFormat="false" ht="17.1" hidden="false" customHeight="true" outlineLevel="0" collapsed="false">
      <c r="A980" s="57" t="n">
        <v>2140114</v>
      </c>
      <c r="B980" s="57" t="s">
        <v>860</v>
      </c>
      <c r="C980" s="23" t="n">
        <v>0</v>
      </c>
      <c r="D980" s="23" t="n">
        <v>0</v>
      </c>
      <c r="E980" s="23" t="n">
        <v>0</v>
      </c>
      <c r="F980" s="58" t="s">
        <v>1152</v>
      </c>
      <c r="G980" s="58" t="s">
        <v>1152</v>
      </c>
    </row>
    <row r="981" customFormat="false" ht="17.1" hidden="false" customHeight="true" outlineLevel="0" collapsed="false">
      <c r="A981" s="57" t="n">
        <v>2140122</v>
      </c>
      <c r="B981" s="57" t="s">
        <v>861</v>
      </c>
      <c r="C981" s="23" t="n">
        <v>0</v>
      </c>
      <c r="D981" s="23" t="n">
        <v>0</v>
      </c>
      <c r="E981" s="23" t="n">
        <v>0</v>
      </c>
      <c r="F981" s="58" t="s">
        <v>1152</v>
      </c>
      <c r="G981" s="58" t="s">
        <v>1152</v>
      </c>
    </row>
    <row r="982" customFormat="false" ht="17.1" hidden="false" customHeight="true" outlineLevel="0" collapsed="false">
      <c r="A982" s="57" t="n">
        <v>2140123</v>
      </c>
      <c r="B982" s="57" t="s">
        <v>862</v>
      </c>
      <c r="C982" s="23" t="n">
        <v>0</v>
      </c>
      <c r="D982" s="23" t="n">
        <v>0</v>
      </c>
      <c r="E982" s="23" t="n">
        <v>0</v>
      </c>
      <c r="F982" s="58" t="s">
        <v>1152</v>
      </c>
      <c r="G982" s="58" t="s">
        <v>1152</v>
      </c>
    </row>
    <row r="983" customFormat="false" ht="17.1" hidden="false" customHeight="true" outlineLevel="0" collapsed="false">
      <c r="A983" s="57" t="n">
        <v>2140127</v>
      </c>
      <c r="B983" s="57" t="s">
        <v>863</v>
      </c>
      <c r="C983" s="23" t="n">
        <v>0</v>
      </c>
      <c r="D983" s="23" t="n">
        <v>0</v>
      </c>
      <c r="E983" s="23" t="n">
        <v>0</v>
      </c>
      <c r="F983" s="58" t="s">
        <v>1152</v>
      </c>
      <c r="G983" s="58" t="s">
        <v>1152</v>
      </c>
    </row>
    <row r="984" customFormat="false" ht="17.1" hidden="false" customHeight="true" outlineLevel="0" collapsed="false">
      <c r="A984" s="57" t="n">
        <v>2140128</v>
      </c>
      <c r="B984" s="57" t="s">
        <v>864</v>
      </c>
      <c r="C984" s="23" t="n">
        <v>0</v>
      </c>
      <c r="D984" s="23" t="n">
        <v>0</v>
      </c>
      <c r="E984" s="23" t="n">
        <v>0</v>
      </c>
      <c r="F984" s="58" t="s">
        <v>1152</v>
      </c>
      <c r="G984" s="58" t="s">
        <v>1152</v>
      </c>
    </row>
    <row r="985" customFormat="false" ht="17.1" hidden="false" customHeight="true" outlineLevel="0" collapsed="false">
      <c r="A985" s="57" t="n">
        <v>2140129</v>
      </c>
      <c r="B985" s="57" t="s">
        <v>865</v>
      </c>
      <c r="C985" s="23" t="n">
        <v>0</v>
      </c>
      <c r="D985" s="23" t="n">
        <v>0</v>
      </c>
      <c r="E985" s="23" t="n">
        <v>0</v>
      </c>
      <c r="F985" s="58" t="s">
        <v>1152</v>
      </c>
      <c r="G985" s="58" t="s">
        <v>1152</v>
      </c>
    </row>
    <row r="986" customFormat="false" ht="17.1" hidden="false" customHeight="true" outlineLevel="0" collapsed="false">
      <c r="A986" s="57" t="n">
        <v>2140130</v>
      </c>
      <c r="B986" s="57" t="s">
        <v>866</v>
      </c>
      <c r="C986" s="23" t="n">
        <v>0</v>
      </c>
      <c r="D986" s="23" t="n">
        <v>0</v>
      </c>
      <c r="E986" s="23" t="n">
        <v>0</v>
      </c>
      <c r="F986" s="58" t="s">
        <v>1152</v>
      </c>
      <c r="G986" s="58" t="s">
        <v>1152</v>
      </c>
    </row>
    <row r="987" customFormat="false" ht="17.1" hidden="false" customHeight="true" outlineLevel="0" collapsed="false">
      <c r="A987" s="57" t="n">
        <v>2140131</v>
      </c>
      <c r="B987" s="57" t="s">
        <v>867</v>
      </c>
      <c r="C987" s="23" t="n">
        <v>0</v>
      </c>
      <c r="D987" s="23" t="n">
        <v>0</v>
      </c>
      <c r="E987" s="23" t="n">
        <v>0</v>
      </c>
      <c r="F987" s="58" t="s">
        <v>1152</v>
      </c>
      <c r="G987" s="58" t="s">
        <v>1152</v>
      </c>
    </row>
    <row r="988" customFormat="false" ht="17.1" hidden="false" customHeight="true" outlineLevel="0" collapsed="false">
      <c r="A988" s="57" t="n">
        <v>2140133</v>
      </c>
      <c r="B988" s="57" t="s">
        <v>868</v>
      </c>
      <c r="C988" s="23" t="n">
        <v>0</v>
      </c>
      <c r="D988" s="23" t="n">
        <v>0</v>
      </c>
      <c r="E988" s="23" t="n">
        <v>0</v>
      </c>
      <c r="F988" s="58" t="s">
        <v>1152</v>
      </c>
      <c r="G988" s="58" t="s">
        <v>1152</v>
      </c>
    </row>
    <row r="989" customFormat="false" ht="17.1" hidden="false" customHeight="true" outlineLevel="0" collapsed="false">
      <c r="A989" s="57" t="n">
        <v>2140136</v>
      </c>
      <c r="B989" s="57" t="s">
        <v>869</v>
      </c>
      <c r="C989" s="23" t="n">
        <v>0</v>
      </c>
      <c r="D989" s="23" t="n">
        <v>0</v>
      </c>
      <c r="E989" s="23" t="n">
        <v>0</v>
      </c>
      <c r="F989" s="58" t="s">
        <v>1152</v>
      </c>
      <c r="G989" s="58" t="s">
        <v>1152</v>
      </c>
    </row>
    <row r="990" customFormat="false" ht="17.1" hidden="false" customHeight="true" outlineLevel="0" collapsed="false">
      <c r="A990" s="57" t="n">
        <v>2140138</v>
      </c>
      <c r="B990" s="57" t="s">
        <v>870</v>
      </c>
      <c r="C990" s="23" t="n">
        <v>0</v>
      </c>
      <c r="D990" s="23" t="n">
        <v>0</v>
      </c>
      <c r="E990" s="23" t="n">
        <v>0</v>
      </c>
      <c r="F990" s="58" t="s">
        <v>1152</v>
      </c>
      <c r="G990" s="58" t="s">
        <v>1152</v>
      </c>
    </row>
    <row r="991" customFormat="false" ht="17.1" hidden="false" customHeight="true" outlineLevel="0" collapsed="false">
      <c r="A991" s="57" t="n">
        <v>2140139</v>
      </c>
      <c r="B991" s="57" t="s">
        <v>871</v>
      </c>
      <c r="C991" s="23" t="n">
        <v>0</v>
      </c>
      <c r="D991" s="23" t="n">
        <v>0</v>
      </c>
      <c r="E991" s="23" t="n">
        <v>0</v>
      </c>
      <c r="F991" s="58" t="s">
        <v>1152</v>
      </c>
      <c r="G991" s="58" t="s">
        <v>1152</v>
      </c>
    </row>
    <row r="992" customFormat="false" ht="17.1" hidden="false" customHeight="true" outlineLevel="0" collapsed="false">
      <c r="A992" s="57" t="n">
        <v>2140199</v>
      </c>
      <c r="B992" s="57" t="s">
        <v>872</v>
      </c>
      <c r="C992" s="23" t="n">
        <v>0</v>
      </c>
      <c r="D992" s="16" t="n">
        <v>31</v>
      </c>
      <c r="E992" s="16" t="n">
        <v>37</v>
      </c>
      <c r="F992" s="58" t="s">
        <v>1152</v>
      </c>
      <c r="G992" s="45" t="n">
        <f aca="false">D992/E992*100</f>
        <v>83.7837837837838</v>
      </c>
    </row>
    <row r="993" customFormat="false" ht="17.1" hidden="false" customHeight="true" outlineLevel="0" collapsed="false">
      <c r="A993" s="57" t="n">
        <v>21402</v>
      </c>
      <c r="B993" s="56" t="s">
        <v>873</v>
      </c>
      <c r="C993" s="19" t="n">
        <v>8</v>
      </c>
      <c r="D993" s="16" t="n">
        <v>8</v>
      </c>
      <c r="E993" s="16" t="n">
        <v>39</v>
      </c>
      <c r="F993" s="44" t="n">
        <f aca="false">D993/C993*100</f>
        <v>100</v>
      </c>
      <c r="G993" s="45" t="n">
        <f aca="false">D993/E993*100</f>
        <v>20.5128205128205</v>
      </c>
    </row>
    <row r="994" customFormat="false" ht="17.1" hidden="false" customHeight="true" outlineLevel="0" collapsed="false">
      <c r="A994" s="57" t="n">
        <v>2140201</v>
      </c>
      <c r="B994" s="57" t="s">
        <v>120</v>
      </c>
      <c r="C994" s="23" t="n">
        <v>0</v>
      </c>
      <c r="D994" s="23" t="n">
        <v>0</v>
      </c>
      <c r="E994" s="23" t="n">
        <v>0</v>
      </c>
      <c r="F994" s="58" t="s">
        <v>1152</v>
      </c>
      <c r="G994" s="58" t="s">
        <v>1152</v>
      </c>
    </row>
    <row r="995" customFormat="false" ht="17.1" hidden="false" customHeight="true" outlineLevel="0" collapsed="false">
      <c r="A995" s="57" t="n">
        <v>2140202</v>
      </c>
      <c r="B995" s="57" t="s">
        <v>121</v>
      </c>
      <c r="C995" s="23" t="n">
        <v>0</v>
      </c>
      <c r="D995" s="23" t="n">
        <v>0</v>
      </c>
      <c r="E995" s="23" t="n">
        <v>0</v>
      </c>
      <c r="F995" s="58" t="s">
        <v>1152</v>
      </c>
      <c r="G995" s="58" t="s">
        <v>1152</v>
      </c>
    </row>
    <row r="996" customFormat="false" ht="17.1" hidden="false" customHeight="true" outlineLevel="0" collapsed="false">
      <c r="A996" s="57" t="n">
        <v>2140203</v>
      </c>
      <c r="B996" s="57" t="s">
        <v>122</v>
      </c>
      <c r="C996" s="23" t="n">
        <v>0</v>
      </c>
      <c r="D996" s="23" t="n">
        <v>0</v>
      </c>
      <c r="E996" s="23" t="n">
        <v>0</v>
      </c>
      <c r="F996" s="58" t="s">
        <v>1152</v>
      </c>
      <c r="G996" s="58" t="s">
        <v>1152</v>
      </c>
    </row>
    <row r="997" customFormat="false" ht="17.1" hidden="false" customHeight="true" outlineLevel="0" collapsed="false">
      <c r="A997" s="57" t="n">
        <v>2140204</v>
      </c>
      <c r="B997" s="57" t="s">
        <v>874</v>
      </c>
      <c r="C997" s="23" t="n">
        <v>0</v>
      </c>
      <c r="D997" s="23" t="n">
        <v>0</v>
      </c>
      <c r="E997" s="23" t="n">
        <v>0</v>
      </c>
      <c r="F997" s="58" t="s">
        <v>1152</v>
      </c>
      <c r="G997" s="58" t="s">
        <v>1152</v>
      </c>
    </row>
    <row r="998" customFormat="false" ht="17.1" hidden="false" customHeight="true" outlineLevel="0" collapsed="false">
      <c r="A998" s="57" t="n">
        <v>2140205</v>
      </c>
      <c r="B998" s="57" t="s">
        <v>875</v>
      </c>
      <c r="C998" s="23" t="n">
        <v>0</v>
      </c>
      <c r="D998" s="23" t="n">
        <v>0</v>
      </c>
      <c r="E998" s="23" t="n">
        <v>0</v>
      </c>
      <c r="F998" s="58" t="s">
        <v>1152</v>
      </c>
      <c r="G998" s="58" t="s">
        <v>1152</v>
      </c>
    </row>
    <row r="999" customFormat="false" ht="17.1" hidden="false" customHeight="true" outlineLevel="0" collapsed="false">
      <c r="A999" s="57" t="n">
        <v>2140206</v>
      </c>
      <c r="B999" s="57" t="s">
        <v>876</v>
      </c>
      <c r="C999" s="23" t="n">
        <v>0</v>
      </c>
      <c r="D999" s="16" t="n">
        <v>8</v>
      </c>
      <c r="E999" s="16" t="n">
        <v>9</v>
      </c>
      <c r="F999" s="58" t="s">
        <v>1152</v>
      </c>
      <c r="G999" s="45" t="n">
        <f aca="false">D999/E999*100</f>
        <v>88.8888888888889</v>
      </c>
    </row>
    <row r="1000" customFormat="false" ht="17.1" hidden="false" customHeight="true" outlineLevel="0" collapsed="false">
      <c r="A1000" s="57" t="n">
        <v>2140207</v>
      </c>
      <c r="B1000" s="57" t="s">
        <v>877</v>
      </c>
      <c r="C1000" s="23" t="n">
        <v>0</v>
      </c>
      <c r="D1000" s="23" t="n">
        <v>0</v>
      </c>
      <c r="E1000" s="23" t="n">
        <v>0</v>
      </c>
      <c r="F1000" s="58" t="s">
        <v>1152</v>
      </c>
      <c r="G1000" s="58" t="s">
        <v>1152</v>
      </c>
    </row>
    <row r="1001" customFormat="false" ht="17.1" hidden="false" customHeight="true" outlineLevel="0" collapsed="false">
      <c r="A1001" s="57" t="n">
        <v>2140208</v>
      </c>
      <c r="B1001" s="57" t="s">
        <v>878</v>
      </c>
      <c r="C1001" s="23" t="n">
        <v>0</v>
      </c>
      <c r="D1001" s="23" t="n">
        <v>0</v>
      </c>
      <c r="E1001" s="23" t="n">
        <v>0</v>
      </c>
      <c r="F1001" s="58" t="s">
        <v>1152</v>
      </c>
      <c r="G1001" s="58" t="s">
        <v>1152</v>
      </c>
    </row>
    <row r="1002" customFormat="false" ht="17.1" hidden="false" customHeight="true" outlineLevel="0" collapsed="false">
      <c r="A1002" s="57" t="n">
        <v>2140299</v>
      </c>
      <c r="B1002" s="57" t="s">
        <v>879</v>
      </c>
      <c r="C1002" s="23" t="n">
        <v>0</v>
      </c>
      <c r="D1002" s="23" t="n">
        <v>0</v>
      </c>
      <c r="E1002" s="58" t="n">
        <v>30</v>
      </c>
      <c r="F1002" s="58" t="s">
        <v>1152</v>
      </c>
      <c r="G1002" s="58" t="s">
        <v>1152</v>
      </c>
    </row>
    <row r="1003" customFormat="false" ht="17.1" hidden="false" customHeight="true" outlineLevel="0" collapsed="false">
      <c r="A1003" s="57" t="n">
        <v>21403</v>
      </c>
      <c r="B1003" s="56" t="s">
        <v>880</v>
      </c>
      <c r="C1003" s="23" t="n">
        <v>4000</v>
      </c>
      <c r="D1003" s="23" t="n">
        <v>4000</v>
      </c>
      <c r="E1003" s="23" t="n">
        <v>0</v>
      </c>
      <c r="F1003" s="58" t="s">
        <v>1152</v>
      </c>
      <c r="G1003" s="58" t="s">
        <v>1152</v>
      </c>
    </row>
    <row r="1004" customFormat="false" ht="17.1" hidden="false" customHeight="true" outlineLevel="0" collapsed="false">
      <c r="A1004" s="57" t="n">
        <v>2140301</v>
      </c>
      <c r="B1004" s="57" t="s">
        <v>120</v>
      </c>
      <c r="C1004" s="23" t="n">
        <v>0</v>
      </c>
      <c r="D1004" s="23" t="n">
        <v>0</v>
      </c>
      <c r="E1004" s="23" t="n">
        <v>0</v>
      </c>
      <c r="F1004" s="58" t="s">
        <v>1152</v>
      </c>
      <c r="G1004" s="58" t="s">
        <v>1152</v>
      </c>
    </row>
    <row r="1005" customFormat="false" ht="17.1" hidden="false" customHeight="true" outlineLevel="0" collapsed="false">
      <c r="A1005" s="57" t="n">
        <v>2140302</v>
      </c>
      <c r="B1005" s="57" t="s">
        <v>121</v>
      </c>
      <c r="C1005" s="23" t="n">
        <v>0</v>
      </c>
      <c r="D1005" s="23" t="n">
        <v>0</v>
      </c>
      <c r="E1005" s="23" t="n">
        <v>0</v>
      </c>
      <c r="F1005" s="58" t="s">
        <v>1152</v>
      </c>
      <c r="G1005" s="58" t="s">
        <v>1152</v>
      </c>
    </row>
    <row r="1006" customFormat="false" ht="17.1" hidden="false" customHeight="true" outlineLevel="0" collapsed="false">
      <c r="A1006" s="57" t="n">
        <v>2140303</v>
      </c>
      <c r="B1006" s="57" t="s">
        <v>122</v>
      </c>
      <c r="C1006" s="23" t="n">
        <v>0</v>
      </c>
      <c r="D1006" s="23" t="n">
        <v>0</v>
      </c>
      <c r="E1006" s="23" t="n">
        <v>0</v>
      </c>
      <c r="F1006" s="58" t="s">
        <v>1152</v>
      </c>
      <c r="G1006" s="58" t="s">
        <v>1152</v>
      </c>
    </row>
    <row r="1007" customFormat="false" ht="17.1" hidden="false" customHeight="true" outlineLevel="0" collapsed="false">
      <c r="A1007" s="57" t="n">
        <v>2140304</v>
      </c>
      <c r="B1007" s="57" t="s">
        <v>881</v>
      </c>
      <c r="C1007" s="23" t="n">
        <v>0</v>
      </c>
      <c r="D1007" s="23" t="n">
        <v>0</v>
      </c>
      <c r="E1007" s="23" t="n">
        <v>0</v>
      </c>
      <c r="F1007" s="58" t="s">
        <v>1152</v>
      </c>
      <c r="G1007" s="58" t="s">
        <v>1152</v>
      </c>
    </row>
    <row r="1008" customFormat="false" ht="17.1" hidden="false" customHeight="true" outlineLevel="0" collapsed="false">
      <c r="A1008" s="57" t="n">
        <v>2140305</v>
      </c>
      <c r="B1008" s="57" t="s">
        <v>882</v>
      </c>
      <c r="C1008" s="23" t="n">
        <v>0</v>
      </c>
      <c r="D1008" s="23" t="n">
        <v>0</v>
      </c>
      <c r="E1008" s="23" t="n">
        <v>0</v>
      </c>
      <c r="F1008" s="58" t="s">
        <v>1152</v>
      </c>
      <c r="G1008" s="58" t="s">
        <v>1152</v>
      </c>
    </row>
    <row r="1009" customFormat="false" ht="17.1" hidden="false" customHeight="true" outlineLevel="0" collapsed="false">
      <c r="A1009" s="57" t="n">
        <v>2140306</v>
      </c>
      <c r="B1009" s="57" t="s">
        <v>883</v>
      </c>
      <c r="C1009" s="23" t="n">
        <v>0</v>
      </c>
      <c r="D1009" s="23" t="n">
        <v>0</v>
      </c>
      <c r="E1009" s="23" t="n">
        <v>0</v>
      </c>
      <c r="F1009" s="58" t="s">
        <v>1152</v>
      </c>
      <c r="G1009" s="58" t="s">
        <v>1152</v>
      </c>
    </row>
    <row r="1010" customFormat="false" ht="17.1" hidden="false" customHeight="true" outlineLevel="0" collapsed="false">
      <c r="A1010" s="57" t="n">
        <v>2140307</v>
      </c>
      <c r="B1010" s="57" t="s">
        <v>884</v>
      </c>
      <c r="C1010" s="23" t="n">
        <v>0</v>
      </c>
      <c r="D1010" s="23" t="n">
        <v>0</v>
      </c>
      <c r="E1010" s="23" t="n">
        <v>0</v>
      </c>
      <c r="F1010" s="58" t="s">
        <v>1152</v>
      </c>
      <c r="G1010" s="58" t="s">
        <v>1152</v>
      </c>
    </row>
    <row r="1011" customFormat="false" ht="17.1" hidden="false" customHeight="true" outlineLevel="0" collapsed="false">
      <c r="A1011" s="57" t="n">
        <v>2140308</v>
      </c>
      <c r="B1011" s="57" t="s">
        <v>885</v>
      </c>
      <c r="C1011" s="23" t="n">
        <v>0</v>
      </c>
      <c r="D1011" s="23" t="n">
        <v>0</v>
      </c>
      <c r="E1011" s="23" t="n">
        <v>0</v>
      </c>
      <c r="F1011" s="58" t="s">
        <v>1152</v>
      </c>
      <c r="G1011" s="58" t="s">
        <v>1152</v>
      </c>
    </row>
    <row r="1012" customFormat="false" ht="17.1" hidden="false" customHeight="true" outlineLevel="0" collapsed="false">
      <c r="A1012" s="57" t="n">
        <v>2140399</v>
      </c>
      <c r="B1012" s="57" t="s">
        <v>886</v>
      </c>
      <c r="C1012" s="23" t="n">
        <v>0</v>
      </c>
      <c r="D1012" s="23" t="n">
        <v>4000</v>
      </c>
      <c r="E1012" s="23" t="n">
        <v>0</v>
      </c>
      <c r="F1012" s="58" t="s">
        <v>1152</v>
      </c>
      <c r="G1012" s="58" t="s">
        <v>1152</v>
      </c>
    </row>
    <row r="1013" customFormat="false" ht="17.1" hidden="false" customHeight="true" outlineLevel="0" collapsed="false">
      <c r="A1013" s="57" t="n">
        <v>21404</v>
      </c>
      <c r="B1013" s="56" t="s">
        <v>887</v>
      </c>
      <c r="C1013" s="19" t="n">
        <v>0</v>
      </c>
      <c r="D1013" s="23" t="n">
        <v>0</v>
      </c>
      <c r="E1013" s="16" t="n">
        <v>1947</v>
      </c>
      <c r="F1013" s="58" t="s">
        <v>1152</v>
      </c>
      <c r="G1013" s="58" t="s">
        <v>1152</v>
      </c>
    </row>
    <row r="1014" customFormat="false" ht="17.1" hidden="false" customHeight="true" outlineLevel="0" collapsed="false">
      <c r="A1014" s="57" t="n">
        <v>2140401</v>
      </c>
      <c r="B1014" s="57" t="s">
        <v>888</v>
      </c>
      <c r="C1014" s="23" t="n">
        <v>0</v>
      </c>
      <c r="D1014" s="23" t="n">
        <v>0</v>
      </c>
      <c r="E1014" s="16" t="n">
        <v>46</v>
      </c>
      <c r="F1014" s="58" t="s">
        <v>1152</v>
      </c>
      <c r="G1014" s="45" t="n">
        <f aca="false">D1014/E1014*100</f>
        <v>0</v>
      </c>
    </row>
    <row r="1015" customFormat="false" ht="17.1" hidden="false" customHeight="true" outlineLevel="0" collapsed="false">
      <c r="A1015" s="57" t="n">
        <v>2140402</v>
      </c>
      <c r="B1015" s="57" t="s">
        <v>889</v>
      </c>
      <c r="C1015" s="23" t="n">
        <v>0</v>
      </c>
      <c r="D1015" s="23" t="n">
        <v>0</v>
      </c>
      <c r="E1015" s="58" t="n">
        <v>1901</v>
      </c>
      <c r="F1015" s="58" t="s">
        <v>1152</v>
      </c>
      <c r="G1015" s="45" t="n">
        <f aca="false">D1015/E1015*100</f>
        <v>0</v>
      </c>
    </row>
    <row r="1016" customFormat="false" ht="17.1" hidden="false" customHeight="true" outlineLevel="0" collapsed="false">
      <c r="A1016" s="57" t="n">
        <v>2140403</v>
      </c>
      <c r="B1016" s="57" t="s">
        <v>890</v>
      </c>
      <c r="C1016" s="23" t="n">
        <v>0</v>
      </c>
      <c r="D1016" s="23" t="n">
        <v>0</v>
      </c>
      <c r="E1016" s="23" t="n">
        <v>0</v>
      </c>
      <c r="F1016" s="58" t="s">
        <v>1152</v>
      </c>
      <c r="G1016" s="58" t="s">
        <v>1152</v>
      </c>
    </row>
    <row r="1017" customFormat="false" ht="17.1" hidden="false" customHeight="true" outlineLevel="0" collapsed="false">
      <c r="A1017" s="57" t="n">
        <v>2140499</v>
      </c>
      <c r="B1017" s="57" t="s">
        <v>891</v>
      </c>
      <c r="C1017" s="23" t="n">
        <v>0</v>
      </c>
      <c r="D1017" s="23" t="n">
        <v>0</v>
      </c>
      <c r="E1017" s="23" t="n">
        <v>0</v>
      </c>
      <c r="F1017" s="58" t="s">
        <v>1152</v>
      </c>
      <c r="G1017" s="58" t="s">
        <v>1152</v>
      </c>
    </row>
    <row r="1018" customFormat="false" ht="17.1" hidden="false" customHeight="true" outlineLevel="0" collapsed="false">
      <c r="A1018" s="57" t="n">
        <v>21405</v>
      </c>
      <c r="B1018" s="56" t="s">
        <v>892</v>
      </c>
      <c r="C1018" s="19" t="n">
        <v>17</v>
      </c>
      <c r="D1018" s="16" t="n">
        <v>17</v>
      </c>
      <c r="E1018" s="16" t="n">
        <v>30</v>
      </c>
      <c r="F1018" s="44" t="n">
        <f aca="false">D1018/C1018*100</f>
        <v>100</v>
      </c>
      <c r="G1018" s="45" t="n">
        <f aca="false">D1018/E1018*100</f>
        <v>56.6666666666667</v>
      </c>
    </row>
    <row r="1019" customFormat="false" ht="17.1" hidden="false" customHeight="true" outlineLevel="0" collapsed="false">
      <c r="A1019" s="57" t="n">
        <v>2140501</v>
      </c>
      <c r="B1019" s="57" t="s">
        <v>120</v>
      </c>
      <c r="C1019" s="23" t="n">
        <v>0</v>
      </c>
      <c r="D1019" s="23" t="n">
        <v>0</v>
      </c>
      <c r="E1019" s="23" t="n">
        <v>0</v>
      </c>
      <c r="F1019" s="58" t="s">
        <v>1152</v>
      </c>
      <c r="G1019" s="58" t="s">
        <v>1152</v>
      </c>
    </row>
    <row r="1020" customFormat="false" ht="17.1" hidden="false" customHeight="true" outlineLevel="0" collapsed="false">
      <c r="A1020" s="57" t="n">
        <v>2140502</v>
      </c>
      <c r="B1020" s="57" t="s">
        <v>121</v>
      </c>
      <c r="C1020" s="23" t="n">
        <v>0</v>
      </c>
      <c r="D1020" s="23" t="n">
        <v>0</v>
      </c>
      <c r="E1020" s="23" t="n">
        <v>0</v>
      </c>
      <c r="F1020" s="58" t="s">
        <v>1152</v>
      </c>
      <c r="G1020" s="58" t="s">
        <v>1152</v>
      </c>
    </row>
    <row r="1021" customFormat="false" ht="17.1" hidden="false" customHeight="true" outlineLevel="0" collapsed="false">
      <c r="A1021" s="57" t="n">
        <v>2140503</v>
      </c>
      <c r="B1021" s="57" t="s">
        <v>122</v>
      </c>
      <c r="C1021" s="23" t="n">
        <v>0</v>
      </c>
      <c r="D1021" s="23" t="n">
        <v>0</v>
      </c>
      <c r="E1021" s="23" t="n">
        <v>0</v>
      </c>
      <c r="F1021" s="58" t="s">
        <v>1152</v>
      </c>
      <c r="G1021" s="58" t="s">
        <v>1152</v>
      </c>
    </row>
    <row r="1022" customFormat="false" ht="17.1" hidden="false" customHeight="true" outlineLevel="0" collapsed="false">
      <c r="A1022" s="57" t="n">
        <v>2140504</v>
      </c>
      <c r="B1022" s="57" t="s">
        <v>878</v>
      </c>
      <c r="C1022" s="23" t="n">
        <v>0</v>
      </c>
      <c r="D1022" s="23" t="n">
        <v>17</v>
      </c>
      <c r="E1022" s="23" t="n">
        <v>0</v>
      </c>
      <c r="F1022" s="58" t="s">
        <v>1152</v>
      </c>
      <c r="G1022" s="58" t="s">
        <v>1152</v>
      </c>
    </row>
    <row r="1023" customFormat="false" ht="17.1" hidden="false" customHeight="true" outlineLevel="0" collapsed="false">
      <c r="A1023" s="57" t="n">
        <v>2140505</v>
      </c>
      <c r="B1023" s="57" t="s">
        <v>893</v>
      </c>
      <c r="C1023" s="23" t="n">
        <v>0</v>
      </c>
      <c r="D1023" s="23" t="n">
        <v>0</v>
      </c>
      <c r="E1023" s="23" t="n">
        <v>0</v>
      </c>
      <c r="F1023" s="58" t="s">
        <v>1152</v>
      </c>
      <c r="G1023" s="58" t="s">
        <v>1152</v>
      </c>
    </row>
    <row r="1024" customFormat="false" ht="17.1" hidden="false" customHeight="true" outlineLevel="0" collapsed="false">
      <c r="A1024" s="57" t="n">
        <v>2140599</v>
      </c>
      <c r="B1024" s="57" t="s">
        <v>894</v>
      </c>
      <c r="C1024" s="23" t="n">
        <v>0</v>
      </c>
      <c r="D1024" s="23" t="n">
        <v>0</v>
      </c>
      <c r="E1024" s="58" t="n">
        <v>30</v>
      </c>
      <c r="F1024" s="58" t="s">
        <v>1152</v>
      </c>
      <c r="G1024" s="45" t="n">
        <f aca="false">D1024/E1024*100</f>
        <v>0</v>
      </c>
    </row>
    <row r="1025" customFormat="false" ht="17.1" hidden="false" customHeight="true" outlineLevel="0" collapsed="false">
      <c r="A1025" s="57" t="n">
        <v>21406</v>
      </c>
      <c r="B1025" s="56" t="s">
        <v>895</v>
      </c>
      <c r="C1025" s="23" t="n">
        <v>0</v>
      </c>
      <c r="D1025" s="23" t="n">
        <v>0</v>
      </c>
      <c r="E1025" s="23" t="n">
        <v>0</v>
      </c>
      <c r="F1025" s="58" t="s">
        <v>1152</v>
      </c>
      <c r="G1025" s="58" t="s">
        <v>1152</v>
      </c>
    </row>
    <row r="1026" customFormat="false" ht="17.1" hidden="false" customHeight="true" outlineLevel="0" collapsed="false">
      <c r="A1026" s="57" t="n">
        <v>2140601</v>
      </c>
      <c r="B1026" s="57" t="s">
        <v>896</v>
      </c>
      <c r="C1026" s="23" t="n">
        <v>0</v>
      </c>
      <c r="D1026" s="23" t="n">
        <v>0</v>
      </c>
      <c r="E1026" s="23" t="n">
        <v>0</v>
      </c>
      <c r="F1026" s="58" t="s">
        <v>1152</v>
      </c>
      <c r="G1026" s="58" t="s">
        <v>1152</v>
      </c>
    </row>
    <row r="1027" customFormat="false" ht="17.1" hidden="false" customHeight="true" outlineLevel="0" collapsed="false">
      <c r="A1027" s="57" t="n">
        <v>2140602</v>
      </c>
      <c r="B1027" s="57" t="s">
        <v>897</v>
      </c>
      <c r="C1027" s="23" t="n">
        <v>0</v>
      </c>
      <c r="D1027" s="23" t="n">
        <v>0</v>
      </c>
      <c r="E1027" s="23" t="n">
        <v>0</v>
      </c>
      <c r="F1027" s="58" t="s">
        <v>1152</v>
      </c>
      <c r="G1027" s="58" t="s">
        <v>1152</v>
      </c>
    </row>
    <row r="1028" customFormat="false" ht="17.1" hidden="false" customHeight="true" outlineLevel="0" collapsed="false">
      <c r="A1028" s="57" t="n">
        <v>2140603</v>
      </c>
      <c r="B1028" s="57" t="s">
        <v>898</v>
      </c>
      <c r="C1028" s="23" t="n">
        <v>0</v>
      </c>
      <c r="D1028" s="23" t="n">
        <v>0</v>
      </c>
      <c r="E1028" s="23" t="n">
        <v>0</v>
      </c>
      <c r="F1028" s="58" t="s">
        <v>1152</v>
      </c>
      <c r="G1028" s="58" t="s">
        <v>1152</v>
      </c>
    </row>
    <row r="1029" customFormat="false" ht="17.1" hidden="false" customHeight="true" outlineLevel="0" collapsed="false">
      <c r="A1029" s="57" t="n">
        <v>2140699</v>
      </c>
      <c r="B1029" s="57" t="s">
        <v>899</v>
      </c>
      <c r="C1029" s="23" t="n">
        <v>0</v>
      </c>
      <c r="D1029" s="23" t="n">
        <v>0</v>
      </c>
      <c r="E1029" s="23" t="n">
        <v>0</v>
      </c>
      <c r="F1029" s="58" t="s">
        <v>1152</v>
      </c>
      <c r="G1029" s="58" t="s">
        <v>1152</v>
      </c>
    </row>
    <row r="1030" customFormat="false" ht="17.1" hidden="false" customHeight="true" outlineLevel="0" collapsed="false">
      <c r="A1030" s="57" t="n">
        <v>21499</v>
      </c>
      <c r="B1030" s="56" t="s">
        <v>1253</v>
      </c>
      <c r="C1030" s="23" t="n">
        <v>0</v>
      </c>
      <c r="D1030" s="23" t="n">
        <v>200</v>
      </c>
      <c r="E1030" s="23" t="n">
        <v>0</v>
      </c>
      <c r="F1030" s="58" t="s">
        <v>1152</v>
      </c>
      <c r="G1030" s="58" t="s">
        <v>1152</v>
      </c>
    </row>
    <row r="1031" customFormat="false" ht="17.1" hidden="false" customHeight="true" outlineLevel="0" collapsed="false">
      <c r="A1031" s="57" t="n">
        <v>2149901</v>
      </c>
      <c r="B1031" s="57" t="s">
        <v>901</v>
      </c>
      <c r="C1031" s="23" t="n">
        <v>0</v>
      </c>
      <c r="D1031" s="23" t="n">
        <v>200</v>
      </c>
      <c r="E1031" s="23" t="n">
        <v>0</v>
      </c>
      <c r="F1031" s="58" t="s">
        <v>1152</v>
      </c>
      <c r="G1031" s="58" t="s">
        <v>1152</v>
      </c>
    </row>
    <row r="1032" customFormat="false" ht="17.1" hidden="false" customHeight="true" outlineLevel="0" collapsed="false">
      <c r="A1032" s="57" t="n">
        <v>2149999</v>
      </c>
      <c r="B1032" s="57" t="s">
        <v>1254</v>
      </c>
      <c r="C1032" s="23" t="n">
        <v>200</v>
      </c>
      <c r="D1032" s="23" t="n">
        <v>0</v>
      </c>
      <c r="E1032" s="23" t="n">
        <v>0</v>
      </c>
      <c r="F1032" s="58" t="s">
        <v>1152</v>
      </c>
      <c r="G1032" s="58" t="s">
        <v>1152</v>
      </c>
    </row>
    <row r="1033" customFormat="false" ht="17.1" hidden="false" customHeight="true" outlineLevel="0" collapsed="false">
      <c r="A1033" s="57" t="n">
        <v>215</v>
      </c>
      <c r="B1033" s="56" t="s">
        <v>903</v>
      </c>
      <c r="C1033" s="19" t="n">
        <v>6382</v>
      </c>
      <c r="D1033" s="16" t="n">
        <v>3440</v>
      </c>
      <c r="E1033" s="16" t="n">
        <v>10372</v>
      </c>
      <c r="F1033" s="44" t="n">
        <f aca="false">D1033/C1033*100</f>
        <v>53.9015982450642</v>
      </c>
      <c r="G1033" s="45" t="n">
        <f aca="false">D1033/E1033*100</f>
        <v>33.1662167373698</v>
      </c>
    </row>
    <row r="1034" customFormat="false" ht="17.1" hidden="false" customHeight="true" outlineLevel="0" collapsed="false">
      <c r="A1034" s="57" t="n">
        <v>21501</v>
      </c>
      <c r="B1034" s="56" t="s">
        <v>904</v>
      </c>
      <c r="C1034" s="23" t="n">
        <v>0</v>
      </c>
      <c r="D1034" s="23" t="n">
        <v>0</v>
      </c>
      <c r="E1034" s="23" t="n">
        <v>0</v>
      </c>
      <c r="F1034" s="58" t="s">
        <v>1152</v>
      </c>
      <c r="G1034" s="58" t="s">
        <v>1152</v>
      </c>
    </row>
    <row r="1035" customFormat="false" ht="17.1" hidden="false" customHeight="true" outlineLevel="0" collapsed="false">
      <c r="A1035" s="57" t="n">
        <v>2150101</v>
      </c>
      <c r="B1035" s="57" t="s">
        <v>120</v>
      </c>
      <c r="C1035" s="23" t="n">
        <v>0</v>
      </c>
      <c r="D1035" s="23" t="n">
        <v>0</v>
      </c>
      <c r="E1035" s="23" t="n">
        <v>0</v>
      </c>
      <c r="F1035" s="58" t="s">
        <v>1152</v>
      </c>
      <c r="G1035" s="58" t="s">
        <v>1152</v>
      </c>
    </row>
    <row r="1036" customFormat="false" ht="17.1" hidden="false" customHeight="true" outlineLevel="0" collapsed="false">
      <c r="A1036" s="57" t="n">
        <v>2150102</v>
      </c>
      <c r="B1036" s="57" t="s">
        <v>121</v>
      </c>
      <c r="C1036" s="23" t="n">
        <v>0</v>
      </c>
      <c r="D1036" s="23" t="n">
        <v>0</v>
      </c>
      <c r="E1036" s="23" t="n">
        <v>0</v>
      </c>
      <c r="F1036" s="58" t="s">
        <v>1152</v>
      </c>
      <c r="G1036" s="58" t="s">
        <v>1152</v>
      </c>
    </row>
    <row r="1037" customFormat="false" ht="17.1" hidden="false" customHeight="true" outlineLevel="0" collapsed="false">
      <c r="A1037" s="57" t="n">
        <v>2150103</v>
      </c>
      <c r="B1037" s="57" t="s">
        <v>122</v>
      </c>
      <c r="C1037" s="23" t="n">
        <v>0</v>
      </c>
      <c r="D1037" s="23" t="n">
        <v>0</v>
      </c>
      <c r="E1037" s="23" t="n">
        <v>0</v>
      </c>
      <c r="F1037" s="58" t="s">
        <v>1152</v>
      </c>
      <c r="G1037" s="58" t="s">
        <v>1152</v>
      </c>
    </row>
    <row r="1038" customFormat="false" ht="17.1" hidden="false" customHeight="true" outlineLevel="0" collapsed="false">
      <c r="A1038" s="57" t="n">
        <v>2150104</v>
      </c>
      <c r="B1038" s="57" t="s">
        <v>905</v>
      </c>
      <c r="C1038" s="23" t="n">
        <v>0</v>
      </c>
      <c r="D1038" s="23" t="n">
        <v>0</v>
      </c>
      <c r="E1038" s="23" t="n">
        <v>0</v>
      </c>
      <c r="F1038" s="58" t="s">
        <v>1152</v>
      </c>
      <c r="G1038" s="58" t="s">
        <v>1152</v>
      </c>
    </row>
    <row r="1039" customFormat="false" ht="17.1" hidden="false" customHeight="true" outlineLevel="0" collapsed="false">
      <c r="A1039" s="57" t="n">
        <v>2150105</v>
      </c>
      <c r="B1039" s="57" t="s">
        <v>906</v>
      </c>
      <c r="C1039" s="23" t="n">
        <v>0</v>
      </c>
      <c r="D1039" s="23" t="n">
        <v>0</v>
      </c>
      <c r="E1039" s="23" t="n">
        <v>0</v>
      </c>
      <c r="F1039" s="58" t="s">
        <v>1152</v>
      </c>
      <c r="G1039" s="58" t="s">
        <v>1152</v>
      </c>
    </row>
    <row r="1040" customFormat="false" ht="17.1" hidden="false" customHeight="true" outlineLevel="0" collapsed="false">
      <c r="A1040" s="57" t="n">
        <v>2150106</v>
      </c>
      <c r="B1040" s="57" t="s">
        <v>907</v>
      </c>
      <c r="C1040" s="23" t="n">
        <v>0</v>
      </c>
      <c r="D1040" s="23" t="n">
        <v>0</v>
      </c>
      <c r="E1040" s="23" t="n">
        <v>0</v>
      </c>
      <c r="F1040" s="58" t="s">
        <v>1152</v>
      </c>
      <c r="G1040" s="58" t="s">
        <v>1152</v>
      </c>
    </row>
    <row r="1041" customFormat="false" ht="17.1" hidden="false" customHeight="true" outlineLevel="0" collapsed="false">
      <c r="A1041" s="57" t="n">
        <v>2150107</v>
      </c>
      <c r="B1041" s="57" t="s">
        <v>908</v>
      </c>
      <c r="C1041" s="23" t="n">
        <v>0</v>
      </c>
      <c r="D1041" s="23" t="n">
        <v>0</v>
      </c>
      <c r="E1041" s="23" t="n">
        <v>0</v>
      </c>
      <c r="F1041" s="58" t="s">
        <v>1152</v>
      </c>
      <c r="G1041" s="58" t="s">
        <v>1152</v>
      </c>
    </row>
    <row r="1042" customFormat="false" ht="17.1" hidden="false" customHeight="true" outlineLevel="0" collapsed="false">
      <c r="A1042" s="57" t="n">
        <v>2150108</v>
      </c>
      <c r="B1042" s="57" t="s">
        <v>909</v>
      </c>
      <c r="C1042" s="23" t="n">
        <v>0</v>
      </c>
      <c r="D1042" s="23" t="n">
        <v>0</v>
      </c>
      <c r="E1042" s="23" t="n">
        <v>0</v>
      </c>
      <c r="F1042" s="58" t="s">
        <v>1152</v>
      </c>
      <c r="G1042" s="58" t="s">
        <v>1152</v>
      </c>
    </row>
    <row r="1043" customFormat="false" ht="17.1" hidden="false" customHeight="true" outlineLevel="0" collapsed="false">
      <c r="A1043" s="57" t="n">
        <v>2150199</v>
      </c>
      <c r="B1043" s="57" t="s">
        <v>910</v>
      </c>
      <c r="C1043" s="23" t="n">
        <v>0</v>
      </c>
      <c r="D1043" s="23" t="n">
        <v>0</v>
      </c>
      <c r="E1043" s="23" t="n">
        <v>0</v>
      </c>
      <c r="F1043" s="58" t="s">
        <v>1152</v>
      </c>
      <c r="G1043" s="58" t="s">
        <v>1152</v>
      </c>
    </row>
    <row r="1044" customFormat="false" ht="17.1" hidden="false" customHeight="true" outlineLevel="0" collapsed="false">
      <c r="A1044" s="57" t="n">
        <v>21502</v>
      </c>
      <c r="B1044" s="56" t="s">
        <v>911</v>
      </c>
      <c r="C1044" s="23" t="n">
        <v>909</v>
      </c>
      <c r="D1044" s="23" t="n">
        <v>909</v>
      </c>
      <c r="E1044" s="23" t="n">
        <v>0</v>
      </c>
      <c r="F1044" s="44" t="n">
        <f aca="false">D1044/C1044*100</f>
        <v>100</v>
      </c>
      <c r="G1044" s="58" t="s">
        <v>1152</v>
      </c>
    </row>
    <row r="1045" customFormat="false" ht="17.1" hidden="false" customHeight="true" outlineLevel="0" collapsed="false">
      <c r="A1045" s="57" t="n">
        <v>2150201</v>
      </c>
      <c r="B1045" s="57" t="s">
        <v>120</v>
      </c>
      <c r="C1045" s="23" t="n">
        <v>0</v>
      </c>
      <c r="D1045" s="23" t="n">
        <v>0</v>
      </c>
      <c r="E1045" s="23" t="n">
        <v>0</v>
      </c>
      <c r="F1045" s="58" t="s">
        <v>1152</v>
      </c>
      <c r="G1045" s="58" t="s">
        <v>1152</v>
      </c>
    </row>
    <row r="1046" customFormat="false" ht="17.1" hidden="false" customHeight="true" outlineLevel="0" collapsed="false">
      <c r="A1046" s="57" t="n">
        <v>2150202</v>
      </c>
      <c r="B1046" s="57" t="s">
        <v>121</v>
      </c>
      <c r="C1046" s="23" t="n">
        <v>0</v>
      </c>
      <c r="D1046" s="23" t="n">
        <v>0</v>
      </c>
      <c r="E1046" s="23" t="n">
        <v>0</v>
      </c>
      <c r="F1046" s="58" t="s">
        <v>1152</v>
      </c>
      <c r="G1046" s="58" t="s">
        <v>1152</v>
      </c>
    </row>
    <row r="1047" customFormat="false" ht="17.1" hidden="false" customHeight="true" outlineLevel="0" collapsed="false">
      <c r="A1047" s="57" t="n">
        <v>2150203</v>
      </c>
      <c r="B1047" s="57" t="s">
        <v>122</v>
      </c>
      <c r="C1047" s="23" t="n">
        <v>0</v>
      </c>
      <c r="D1047" s="23" t="n">
        <v>0</v>
      </c>
      <c r="E1047" s="23" t="n">
        <v>0</v>
      </c>
      <c r="F1047" s="58" t="s">
        <v>1152</v>
      </c>
      <c r="G1047" s="58" t="s">
        <v>1152</v>
      </c>
    </row>
    <row r="1048" customFormat="false" ht="17.1" hidden="false" customHeight="true" outlineLevel="0" collapsed="false">
      <c r="A1048" s="57" t="n">
        <v>2150204</v>
      </c>
      <c r="B1048" s="57" t="s">
        <v>912</v>
      </c>
      <c r="C1048" s="23" t="n">
        <v>0</v>
      </c>
      <c r="D1048" s="23" t="n">
        <v>0</v>
      </c>
      <c r="E1048" s="23" t="n">
        <v>0</v>
      </c>
      <c r="F1048" s="58" t="s">
        <v>1152</v>
      </c>
      <c r="G1048" s="58" t="s">
        <v>1152</v>
      </c>
    </row>
    <row r="1049" customFormat="false" ht="17.1" hidden="false" customHeight="true" outlineLevel="0" collapsed="false">
      <c r="A1049" s="57" t="n">
        <v>2150205</v>
      </c>
      <c r="B1049" s="57" t="s">
        <v>913</v>
      </c>
      <c r="C1049" s="23" t="n">
        <v>0</v>
      </c>
      <c r="D1049" s="23" t="n">
        <v>0</v>
      </c>
      <c r="E1049" s="23" t="n">
        <v>0</v>
      </c>
      <c r="F1049" s="58" t="s">
        <v>1152</v>
      </c>
      <c r="G1049" s="58" t="s">
        <v>1152</v>
      </c>
    </row>
    <row r="1050" customFormat="false" ht="17.1" hidden="false" customHeight="true" outlineLevel="0" collapsed="false">
      <c r="A1050" s="57" t="n">
        <v>2150206</v>
      </c>
      <c r="B1050" s="57" t="s">
        <v>914</v>
      </c>
      <c r="C1050" s="23" t="n">
        <v>0</v>
      </c>
      <c r="D1050" s="23" t="n">
        <v>0</v>
      </c>
      <c r="E1050" s="23" t="n">
        <v>0</v>
      </c>
      <c r="F1050" s="58" t="s">
        <v>1152</v>
      </c>
      <c r="G1050" s="58" t="s">
        <v>1152</v>
      </c>
    </row>
    <row r="1051" customFormat="false" ht="17.1" hidden="false" customHeight="true" outlineLevel="0" collapsed="false">
      <c r="A1051" s="57" t="n">
        <v>2150207</v>
      </c>
      <c r="B1051" s="57" t="s">
        <v>915</v>
      </c>
      <c r="C1051" s="23" t="n">
        <v>0</v>
      </c>
      <c r="D1051" s="23" t="n">
        <v>0</v>
      </c>
      <c r="E1051" s="23" t="n">
        <v>0</v>
      </c>
      <c r="F1051" s="58" t="s">
        <v>1152</v>
      </c>
      <c r="G1051" s="58" t="s">
        <v>1152</v>
      </c>
    </row>
    <row r="1052" customFormat="false" ht="17.1" hidden="false" customHeight="true" outlineLevel="0" collapsed="false">
      <c r="A1052" s="57" t="n">
        <v>2150208</v>
      </c>
      <c r="B1052" s="57" t="s">
        <v>916</v>
      </c>
      <c r="C1052" s="23" t="n">
        <v>0</v>
      </c>
      <c r="D1052" s="23" t="n">
        <v>0</v>
      </c>
      <c r="E1052" s="23" t="n">
        <v>0</v>
      </c>
      <c r="F1052" s="58" t="s">
        <v>1152</v>
      </c>
      <c r="G1052" s="58" t="s">
        <v>1152</v>
      </c>
    </row>
    <row r="1053" customFormat="false" ht="17.1" hidden="false" customHeight="true" outlineLevel="0" collapsed="false">
      <c r="A1053" s="57" t="n">
        <v>2150209</v>
      </c>
      <c r="B1053" s="57" t="s">
        <v>917</v>
      </c>
      <c r="C1053" s="23" t="n">
        <v>0</v>
      </c>
      <c r="D1053" s="23" t="n">
        <v>0</v>
      </c>
      <c r="E1053" s="23" t="n">
        <v>0</v>
      </c>
      <c r="F1053" s="58" t="s">
        <v>1152</v>
      </c>
      <c r="G1053" s="58" t="s">
        <v>1152</v>
      </c>
    </row>
    <row r="1054" customFormat="false" ht="17.1" hidden="false" customHeight="true" outlineLevel="0" collapsed="false">
      <c r="A1054" s="57" t="n">
        <v>2150210</v>
      </c>
      <c r="B1054" s="57" t="s">
        <v>918</v>
      </c>
      <c r="C1054" s="23" t="n">
        <v>0</v>
      </c>
      <c r="D1054" s="23" t="n">
        <v>0</v>
      </c>
      <c r="E1054" s="23" t="n">
        <v>0</v>
      </c>
      <c r="F1054" s="58" t="s">
        <v>1152</v>
      </c>
      <c r="G1054" s="58" t="s">
        <v>1152</v>
      </c>
    </row>
    <row r="1055" customFormat="false" ht="17.1" hidden="false" customHeight="true" outlineLevel="0" collapsed="false">
      <c r="A1055" s="57" t="n">
        <v>2150212</v>
      </c>
      <c r="B1055" s="57" t="s">
        <v>919</v>
      </c>
      <c r="C1055" s="23" t="n">
        <v>0</v>
      </c>
      <c r="D1055" s="23" t="n">
        <v>0</v>
      </c>
      <c r="E1055" s="23" t="n">
        <v>0</v>
      </c>
      <c r="F1055" s="58" t="s">
        <v>1152</v>
      </c>
      <c r="G1055" s="58" t="s">
        <v>1152</v>
      </c>
    </row>
    <row r="1056" customFormat="false" ht="17.1" hidden="false" customHeight="true" outlineLevel="0" collapsed="false">
      <c r="A1056" s="57" t="n">
        <v>2150213</v>
      </c>
      <c r="B1056" s="57" t="s">
        <v>920</v>
      </c>
      <c r="C1056" s="23" t="n">
        <v>0</v>
      </c>
      <c r="D1056" s="23" t="n">
        <v>0</v>
      </c>
      <c r="E1056" s="23" t="n">
        <v>0</v>
      </c>
      <c r="F1056" s="58" t="s">
        <v>1152</v>
      </c>
      <c r="G1056" s="58" t="s">
        <v>1152</v>
      </c>
    </row>
    <row r="1057" customFormat="false" ht="17.1" hidden="false" customHeight="true" outlineLevel="0" collapsed="false">
      <c r="A1057" s="57" t="n">
        <v>2150214</v>
      </c>
      <c r="B1057" s="57" t="s">
        <v>921</v>
      </c>
      <c r="C1057" s="23" t="n">
        <v>0</v>
      </c>
      <c r="D1057" s="23" t="n">
        <v>0</v>
      </c>
      <c r="E1057" s="23" t="n">
        <v>0</v>
      </c>
      <c r="F1057" s="58" t="s">
        <v>1152</v>
      </c>
      <c r="G1057" s="58" t="s">
        <v>1152</v>
      </c>
    </row>
    <row r="1058" customFormat="false" ht="17.1" hidden="false" customHeight="true" outlineLevel="0" collapsed="false">
      <c r="A1058" s="57" t="n">
        <v>2150215</v>
      </c>
      <c r="B1058" s="57" t="s">
        <v>922</v>
      </c>
      <c r="C1058" s="23" t="n">
        <v>0</v>
      </c>
      <c r="D1058" s="23" t="n">
        <v>0</v>
      </c>
      <c r="E1058" s="23" t="n">
        <v>0</v>
      </c>
      <c r="F1058" s="58" t="s">
        <v>1152</v>
      </c>
      <c r="G1058" s="58" t="s">
        <v>1152</v>
      </c>
    </row>
    <row r="1059" customFormat="false" ht="17.1" hidden="false" customHeight="true" outlineLevel="0" collapsed="false">
      <c r="A1059" s="57" t="n">
        <v>2150299</v>
      </c>
      <c r="B1059" s="57" t="s">
        <v>923</v>
      </c>
      <c r="C1059" s="23" t="n">
        <v>0</v>
      </c>
      <c r="D1059" s="23" t="n">
        <v>909</v>
      </c>
      <c r="E1059" s="23" t="n">
        <v>0</v>
      </c>
      <c r="F1059" s="58" t="s">
        <v>1152</v>
      </c>
      <c r="G1059" s="58" t="s">
        <v>1152</v>
      </c>
    </row>
    <row r="1060" customFormat="false" ht="17.1" hidden="false" customHeight="true" outlineLevel="0" collapsed="false">
      <c r="A1060" s="57" t="n">
        <v>21503</v>
      </c>
      <c r="B1060" s="56" t="s">
        <v>924</v>
      </c>
      <c r="C1060" s="23" t="n">
        <v>0</v>
      </c>
      <c r="D1060" s="23" t="n">
        <v>0</v>
      </c>
      <c r="E1060" s="23" t="n">
        <v>0</v>
      </c>
      <c r="F1060" s="58" t="s">
        <v>1152</v>
      </c>
      <c r="G1060" s="58" t="s">
        <v>1152</v>
      </c>
    </row>
    <row r="1061" customFormat="false" ht="17.1" hidden="false" customHeight="true" outlineLevel="0" collapsed="false">
      <c r="A1061" s="57" t="n">
        <v>2150301</v>
      </c>
      <c r="B1061" s="57" t="s">
        <v>120</v>
      </c>
      <c r="C1061" s="23" t="n">
        <v>0</v>
      </c>
      <c r="D1061" s="23" t="n">
        <v>0</v>
      </c>
      <c r="E1061" s="23" t="n">
        <v>0</v>
      </c>
      <c r="F1061" s="58" t="s">
        <v>1152</v>
      </c>
      <c r="G1061" s="58" t="s">
        <v>1152</v>
      </c>
    </row>
    <row r="1062" customFormat="false" ht="17.1" hidden="false" customHeight="true" outlineLevel="0" collapsed="false">
      <c r="A1062" s="57" t="n">
        <v>2150302</v>
      </c>
      <c r="B1062" s="57" t="s">
        <v>121</v>
      </c>
      <c r="C1062" s="23" t="n">
        <v>0</v>
      </c>
      <c r="D1062" s="23" t="n">
        <v>0</v>
      </c>
      <c r="E1062" s="23" t="n">
        <v>0</v>
      </c>
      <c r="F1062" s="58" t="s">
        <v>1152</v>
      </c>
      <c r="G1062" s="58" t="s">
        <v>1152</v>
      </c>
    </row>
    <row r="1063" customFormat="false" ht="17.1" hidden="false" customHeight="true" outlineLevel="0" collapsed="false">
      <c r="A1063" s="57" t="n">
        <v>2150303</v>
      </c>
      <c r="B1063" s="57" t="s">
        <v>122</v>
      </c>
      <c r="C1063" s="23" t="n">
        <v>0</v>
      </c>
      <c r="D1063" s="23" t="n">
        <v>0</v>
      </c>
      <c r="E1063" s="23" t="n">
        <v>0</v>
      </c>
      <c r="F1063" s="58" t="s">
        <v>1152</v>
      </c>
      <c r="G1063" s="58" t="s">
        <v>1152</v>
      </c>
    </row>
    <row r="1064" customFormat="false" ht="17.1" hidden="false" customHeight="true" outlineLevel="0" collapsed="false">
      <c r="A1064" s="57" t="n">
        <v>2150399</v>
      </c>
      <c r="B1064" s="57" t="s">
        <v>925</v>
      </c>
      <c r="C1064" s="23" t="n">
        <v>0</v>
      </c>
      <c r="D1064" s="23" t="n">
        <v>0</v>
      </c>
      <c r="E1064" s="23" t="n">
        <v>0</v>
      </c>
      <c r="F1064" s="58" t="s">
        <v>1152</v>
      </c>
      <c r="G1064" s="58" t="s">
        <v>1152</v>
      </c>
    </row>
    <row r="1065" customFormat="false" ht="17.1" hidden="false" customHeight="true" outlineLevel="0" collapsed="false">
      <c r="A1065" s="57" t="n">
        <v>21505</v>
      </c>
      <c r="B1065" s="56" t="s">
        <v>926</v>
      </c>
      <c r="C1065" s="19" t="n">
        <v>3309</v>
      </c>
      <c r="D1065" s="16" t="n">
        <v>487</v>
      </c>
      <c r="E1065" s="16" t="n">
        <v>320</v>
      </c>
      <c r="F1065" s="44" t="n">
        <f aca="false">D1065/C1065*100</f>
        <v>14.7174372922333</v>
      </c>
      <c r="G1065" s="45" t="n">
        <f aca="false">D1065/E1065*100</f>
        <v>152.1875</v>
      </c>
    </row>
    <row r="1066" customFormat="false" ht="17.1" hidden="false" customHeight="true" outlineLevel="0" collapsed="false">
      <c r="A1066" s="57" t="n">
        <v>2150501</v>
      </c>
      <c r="B1066" s="57" t="s">
        <v>120</v>
      </c>
      <c r="C1066" s="23" t="n">
        <v>0</v>
      </c>
      <c r="D1066" s="16" t="n">
        <v>228</v>
      </c>
      <c r="E1066" s="16" t="n">
        <v>223</v>
      </c>
      <c r="F1066" s="58" t="s">
        <v>1152</v>
      </c>
      <c r="G1066" s="45" t="n">
        <f aca="false">D1066/E1066*100</f>
        <v>102.242152466368</v>
      </c>
    </row>
    <row r="1067" customFormat="false" ht="17.1" hidden="false" customHeight="true" outlineLevel="0" collapsed="false">
      <c r="A1067" s="57" t="n">
        <v>2150502</v>
      </c>
      <c r="B1067" s="57" t="s">
        <v>121</v>
      </c>
      <c r="C1067" s="23" t="n">
        <v>0</v>
      </c>
      <c r="D1067" s="16" t="n">
        <v>31</v>
      </c>
      <c r="E1067" s="16" t="n">
        <v>26</v>
      </c>
      <c r="F1067" s="58" t="s">
        <v>1152</v>
      </c>
      <c r="G1067" s="45" t="n">
        <f aca="false">D1067/E1067*100</f>
        <v>119.230769230769</v>
      </c>
    </row>
    <row r="1068" customFormat="false" ht="17.1" hidden="false" customHeight="true" outlineLevel="0" collapsed="false">
      <c r="A1068" s="57" t="n">
        <v>2150503</v>
      </c>
      <c r="B1068" s="57" t="s">
        <v>122</v>
      </c>
      <c r="C1068" s="23" t="n">
        <v>0</v>
      </c>
      <c r="D1068" s="23" t="n">
        <v>0</v>
      </c>
      <c r="E1068" s="23" t="n">
        <v>0</v>
      </c>
      <c r="F1068" s="58" t="s">
        <v>1152</v>
      </c>
      <c r="G1068" s="58" t="s">
        <v>1152</v>
      </c>
    </row>
    <row r="1069" customFormat="false" ht="17.1" hidden="false" customHeight="true" outlineLevel="0" collapsed="false">
      <c r="A1069" s="57" t="n">
        <v>2150505</v>
      </c>
      <c r="B1069" s="57" t="s">
        <v>927</v>
      </c>
      <c r="C1069" s="23" t="n">
        <v>0</v>
      </c>
      <c r="D1069" s="23" t="n">
        <v>0</v>
      </c>
      <c r="E1069" s="23" t="n">
        <v>0</v>
      </c>
      <c r="F1069" s="58" t="s">
        <v>1152</v>
      </c>
      <c r="G1069" s="58" t="s">
        <v>1152</v>
      </c>
    </row>
    <row r="1070" customFormat="false" ht="17.1" hidden="false" customHeight="true" outlineLevel="0" collapsed="false">
      <c r="A1070" s="57" t="n">
        <v>2150507</v>
      </c>
      <c r="B1070" s="57" t="s">
        <v>928</v>
      </c>
      <c r="C1070" s="23" t="n">
        <v>0</v>
      </c>
      <c r="D1070" s="23" t="n">
        <v>0</v>
      </c>
      <c r="E1070" s="23" t="n">
        <v>0</v>
      </c>
      <c r="F1070" s="58" t="s">
        <v>1152</v>
      </c>
      <c r="G1070" s="58" t="s">
        <v>1152</v>
      </c>
    </row>
    <row r="1071" customFormat="false" ht="17.1" hidden="false" customHeight="true" outlineLevel="0" collapsed="false">
      <c r="A1071" s="57" t="n">
        <v>2150508</v>
      </c>
      <c r="B1071" s="57" t="s">
        <v>929</v>
      </c>
      <c r="C1071" s="23" t="n">
        <v>0</v>
      </c>
      <c r="D1071" s="23" t="n">
        <v>0</v>
      </c>
      <c r="E1071" s="23" t="n">
        <v>0</v>
      </c>
      <c r="F1071" s="58" t="s">
        <v>1152</v>
      </c>
      <c r="G1071" s="58" t="s">
        <v>1152</v>
      </c>
    </row>
    <row r="1072" customFormat="false" ht="17.1" hidden="false" customHeight="true" outlineLevel="0" collapsed="false">
      <c r="A1072" s="57" t="n">
        <v>2150516</v>
      </c>
      <c r="B1072" s="57" t="s">
        <v>930</v>
      </c>
      <c r="C1072" s="23" t="n">
        <v>0</v>
      </c>
      <c r="D1072" s="23" t="n">
        <v>0</v>
      </c>
      <c r="E1072" s="23" t="n">
        <v>0</v>
      </c>
      <c r="F1072" s="58" t="s">
        <v>1152</v>
      </c>
      <c r="G1072" s="58" t="s">
        <v>1152</v>
      </c>
    </row>
    <row r="1073" customFormat="false" ht="17.1" hidden="false" customHeight="true" outlineLevel="0" collapsed="false">
      <c r="A1073" s="57" t="n">
        <v>2150517</v>
      </c>
      <c r="B1073" s="57" t="s">
        <v>931</v>
      </c>
      <c r="C1073" s="23" t="n">
        <v>0</v>
      </c>
      <c r="D1073" s="23" t="n">
        <v>108</v>
      </c>
      <c r="E1073" s="23" t="n">
        <v>0</v>
      </c>
      <c r="F1073" s="58" t="s">
        <v>1152</v>
      </c>
      <c r="G1073" s="58" t="s">
        <v>1152</v>
      </c>
    </row>
    <row r="1074" customFormat="false" ht="17.1" hidden="false" customHeight="true" outlineLevel="0" collapsed="false">
      <c r="A1074" s="57" t="n">
        <v>2150550</v>
      </c>
      <c r="B1074" s="57" t="s">
        <v>129</v>
      </c>
      <c r="C1074" s="23" t="n">
        <v>0</v>
      </c>
      <c r="D1074" s="23" t="n">
        <v>0</v>
      </c>
      <c r="E1074" s="23" t="n">
        <v>0</v>
      </c>
      <c r="F1074" s="58" t="s">
        <v>1152</v>
      </c>
      <c r="G1074" s="58" t="s">
        <v>1152</v>
      </c>
    </row>
    <row r="1075" customFormat="false" ht="17.1" hidden="false" customHeight="true" outlineLevel="0" collapsed="false">
      <c r="A1075" s="57" t="n">
        <v>2150599</v>
      </c>
      <c r="B1075" s="57" t="s">
        <v>932</v>
      </c>
      <c r="C1075" s="23" t="n">
        <v>0</v>
      </c>
      <c r="D1075" s="58" t="n">
        <v>120</v>
      </c>
      <c r="E1075" s="58" t="n">
        <v>71</v>
      </c>
      <c r="F1075" s="58" t="s">
        <v>1152</v>
      </c>
      <c r="G1075" s="58" t="s">
        <v>1152</v>
      </c>
    </row>
    <row r="1076" customFormat="false" ht="17.1" hidden="false" customHeight="true" outlineLevel="0" collapsed="false">
      <c r="A1076" s="57" t="n">
        <v>21507</v>
      </c>
      <c r="B1076" s="56" t="s">
        <v>933</v>
      </c>
      <c r="C1076" s="19" t="n">
        <v>204</v>
      </c>
      <c r="D1076" s="16" t="n">
        <v>204</v>
      </c>
      <c r="E1076" s="16" t="n">
        <v>482</v>
      </c>
      <c r="F1076" s="44" t="n">
        <f aca="false">D1076/C1076*100</f>
        <v>100</v>
      </c>
      <c r="G1076" s="45" t="n">
        <f aca="false">D1076/E1076*100</f>
        <v>42.3236514522822</v>
      </c>
    </row>
    <row r="1077" customFormat="false" ht="17.1" hidden="false" customHeight="true" outlineLevel="0" collapsed="false">
      <c r="A1077" s="57" t="n">
        <v>2150701</v>
      </c>
      <c r="B1077" s="57" t="s">
        <v>120</v>
      </c>
      <c r="C1077" s="23" t="n">
        <v>0</v>
      </c>
      <c r="D1077" s="58" t="n">
        <v>116</v>
      </c>
      <c r="E1077" s="58" t="n">
        <v>116</v>
      </c>
      <c r="F1077" s="58" t="s">
        <v>1152</v>
      </c>
      <c r="G1077" s="45" t="n">
        <f aca="false">D1077/E1077*100</f>
        <v>100</v>
      </c>
    </row>
    <row r="1078" customFormat="false" ht="17.1" hidden="false" customHeight="true" outlineLevel="0" collapsed="false">
      <c r="A1078" s="57" t="n">
        <v>2150702</v>
      </c>
      <c r="B1078" s="57" t="s">
        <v>121</v>
      </c>
      <c r="C1078" s="23" t="n">
        <v>0</v>
      </c>
      <c r="D1078" s="16" t="n">
        <v>25</v>
      </c>
      <c r="E1078" s="16" t="n">
        <v>298</v>
      </c>
      <c r="F1078" s="58" t="s">
        <v>1152</v>
      </c>
      <c r="G1078" s="45" t="n">
        <f aca="false">D1078/E1078*100</f>
        <v>8.38926174496644</v>
      </c>
    </row>
    <row r="1079" customFormat="false" ht="17.1" hidden="false" customHeight="true" outlineLevel="0" collapsed="false">
      <c r="A1079" s="57" t="n">
        <v>2150703</v>
      </c>
      <c r="B1079" s="57" t="s">
        <v>122</v>
      </c>
      <c r="C1079" s="23" t="n">
        <v>0</v>
      </c>
      <c r="D1079" s="23" t="n">
        <v>0</v>
      </c>
      <c r="E1079" s="23" t="n">
        <v>0</v>
      </c>
      <c r="F1079" s="58" t="s">
        <v>1152</v>
      </c>
      <c r="G1079" s="58" t="s">
        <v>1152</v>
      </c>
    </row>
    <row r="1080" customFormat="false" ht="17.1" hidden="false" customHeight="true" outlineLevel="0" collapsed="false">
      <c r="A1080" s="57" t="n">
        <v>2150704</v>
      </c>
      <c r="B1080" s="57" t="s">
        <v>934</v>
      </c>
      <c r="C1080" s="23" t="n">
        <v>0</v>
      </c>
      <c r="D1080" s="23" t="n">
        <v>0</v>
      </c>
      <c r="E1080" s="23" t="n">
        <v>0</v>
      </c>
      <c r="F1080" s="58" t="s">
        <v>1152</v>
      </c>
      <c r="G1080" s="58" t="s">
        <v>1152</v>
      </c>
    </row>
    <row r="1081" customFormat="false" ht="17.1" hidden="false" customHeight="true" outlineLevel="0" collapsed="false">
      <c r="A1081" s="57" t="n">
        <v>2150705</v>
      </c>
      <c r="B1081" s="57" t="s">
        <v>935</v>
      </c>
      <c r="C1081" s="23" t="n">
        <v>0</v>
      </c>
      <c r="D1081" s="23" t="n">
        <v>0</v>
      </c>
      <c r="E1081" s="23" t="n">
        <v>0</v>
      </c>
      <c r="F1081" s="58" t="s">
        <v>1152</v>
      </c>
      <c r="G1081" s="58" t="s">
        <v>1152</v>
      </c>
    </row>
    <row r="1082" customFormat="false" ht="17.1" hidden="false" customHeight="true" outlineLevel="0" collapsed="false">
      <c r="A1082" s="57" t="n">
        <v>2150799</v>
      </c>
      <c r="B1082" s="57" t="s">
        <v>936</v>
      </c>
      <c r="C1082" s="23" t="n">
        <v>0</v>
      </c>
      <c r="D1082" s="16" t="n">
        <v>63</v>
      </c>
      <c r="E1082" s="16" t="n">
        <v>68</v>
      </c>
      <c r="F1082" s="58" t="s">
        <v>1152</v>
      </c>
      <c r="G1082" s="45" t="n">
        <f aca="false">D1082/E1082*100</f>
        <v>92.6470588235294</v>
      </c>
    </row>
    <row r="1083" customFormat="false" ht="17.1" hidden="false" customHeight="true" outlineLevel="0" collapsed="false">
      <c r="A1083" s="57" t="n">
        <v>21508</v>
      </c>
      <c r="B1083" s="56" t="s">
        <v>937</v>
      </c>
      <c r="C1083" s="19" t="n">
        <v>1960</v>
      </c>
      <c r="D1083" s="16" t="n">
        <v>1840</v>
      </c>
      <c r="E1083" s="16" t="n">
        <v>8213</v>
      </c>
      <c r="F1083" s="44" t="n">
        <f aca="false">D1083/C1083*100</f>
        <v>93.8775510204082</v>
      </c>
      <c r="G1083" s="45" t="n">
        <f aca="false">D1083/E1083*100</f>
        <v>22.4035066358213</v>
      </c>
    </row>
    <row r="1084" customFormat="false" ht="17.1" hidden="false" customHeight="true" outlineLevel="0" collapsed="false">
      <c r="A1084" s="57" t="n">
        <v>2150801</v>
      </c>
      <c r="B1084" s="57" t="s">
        <v>120</v>
      </c>
      <c r="C1084" s="23" t="n">
        <v>0</v>
      </c>
      <c r="D1084" s="23" t="n">
        <v>0</v>
      </c>
      <c r="E1084" s="23" t="n">
        <v>0</v>
      </c>
      <c r="F1084" s="58" t="s">
        <v>1152</v>
      </c>
      <c r="G1084" s="58" t="s">
        <v>1152</v>
      </c>
    </row>
    <row r="1085" customFormat="false" ht="17.1" hidden="false" customHeight="true" outlineLevel="0" collapsed="false">
      <c r="A1085" s="57" t="n">
        <v>2150802</v>
      </c>
      <c r="B1085" s="57" t="s">
        <v>121</v>
      </c>
      <c r="C1085" s="23" t="n">
        <v>0</v>
      </c>
      <c r="D1085" s="23" t="n">
        <v>0</v>
      </c>
      <c r="E1085" s="23" t="n">
        <v>0</v>
      </c>
      <c r="F1085" s="58" t="s">
        <v>1152</v>
      </c>
      <c r="G1085" s="58" t="s">
        <v>1152</v>
      </c>
    </row>
    <row r="1086" customFormat="false" ht="17.1" hidden="false" customHeight="true" outlineLevel="0" collapsed="false">
      <c r="A1086" s="57" t="n">
        <v>2150803</v>
      </c>
      <c r="B1086" s="57" t="s">
        <v>122</v>
      </c>
      <c r="C1086" s="23" t="n">
        <v>0</v>
      </c>
      <c r="D1086" s="23" t="n">
        <v>0</v>
      </c>
      <c r="E1086" s="23" t="n">
        <v>0</v>
      </c>
      <c r="F1086" s="58" t="s">
        <v>1152</v>
      </c>
      <c r="G1086" s="58" t="s">
        <v>1152</v>
      </c>
    </row>
    <row r="1087" customFormat="false" ht="17.1" hidden="false" customHeight="true" outlineLevel="0" collapsed="false">
      <c r="A1087" s="57" t="n">
        <v>2150804</v>
      </c>
      <c r="B1087" s="57" t="s">
        <v>938</v>
      </c>
      <c r="C1087" s="23" t="n">
        <v>0</v>
      </c>
      <c r="D1087" s="23" t="n">
        <v>0</v>
      </c>
      <c r="E1087" s="23" t="n">
        <v>0</v>
      </c>
      <c r="F1087" s="58" t="s">
        <v>1152</v>
      </c>
      <c r="G1087" s="58" t="s">
        <v>1152</v>
      </c>
    </row>
    <row r="1088" customFormat="false" ht="17.1" hidden="false" customHeight="true" outlineLevel="0" collapsed="false">
      <c r="A1088" s="57" t="n">
        <v>2150805</v>
      </c>
      <c r="B1088" s="57" t="s">
        <v>939</v>
      </c>
      <c r="C1088" s="23" t="n">
        <v>0</v>
      </c>
      <c r="D1088" s="23" t="n">
        <v>60</v>
      </c>
      <c r="E1088" s="23" t="n">
        <v>0</v>
      </c>
      <c r="F1088" s="58" t="s">
        <v>1152</v>
      </c>
      <c r="G1088" s="58" t="s">
        <v>1152</v>
      </c>
    </row>
    <row r="1089" customFormat="false" ht="17.1" hidden="false" customHeight="true" outlineLevel="0" collapsed="false">
      <c r="A1089" s="57" t="n">
        <v>2150806</v>
      </c>
      <c r="B1089" s="57" t="s">
        <v>940</v>
      </c>
      <c r="C1089" s="23" t="n">
        <v>0</v>
      </c>
      <c r="D1089" s="23" t="n">
        <v>0</v>
      </c>
      <c r="E1089" s="23" t="n">
        <v>0</v>
      </c>
      <c r="F1089" s="58" t="s">
        <v>1152</v>
      </c>
      <c r="G1089" s="58" t="s">
        <v>1152</v>
      </c>
    </row>
    <row r="1090" customFormat="false" ht="17.1" hidden="false" customHeight="true" outlineLevel="0" collapsed="false">
      <c r="A1090" s="57" t="n">
        <v>2150899</v>
      </c>
      <c r="B1090" s="57" t="s">
        <v>941</v>
      </c>
      <c r="C1090" s="23" t="n">
        <v>0</v>
      </c>
      <c r="D1090" s="16" t="n">
        <v>1780</v>
      </c>
      <c r="E1090" s="16" t="n">
        <v>8213</v>
      </c>
      <c r="F1090" s="58" t="s">
        <v>1152</v>
      </c>
      <c r="G1090" s="45" t="n">
        <f aca="false">D1090/E1090*100</f>
        <v>21.6729575063923</v>
      </c>
    </row>
    <row r="1091" customFormat="false" ht="17.1" hidden="false" customHeight="true" outlineLevel="0" collapsed="false">
      <c r="A1091" s="57" t="n">
        <v>21599</v>
      </c>
      <c r="B1091" s="56" t="s">
        <v>1255</v>
      </c>
      <c r="C1091" s="23" t="n">
        <v>0</v>
      </c>
      <c r="D1091" s="23" t="n">
        <v>0</v>
      </c>
      <c r="E1091" s="58" t="n">
        <v>1357</v>
      </c>
      <c r="F1091" s="58" t="s">
        <v>1152</v>
      </c>
      <c r="G1091" s="58" t="s">
        <v>1152</v>
      </c>
    </row>
    <row r="1092" customFormat="false" ht="17.1" hidden="false" customHeight="true" outlineLevel="0" collapsed="false">
      <c r="A1092" s="57" t="n">
        <v>2159901</v>
      </c>
      <c r="B1092" s="57" t="s">
        <v>943</v>
      </c>
      <c r="C1092" s="23" t="n">
        <v>0</v>
      </c>
      <c r="D1092" s="23" t="n">
        <v>0</v>
      </c>
      <c r="E1092" s="23" t="n">
        <v>0</v>
      </c>
      <c r="F1092" s="58" t="s">
        <v>1152</v>
      </c>
      <c r="G1092" s="58" t="s">
        <v>1152</v>
      </c>
    </row>
    <row r="1093" customFormat="false" ht="17.1" hidden="false" customHeight="true" outlineLevel="0" collapsed="false">
      <c r="A1093" s="57" t="n">
        <v>2159904</v>
      </c>
      <c r="B1093" s="57" t="s">
        <v>944</v>
      </c>
      <c r="C1093" s="23" t="n">
        <v>0</v>
      </c>
      <c r="D1093" s="23" t="n">
        <v>0</v>
      </c>
      <c r="E1093" s="58" t="n">
        <v>1092</v>
      </c>
      <c r="F1093" s="58" t="s">
        <v>1152</v>
      </c>
      <c r="G1093" s="58" t="s">
        <v>1152</v>
      </c>
    </row>
    <row r="1094" customFormat="false" ht="14.25" hidden="false" customHeight="true" outlineLevel="0" collapsed="false">
      <c r="A1094" s="57" t="n">
        <v>2159905</v>
      </c>
      <c r="B1094" s="57" t="s">
        <v>945</v>
      </c>
      <c r="C1094" s="23" t="n">
        <v>0</v>
      </c>
      <c r="D1094" s="23" t="n">
        <v>0</v>
      </c>
      <c r="E1094" s="23" t="n">
        <v>0</v>
      </c>
      <c r="F1094" s="58" t="s">
        <v>1152</v>
      </c>
      <c r="G1094" s="58" t="s">
        <v>1152</v>
      </c>
    </row>
    <row r="1095" customFormat="false" ht="20.25" hidden="false" customHeight="true" outlineLevel="0" collapsed="false">
      <c r="A1095" s="57" t="n">
        <v>2159906</v>
      </c>
      <c r="B1095" s="57" t="s">
        <v>946</v>
      </c>
      <c r="C1095" s="23" t="n">
        <v>0</v>
      </c>
      <c r="D1095" s="23" t="n">
        <v>0</v>
      </c>
      <c r="E1095" s="58" t="n">
        <v>265</v>
      </c>
      <c r="F1095" s="58" t="s">
        <v>1152</v>
      </c>
      <c r="G1095" s="58" t="s">
        <v>1152</v>
      </c>
    </row>
    <row r="1096" customFormat="false" ht="27" hidden="false" customHeight="true" outlineLevel="0" collapsed="false">
      <c r="A1096" s="57" t="n">
        <v>2159999</v>
      </c>
      <c r="B1096" s="57" t="s">
        <v>1256</v>
      </c>
      <c r="C1096" s="23" t="n">
        <v>0</v>
      </c>
      <c r="D1096" s="23" t="n">
        <v>0</v>
      </c>
      <c r="E1096" s="23" t="n">
        <v>0</v>
      </c>
      <c r="F1096" s="58" t="s">
        <v>1152</v>
      </c>
      <c r="G1096" s="58" t="s">
        <v>1152</v>
      </c>
    </row>
    <row r="1097" customFormat="false" ht="17.1" hidden="false" customHeight="true" outlineLevel="0" collapsed="false">
      <c r="A1097" s="57" t="n">
        <v>216</v>
      </c>
      <c r="B1097" s="56" t="s">
        <v>948</v>
      </c>
      <c r="C1097" s="19" t="n">
        <v>2642</v>
      </c>
      <c r="D1097" s="16" t="n">
        <v>2114</v>
      </c>
      <c r="E1097" s="16" t="n">
        <v>2548</v>
      </c>
      <c r="F1097" s="44" t="n">
        <f aca="false">D1097/C1097*100</f>
        <v>80.0151400454201</v>
      </c>
      <c r="G1097" s="45" t="n">
        <f aca="false">D1097/E1097*100</f>
        <v>82.967032967033</v>
      </c>
    </row>
    <row r="1098" customFormat="false" ht="17.1" hidden="false" customHeight="true" outlineLevel="0" collapsed="false">
      <c r="A1098" s="57" t="n">
        <v>21602</v>
      </c>
      <c r="B1098" s="56" t="s">
        <v>949</v>
      </c>
      <c r="C1098" s="19" t="n">
        <v>2362</v>
      </c>
      <c r="D1098" s="16" t="n">
        <v>1929</v>
      </c>
      <c r="E1098" s="16" t="n">
        <v>2294</v>
      </c>
      <c r="F1098" s="44" t="n">
        <f aca="false">D1098/C1098*100</f>
        <v>81.6680779000847</v>
      </c>
      <c r="G1098" s="45" t="n">
        <f aca="false">D1098/E1098*100</f>
        <v>84.0889276373147</v>
      </c>
    </row>
    <row r="1099" customFormat="false" ht="17.1" hidden="false" customHeight="true" outlineLevel="0" collapsed="false">
      <c r="A1099" s="57" t="n">
        <v>2160201</v>
      </c>
      <c r="B1099" s="57" t="s">
        <v>120</v>
      </c>
      <c r="C1099" s="23" t="n">
        <v>0</v>
      </c>
      <c r="D1099" s="16" t="n">
        <v>93</v>
      </c>
      <c r="E1099" s="16" t="n">
        <v>85</v>
      </c>
      <c r="F1099" s="58" t="s">
        <v>1152</v>
      </c>
      <c r="G1099" s="45" t="n">
        <f aca="false">D1099/E1099*100</f>
        <v>109.411764705882</v>
      </c>
    </row>
    <row r="1100" customFormat="false" ht="17.1" hidden="false" customHeight="true" outlineLevel="0" collapsed="false">
      <c r="A1100" s="57" t="n">
        <v>2160202</v>
      </c>
      <c r="B1100" s="57" t="s">
        <v>121</v>
      </c>
      <c r="C1100" s="23" t="n">
        <v>0</v>
      </c>
      <c r="D1100" s="16" t="n">
        <v>15</v>
      </c>
      <c r="E1100" s="16" t="n">
        <v>10</v>
      </c>
      <c r="F1100" s="58" t="s">
        <v>1152</v>
      </c>
      <c r="G1100" s="45" t="n">
        <f aca="false">D1100/E1100*100</f>
        <v>150</v>
      </c>
    </row>
    <row r="1101" customFormat="false" ht="17.1" hidden="false" customHeight="true" outlineLevel="0" collapsed="false">
      <c r="A1101" s="57" t="n">
        <v>2160203</v>
      </c>
      <c r="B1101" s="57" t="s">
        <v>122</v>
      </c>
      <c r="C1101" s="23" t="n">
        <v>0</v>
      </c>
      <c r="D1101" s="23" t="n">
        <v>0</v>
      </c>
      <c r="E1101" s="23" t="n">
        <v>0</v>
      </c>
      <c r="F1101" s="58" t="s">
        <v>1152</v>
      </c>
      <c r="G1101" s="58" t="s">
        <v>1152</v>
      </c>
    </row>
    <row r="1102" customFormat="false" ht="17.1" hidden="false" customHeight="true" outlineLevel="0" collapsed="false">
      <c r="A1102" s="57" t="n">
        <v>2160216</v>
      </c>
      <c r="B1102" s="57" t="s">
        <v>950</v>
      </c>
      <c r="C1102" s="23" t="n">
        <v>0</v>
      </c>
      <c r="D1102" s="23" t="n">
        <v>0</v>
      </c>
      <c r="E1102" s="23" t="n">
        <v>0</v>
      </c>
      <c r="F1102" s="58" t="s">
        <v>1152</v>
      </c>
      <c r="G1102" s="58" t="s">
        <v>1152</v>
      </c>
    </row>
    <row r="1103" customFormat="false" ht="17.1" hidden="false" customHeight="true" outlineLevel="0" collapsed="false">
      <c r="A1103" s="57" t="n">
        <v>2160217</v>
      </c>
      <c r="B1103" s="57" t="s">
        <v>951</v>
      </c>
      <c r="C1103" s="23" t="n">
        <v>0</v>
      </c>
      <c r="D1103" s="23" t="n">
        <v>0</v>
      </c>
      <c r="E1103" s="23" t="n">
        <v>0</v>
      </c>
      <c r="F1103" s="58" t="s">
        <v>1152</v>
      </c>
      <c r="G1103" s="58" t="s">
        <v>1152</v>
      </c>
    </row>
    <row r="1104" customFormat="false" ht="17.1" hidden="false" customHeight="true" outlineLevel="0" collapsed="false">
      <c r="A1104" s="57" t="n">
        <v>2160218</v>
      </c>
      <c r="B1104" s="57" t="s">
        <v>952</v>
      </c>
      <c r="C1104" s="23" t="n">
        <v>0</v>
      </c>
      <c r="D1104" s="23" t="n">
        <v>0</v>
      </c>
      <c r="E1104" s="23" t="n">
        <v>0</v>
      </c>
      <c r="F1104" s="58" t="s">
        <v>1152</v>
      </c>
      <c r="G1104" s="58" t="s">
        <v>1152</v>
      </c>
    </row>
    <row r="1105" customFormat="false" ht="17.1" hidden="false" customHeight="true" outlineLevel="0" collapsed="false">
      <c r="A1105" s="57" t="n">
        <v>2160219</v>
      </c>
      <c r="B1105" s="57" t="s">
        <v>953</v>
      </c>
      <c r="C1105" s="23" t="n">
        <v>0</v>
      </c>
      <c r="D1105" s="16" t="n">
        <v>1001</v>
      </c>
      <c r="E1105" s="16" t="n">
        <v>1039</v>
      </c>
      <c r="F1105" s="58" t="s">
        <v>1152</v>
      </c>
      <c r="G1105" s="45" t="n">
        <f aca="false">D1105/E1105*100</f>
        <v>96.3426371511068</v>
      </c>
    </row>
    <row r="1106" customFormat="false" ht="17.1" hidden="false" customHeight="true" outlineLevel="0" collapsed="false">
      <c r="A1106" s="57" t="n">
        <v>2160250</v>
      </c>
      <c r="B1106" s="57" t="s">
        <v>129</v>
      </c>
      <c r="C1106" s="23" t="n">
        <v>0</v>
      </c>
      <c r="D1106" s="23" t="n">
        <v>0</v>
      </c>
      <c r="E1106" s="23" t="n">
        <v>0</v>
      </c>
      <c r="F1106" s="58" t="s">
        <v>1152</v>
      </c>
      <c r="G1106" s="58" t="s">
        <v>1152</v>
      </c>
    </row>
    <row r="1107" customFormat="false" ht="17.1" hidden="false" customHeight="true" outlineLevel="0" collapsed="false">
      <c r="A1107" s="57" t="n">
        <v>2160299</v>
      </c>
      <c r="B1107" s="57" t="s">
        <v>954</v>
      </c>
      <c r="C1107" s="23" t="n">
        <v>0</v>
      </c>
      <c r="D1107" s="16" t="n">
        <v>820</v>
      </c>
      <c r="E1107" s="16" t="n">
        <v>1160</v>
      </c>
      <c r="F1107" s="58" t="s">
        <v>1152</v>
      </c>
      <c r="G1107" s="45" t="n">
        <f aca="false">D1107/E1107*100</f>
        <v>70.6896551724138</v>
      </c>
    </row>
    <row r="1108" customFormat="false" ht="17.1" hidden="false" customHeight="true" outlineLevel="0" collapsed="false">
      <c r="A1108" s="57" t="n">
        <v>21606</v>
      </c>
      <c r="B1108" s="56" t="s">
        <v>955</v>
      </c>
      <c r="C1108" s="19" t="n">
        <v>150</v>
      </c>
      <c r="D1108" s="16" t="n">
        <v>55</v>
      </c>
      <c r="E1108" s="16" t="n">
        <v>4</v>
      </c>
      <c r="F1108" s="44" t="n">
        <f aca="false">D1108/C1108*100</f>
        <v>36.6666666666667</v>
      </c>
      <c r="G1108" s="45" t="n">
        <f aca="false">D1108/E1108*100</f>
        <v>1375</v>
      </c>
    </row>
    <row r="1109" customFormat="false" ht="17.1" hidden="false" customHeight="true" outlineLevel="0" collapsed="false">
      <c r="A1109" s="57" t="n">
        <v>2160601</v>
      </c>
      <c r="B1109" s="57" t="s">
        <v>120</v>
      </c>
      <c r="C1109" s="23" t="n">
        <v>0</v>
      </c>
      <c r="D1109" s="23" t="n">
        <v>0</v>
      </c>
      <c r="E1109" s="23" t="n">
        <v>0</v>
      </c>
      <c r="F1109" s="58" t="s">
        <v>1152</v>
      </c>
      <c r="G1109" s="58" t="s">
        <v>1152</v>
      </c>
    </row>
    <row r="1110" customFormat="false" ht="17.1" hidden="false" customHeight="true" outlineLevel="0" collapsed="false">
      <c r="A1110" s="57" t="n">
        <v>2160602</v>
      </c>
      <c r="B1110" s="57" t="s">
        <v>121</v>
      </c>
      <c r="C1110" s="23" t="n">
        <v>0</v>
      </c>
      <c r="D1110" s="23" t="n">
        <v>0</v>
      </c>
      <c r="E1110" s="23" t="n">
        <v>0</v>
      </c>
      <c r="F1110" s="58" t="s">
        <v>1152</v>
      </c>
      <c r="G1110" s="58" t="s">
        <v>1152</v>
      </c>
    </row>
    <row r="1111" customFormat="false" ht="17.1" hidden="false" customHeight="true" outlineLevel="0" collapsed="false">
      <c r="A1111" s="57" t="n">
        <v>2160603</v>
      </c>
      <c r="B1111" s="57" t="s">
        <v>122</v>
      </c>
      <c r="C1111" s="23" t="n">
        <v>0</v>
      </c>
      <c r="D1111" s="23" t="n">
        <v>0</v>
      </c>
      <c r="E1111" s="23" t="n">
        <v>0</v>
      </c>
      <c r="F1111" s="58" t="s">
        <v>1152</v>
      </c>
      <c r="G1111" s="58" t="s">
        <v>1152</v>
      </c>
    </row>
    <row r="1112" customFormat="false" ht="17.1" hidden="false" customHeight="true" outlineLevel="0" collapsed="false">
      <c r="A1112" s="57" t="n">
        <v>2160607</v>
      </c>
      <c r="B1112" s="57" t="s">
        <v>956</v>
      </c>
      <c r="C1112" s="23" t="n">
        <v>0</v>
      </c>
      <c r="D1112" s="23" t="n">
        <v>0</v>
      </c>
      <c r="E1112" s="23" t="n">
        <v>0</v>
      </c>
      <c r="F1112" s="58" t="s">
        <v>1152</v>
      </c>
      <c r="G1112" s="58" t="s">
        <v>1152</v>
      </c>
    </row>
    <row r="1113" customFormat="false" ht="17.1" hidden="false" customHeight="true" outlineLevel="0" collapsed="false">
      <c r="A1113" s="57" t="n">
        <v>2160699</v>
      </c>
      <c r="B1113" s="57" t="s">
        <v>957</v>
      </c>
      <c r="C1113" s="23" t="n">
        <v>0</v>
      </c>
      <c r="D1113" s="16" t="n">
        <v>55</v>
      </c>
      <c r="E1113" s="16" t="n">
        <v>4</v>
      </c>
      <c r="F1113" s="58" t="s">
        <v>1152</v>
      </c>
      <c r="G1113" s="45" t="n">
        <f aca="false">D1113/E1113*100</f>
        <v>1375</v>
      </c>
    </row>
    <row r="1114" customFormat="false" ht="17.1" hidden="false" customHeight="true" outlineLevel="0" collapsed="false">
      <c r="A1114" s="57" t="n">
        <v>21699</v>
      </c>
      <c r="B1114" s="56" t="s">
        <v>1257</v>
      </c>
      <c r="C1114" s="19" t="n">
        <v>130</v>
      </c>
      <c r="D1114" s="16" t="n">
        <v>130</v>
      </c>
      <c r="E1114" s="16" t="n">
        <v>250</v>
      </c>
      <c r="F1114" s="44" t="n">
        <f aca="false">D1114/C1114*100</f>
        <v>100</v>
      </c>
      <c r="G1114" s="45" t="n">
        <f aca="false">D1114/E1114*100</f>
        <v>52</v>
      </c>
    </row>
    <row r="1115" customFormat="false" ht="17.1" hidden="false" customHeight="true" outlineLevel="0" collapsed="false">
      <c r="A1115" s="57" t="n">
        <v>2169901</v>
      </c>
      <c r="B1115" s="57" t="s">
        <v>959</v>
      </c>
      <c r="C1115" s="23" t="n">
        <v>0</v>
      </c>
      <c r="D1115" s="23" t="n">
        <v>0</v>
      </c>
      <c r="E1115" s="23" t="n">
        <v>0</v>
      </c>
      <c r="F1115" s="58" t="s">
        <v>1152</v>
      </c>
      <c r="G1115" s="58" t="s">
        <v>1152</v>
      </c>
    </row>
    <row r="1116" customFormat="false" ht="17.1" hidden="false" customHeight="true" outlineLevel="0" collapsed="false">
      <c r="A1116" s="57" t="n">
        <v>2169999</v>
      </c>
      <c r="B1116" s="57" t="s">
        <v>1258</v>
      </c>
      <c r="C1116" s="23" t="n">
        <v>0</v>
      </c>
      <c r="D1116" s="16" t="n">
        <v>130</v>
      </c>
      <c r="E1116" s="16" t="n">
        <v>250</v>
      </c>
      <c r="F1116" s="58" t="s">
        <v>1152</v>
      </c>
      <c r="G1116" s="45" t="n">
        <f aca="false">D1116/E1116*100</f>
        <v>52</v>
      </c>
    </row>
    <row r="1117" customFormat="false" ht="17.1" hidden="false" customHeight="true" outlineLevel="0" collapsed="false">
      <c r="A1117" s="57" t="n">
        <v>217</v>
      </c>
      <c r="B1117" s="56" t="s">
        <v>961</v>
      </c>
      <c r="C1117" s="19" t="n">
        <v>712</v>
      </c>
      <c r="D1117" s="16" t="n">
        <v>212</v>
      </c>
      <c r="E1117" s="16" t="n">
        <v>155</v>
      </c>
      <c r="F1117" s="44" t="n">
        <f aca="false">D1117/C1117*100</f>
        <v>29.7752808988764</v>
      </c>
      <c r="G1117" s="45" t="n">
        <f aca="false">D1117/E1117*100</f>
        <v>136.774193548387</v>
      </c>
    </row>
    <row r="1118" customFormat="false" ht="17.1" hidden="false" customHeight="true" outlineLevel="0" collapsed="false">
      <c r="A1118" s="57" t="n">
        <v>21701</v>
      </c>
      <c r="B1118" s="56" t="s">
        <v>962</v>
      </c>
      <c r="C1118" s="23" t="n">
        <v>20</v>
      </c>
      <c r="D1118" s="23" t="n">
        <v>20</v>
      </c>
      <c r="E1118" s="23" t="n">
        <v>0</v>
      </c>
      <c r="F1118" s="58" t="s">
        <v>1152</v>
      </c>
      <c r="G1118" s="58" t="s">
        <v>1152</v>
      </c>
    </row>
    <row r="1119" customFormat="false" ht="14.25" hidden="false" customHeight="true" outlineLevel="0" collapsed="false">
      <c r="A1119" s="57" t="n">
        <v>2170101</v>
      </c>
      <c r="B1119" s="57" t="s">
        <v>120</v>
      </c>
      <c r="C1119" s="23" t="n">
        <v>0</v>
      </c>
      <c r="D1119" s="23" t="n">
        <v>0</v>
      </c>
      <c r="E1119" s="23" t="n">
        <v>0</v>
      </c>
      <c r="F1119" s="58" t="s">
        <v>1152</v>
      </c>
      <c r="G1119" s="58" t="s">
        <v>1152</v>
      </c>
    </row>
    <row r="1120" customFormat="false" ht="17.1" hidden="false" customHeight="true" outlineLevel="0" collapsed="false">
      <c r="A1120" s="57" t="n">
        <v>2170102</v>
      </c>
      <c r="B1120" s="57" t="s">
        <v>121</v>
      </c>
      <c r="C1120" s="23" t="n">
        <v>0</v>
      </c>
      <c r="D1120" s="23" t="n">
        <v>0</v>
      </c>
      <c r="E1120" s="23" t="n">
        <v>0</v>
      </c>
      <c r="F1120" s="58" t="s">
        <v>1152</v>
      </c>
      <c r="G1120" s="58" t="s">
        <v>1152</v>
      </c>
    </row>
    <row r="1121" customFormat="false" ht="17.1" hidden="false" customHeight="true" outlineLevel="0" collapsed="false">
      <c r="A1121" s="57" t="n">
        <v>2170103</v>
      </c>
      <c r="B1121" s="57" t="s">
        <v>122</v>
      </c>
      <c r="C1121" s="23" t="n">
        <v>0</v>
      </c>
      <c r="D1121" s="23" t="n">
        <v>0</v>
      </c>
      <c r="E1121" s="23" t="n">
        <v>0</v>
      </c>
      <c r="F1121" s="58" t="s">
        <v>1152</v>
      </c>
      <c r="G1121" s="58" t="s">
        <v>1152</v>
      </c>
    </row>
    <row r="1122" customFormat="false" ht="17.1" hidden="false" customHeight="true" outlineLevel="0" collapsed="false">
      <c r="A1122" s="57" t="n">
        <v>2170104</v>
      </c>
      <c r="B1122" s="57" t="s">
        <v>963</v>
      </c>
      <c r="C1122" s="23" t="n">
        <v>0</v>
      </c>
      <c r="D1122" s="23" t="n">
        <v>0</v>
      </c>
      <c r="E1122" s="23" t="n">
        <v>0</v>
      </c>
      <c r="F1122" s="58" t="s">
        <v>1152</v>
      </c>
      <c r="G1122" s="58" t="s">
        <v>1152</v>
      </c>
    </row>
    <row r="1123" customFormat="false" ht="17.1" hidden="false" customHeight="true" outlineLevel="0" collapsed="false">
      <c r="A1123" s="57" t="n">
        <v>2170150</v>
      </c>
      <c r="B1123" s="57" t="s">
        <v>129</v>
      </c>
      <c r="C1123" s="23" t="n">
        <v>0</v>
      </c>
      <c r="D1123" s="23" t="n">
        <v>0</v>
      </c>
      <c r="E1123" s="23" t="n">
        <v>0</v>
      </c>
      <c r="F1123" s="58" t="s">
        <v>1152</v>
      </c>
      <c r="G1123" s="58" t="s">
        <v>1152</v>
      </c>
    </row>
    <row r="1124" customFormat="false" ht="17.1" hidden="false" customHeight="true" outlineLevel="0" collapsed="false">
      <c r="A1124" s="57" t="n">
        <v>2170199</v>
      </c>
      <c r="B1124" s="57" t="s">
        <v>964</v>
      </c>
      <c r="C1124" s="23" t="n">
        <v>0</v>
      </c>
      <c r="D1124" s="23" t="n">
        <v>20</v>
      </c>
      <c r="E1124" s="23" t="n">
        <v>0</v>
      </c>
      <c r="F1124" s="58" t="s">
        <v>1152</v>
      </c>
      <c r="G1124" s="58" t="s">
        <v>1152</v>
      </c>
    </row>
    <row r="1125" customFormat="false" ht="17.1" hidden="false" customHeight="true" outlineLevel="0" collapsed="false">
      <c r="A1125" s="57" t="n">
        <v>21702</v>
      </c>
      <c r="B1125" s="56" t="s">
        <v>965</v>
      </c>
      <c r="C1125" s="19" t="n">
        <v>180</v>
      </c>
      <c r="D1125" s="16" t="n">
        <v>180</v>
      </c>
      <c r="E1125" s="16" t="n">
        <v>155</v>
      </c>
      <c r="F1125" s="44" t="n">
        <f aca="false">D1125/C1125*100</f>
        <v>100</v>
      </c>
      <c r="G1125" s="45" t="n">
        <f aca="false">D1125/E1125*100</f>
        <v>116.129032258065</v>
      </c>
    </row>
    <row r="1126" customFormat="false" ht="17.1" hidden="false" customHeight="true" outlineLevel="0" collapsed="false">
      <c r="A1126" s="57" t="n">
        <v>2170201</v>
      </c>
      <c r="B1126" s="57" t="s">
        <v>966</v>
      </c>
      <c r="C1126" s="23" t="n">
        <v>0</v>
      </c>
      <c r="D1126" s="23" t="n">
        <v>0</v>
      </c>
      <c r="E1126" s="23" t="n">
        <v>0</v>
      </c>
      <c r="F1126" s="58" t="s">
        <v>1152</v>
      </c>
      <c r="G1126" s="58" t="s">
        <v>1152</v>
      </c>
    </row>
    <row r="1127" customFormat="false" ht="17.1" hidden="false" customHeight="true" outlineLevel="0" collapsed="false">
      <c r="A1127" s="57" t="n">
        <v>2170202</v>
      </c>
      <c r="B1127" s="57" t="s">
        <v>967</v>
      </c>
      <c r="C1127" s="23" t="n">
        <v>0</v>
      </c>
      <c r="D1127" s="23" t="n">
        <v>0</v>
      </c>
      <c r="E1127" s="23" t="n">
        <v>0</v>
      </c>
      <c r="F1127" s="58" t="s">
        <v>1152</v>
      </c>
      <c r="G1127" s="58" t="s">
        <v>1152</v>
      </c>
    </row>
    <row r="1128" customFormat="false" ht="17.1" hidden="false" customHeight="true" outlineLevel="0" collapsed="false">
      <c r="A1128" s="57" t="n">
        <v>2170203</v>
      </c>
      <c r="B1128" s="57" t="s">
        <v>968</v>
      </c>
      <c r="C1128" s="23" t="n">
        <v>0</v>
      </c>
      <c r="D1128" s="23" t="n">
        <v>0</v>
      </c>
      <c r="E1128" s="23" t="n">
        <v>0</v>
      </c>
      <c r="F1128" s="58" t="s">
        <v>1152</v>
      </c>
      <c r="G1128" s="58" t="s">
        <v>1152</v>
      </c>
    </row>
    <row r="1129" customFormat="false" ht="17.1" hidden="false" customHeight="true" outlineLevel="0" collapsed="false">
      <c r="A1129" s="57" t="n">
        <v>2170204</v>
      </c>
      <c r="B1129" s="57" t="s">
        <v>969</v>
      </c>
      <c r="C1129" s="23" t="n">
        <v>0</v>
      </c>
      <c r="D1129" s="23" t="n">
        <v>0</v>
      </c>
      <c r="E1129" s="23" t="n">
        <v>0</v>
      </c>
      <c r="F1129" s="58" t="s">
        <v>1152</v>
      </c>
      <c r="G1129" s="58" t="s">
        <v>1152</v>
      </c>
    </row>
    <row r="1130" customFormat="false" ht="17.1" hidden="false" customHeight="true" outlineLevel="0" collapsed="false">
      <c r="A1130" s="57" t="n">
        <v>2170205</v>
      </c>
      <c r="B1130" s="57" t="s">
        <v>970</v>
      </c>
      <c r="C1130" s="23" t="n">
        <v>0</v>
      </c>
      <c r="D1130" s="23" t="n">
        <v>0</v>
      </c>
      <c r="E1130" s="23" t="n">
        <v>0</v>
      </c>
      <c r="F1130" s="58" t="s">
        <v>1152</v>
      </c>
      <c r="G1130" s="58" t="s">
        <v>1152</v>
      </c>
    </row>
    <row r="1131" customFormat="false" ht="17.1" hidden="false" customHeight="true" outlineLevel="0" collapsed="false">
      <c r="A1131" s="57" t="n">
        <v>2170206</v>
      </c>
      <c r="B1131" s="57" t="s">
        <v>971</v>
      </c>
      <c r="C1131" s="23" t="n">
        <v>0</v>
      </c>
      <c r="D1131" s="23" t="n">
        <v>0</v>
      </c>
      <c r="E1131" s="23" t="n">
        <v>0</v>
      </c>
      <c r="F1131" s="58" t="s">
        <v>1152</v>
      </c>
      <c r="G1131" s="58" t="s">
        <v>1152</v>
      </c>
    </row>
    <row r="1132" customFormat="false" ht="17.1" hidden="false" customHeight="true" outlineLevel="0" collapsed="false">
      <c r="A1132" s="57" t="n">
        <v>2170207</v>
      </c>
      <c r="B1132" s="57" t="s">
        <v>972</v>
      </c>
      <c r="C1132" s="23" t="n">
        <v>0</v>
      </c>
      <c r="D1132" s="23" t="n">
        <v>0</v>
      </c>
      <c r="E1132" s="23" t="n">
        <v>0</v>
      </c>
      <c r="F1132" s="58" t="s">
        <v>1152</v>
      </c>
      <c r="G1132" s="58" t="s">
        <v>1152</v>
      </c>
    </row>
    <row r="1133" customFormat="false" ht="17.1" hidden="false" customHeight="true" outlineLevel="0" collapsed="false">
      <c r="A1133" s="57" t="n">
        <v>2170208</v>
      </c>
      <c r="B1133" s="57" t="s">
        <v>973</v>
      </c>
      <c r="C1133" s="23" t="n">
        <v>0</v>
      </c>
      <c r="D1133" s="23" t="n">
        <v>0</v>
      </c>
      <c r="E1133" s="23" t="n">
        <v>0</v>
      </c>
      <c r="F1133" s="58" t="s">
        <v>1152</v>
      </c>
      <c r="G1133" s="58" t="s">
        <v>1152</v>
      </c>
    </row>
    <row r="1134" customFormat="false" ht="17.1" hidden="false" customHeight="true" outlineLevel="0" collapsed="false">
      <c r="A1134" s="57" t="n">
        <v>2170299</v>
      </c>
      <c r="B1134" s="57" t="s">
        <v>974</v>
      </c>
      <c r="C1134" s="23" t="n">
        <v>0</v>
      </c>
      <c r="D1134" s="16" t="n">
        <v>180</v>
      </c>
      <c r="E1134" s="16" t="n">
        <v>155</v>
      </c>
      <c r="F1134" s="58" t="s">
        <v>1152</v>
      </c>
      <c r="G1134" s="45" t="n">
        <f aca="false">D1134/E1134*100</f>
        <v>116.129032258065</v>
      </c>
    </row>
    <row r="1135" customFormat="false" ht="17.1" hidden="false" customHeight="true" outlineLevel="0" collapsed="false">
      <c r="A1135" s="57" t="n">
        <v>21703</v>
      </c>
      <c r="B1135" s="56" t="s">
        <v>975</v>
      </c>
      <c r="C1135" s="23" t="n">
        <v>500</v>
      </c>
      <c r="D1135" s="23" t="n">
        <v>0</v>
      </c>
      <c r="E1135" s="23" t="n">
        <v>0</v>
      </c>
      <c r="F1135" s="58" t="s">
        <v>1152</v>
      </c>
      <c r="G1135" s="58" t="s">
        <v>1152</v>
      </c>
    </row>
    <row r="1136" customFormat="false" ht="17.1" hidden="false" customHeight="true" outlineLevel="0" collapsed="false">
      <c r="A1136" s="57" t="n">
        <v>2170301</v>
      </c>
      <c r="B1136" s="57" t="s">
        <v>976</v>
      </c>
      <c r="C1136" s="23" t="n">
        <v>0</v>
      </c>
      <c r="D1136" s="23" t="n">
        <v>0</v>
      </c>
      <c r="E1136" s="23" t="n">
        <v>0</v>
      </c>
      <c r="F1136" s="58" t="s">
        <v>1152</v>
      </c>
      <c r="G1136" s="58" t="s">
        <v>1152</v>
      </c>
    </row>
    <row r="1137" customFormat="false" ht="17.1" hidden="false" customHeight="true" outlineLevel="0" collapsed="false">
      <c r="A1137" s="57" t="n">
        <v>2170302</v>
      </c>
      <c r="B1137" s="57" t="s">
        <v>1259</v>
      </c>
      <c r="C1137" s="23" t="n">
        <v>0</v>
      </c>
      <c r="D1137" s="23" t="n">
        <v>0</v>
      </c>
      <c r="E1137" s="23" t="n">
        <v>0</v>
      </c>
      <c r="F1137" s="58" t="s">
        <v>1152</v>
      </c>
      <c r="G1137" s="58" t="s">
        <v>1152</v>
      </c>
    </row>
    <row r="1138" customFormat="false" ht="17.1" hidden="false" customHeight="true" outlineLevel="0" collapsed="false">
      <c r="A1138" s="57" t="n">
        <v>2170303</v>
      </c>
      <c r="B1138" s="57" t="s">
        <v>978</v>
      </c>
      <c r="C1138" s="23" t="n">
        <v>0</v>
      </c>
      <c r="D1138" s="23" t="n">
        <v>0</v>
      </c>
      <c r="E1138" s="23" t="n">
        <v>0</v>
      </c>
      <c r="F1138" s="58" t="s">
        <v>1152</v>
      </c>
      <c r="G1138" s="58" t="s">
        <v>1152</v>
      </c>
    </row>
    <row r="1139" customFormat="false" ht="17.1" hidden="false" customHeight="true" outlineLevel="0" collapsed="false">
      <c r="A1139" s="57" t="n">
        <v>2170304</v>
      </c>
      <c r="B1139" s="57" t="s">
        <v>979</v>
      </c>
      <c r="C1139" s="23" t="n">
        <v>0</v>
      </c>
      <c r="D1139" s="23" t="n">
        <v>0</v>
      </c>
      <c r="E1139" s="23" t="n">
        <v>0</v>
      </c>
      <c r="F1139" s="58" t="s">
        <v>1152</v>
      </c>
      <c r="G1139" s="58" t="s">
        <v>1152</v>
      </c>
    </row>
    <row r="1140" customFormat="false" ht="17.1" hidden="false" customHeight="true" outlineLevel="0" collapsed="false">
      <c r="A1140" s="57" t="n">
        <v>2170399</v>
      </c>
      <c r="B1140" s="57" t="s">
        <v>980</v>
      </c>
      <c r="C1140" s="23" t="n">
        <v>0</v>
      </c>
      <c r="D1140" s="23" t="n">
        <v>0</v>
      </c>
      <c r="E1140" s="23" t="n">
        <v>0</v>
      </c>
      <c r="F1140" s="58" t="s">
        <v>1152</v>
      </c>
      <c r="G1140" s="58" t="s">
        <v>1152</v>
      </c>
    </row>
    <row r="1141" customFormat="false" ht="17.1" hidden="false" customHeight="true" outlineLevel="0" collapsed="false">
      <c r="A1141" s="57" t="n">
        <v>21704</v>
      </c>
      <c r="B1141" s="56" t="s">
        <v>981</v>
      </c>
      <c r="C1141" s="23" t="n">
        <v>0</v>
      </c>
      <c r="D1141" s="23" t="n">
        <v>0</v>
      </c>
      <c r="E1141" s="23" t="n">
        <v>0</v>
      </c>
      <c r="F1141" s="58" t="s">
        <v>1152</v>
      </c>
      <c r="G1141" s="58" t="s">
        <v>1152</v>
      </c>
    </row>
    <row r="1142" customFormat="false" ht="17.1" hidden="false" customHeight="true" outlineLevel="0" collapsed="false">
      <c r="A1142" s="57" t="n">
        <v>2170401</v>
      </c>
      <c r="B1142" s="57" t="s">
        <v>982</v>
      </c>
      <c r="C1142" s="23" t="n">
        <v>0</v>
      </c>
      <c r="D1142" s="23" t="n">
        <v>0</v>
      </c>
      <c r="E1142" s="23" t="n">
        <v>0</v>
      </c>
      <c r="F1142" s="58" t="s">
        <v>1152</v>
      </c>
      <c r="G1142" s="58" t="s">
        <v>1152</v>
      </c>
    </row>
    <row r="1143" customFormat="false" ht="17.1" hidden="false" customHeight="true" outlineLevel="0" collapsed="false">
      <c r="A1143" s="57" t="n">
        <v>2170499</v>
      </c>
      <c r="B1143" s="57" t="s">
        <v>983</v>
      </c>
      <c r="C1143" s="23" t="n">
        <v>0</v>
      </c>
      <c r="D1143" s="23" t="n">
        <v>0</v>
      </c>
      <c r="E1143" s="23" t="n">
        <v>0</v>
      </c>
      <c r="F1143" s="58" t="s">
        <v>1152</v>
      </c>
      <c r="G1143" s="58" t="s">
        <v>1152</v>
      </c>
    </row>
    <row r="1144" customFormat="false" ht="17.1" hidden="false" customHeight="true" outlineLevel="0" collapsed="false">
      <c r="A1144" s="57" t="n">
        <v>21799</v>
      </c>
      <c r="B1144" s="56" t="s">
        <v>1260</v>
      </c>
      <c r="C1144" s="23" t="n">
        <v>12</v>
      </c>
      <c r="D1144" s="23" t="n">
        <v>12</v>
      </c>
      <c r="E1144" s="23" t="n">
        <v>0</v>
      </c>
      <c r="F1144" s="44" t="n">
        <f aca="false">D1144/C1144*100</f>
        <v>100</v>
      </c>
      <c r="G1144" s="58" t="s">
        <v>1152</v>
      </c>
    </row>
    <row r="1145" customFormat="false" ht="17.1" hidden="false" customHeight="true" outlineLevel="0" collapsed="false">
      <c r="A1145" s="57" t="n">
        <v>2179901</v>
      </c>
      <c r="B1145" s="57" t="s">
        <v>1261</v>
      </c>
      <c r="C1145" s="23" t="n">
        <v>0</v>
      </c>
      <c r="D1145" s="23" t="n">
        <v>0</v>
      </c>
      <c r="E1145" s="23" t="n">
        <v>0</v>
      </c>
      <c r="F1145" s="58" t="s">
        <v>1152</v>
      </c>
      <c r="G1145" s="58" t="s">
        <v>1152</v>
      </c>
    </row>
    <row r="1146" customFormat="false" ht="17.1" hidden="false" customHeight="true" outlineLevel="0" collapsed="false">
      <c r="A1146" s="57" t="n">
        <v>2179902</v>
      </c>
      <c r="B1146" s="57" t="s">
        <v>985</v>
      </c>
      <c r="C1146" s="23" t="n">
        <v>0</v>
      </c>
      <c r="D1146" s="23" t="n">
        <v>12</v>
      </c>
      <c r="E1146" s="23" t="n">
        <v>0</v>
      </c>
      <c r="F1146" s="58" t="s">
        <v>1152</v>
      </c>
      <c r="G1146" s="58" t="s">
        <v>1152</v>
      </c>
    </row>
    <row r="1147" customFormat="false" ht="17.1" hidden="false" customHeight="true" outlineLevel="0" collapsed="false">
      <c r="A1147" s="57" t="n">
        <v>219</v>
      </c>
      <c r="B1147" s="56" t="s">
        <v>987</v>
      </c>
      <c r="C1147" s="23" t="n">
        <v>0</v>
      </c>
      <c r="D1147" s="23" t="n">
        <v>0</v>
      </c>
      <c r="E1147" s="23" t="n">
        <v>0</v>
      </c>
      <c r="F1147" s="58" t="s">
        <v>1152</v>
      </c>
      <c r="G1147" s="58" t="s">
        <v>1152</v>
      </c>
    </row>
    <row r="1148" customFormat="false" ht="17.1" hidden="false" customHeight="true" outlineLevel="0" collapsed="false">
      <c r="A1148" s="57" t="n">
        <v>21901</v>
      </c>
      <c r="B1148" s="56" t="s">
        <v>988</v>
      </c>
      <c r="C1148" s="23" t="n">
        <v>0</v>
      </c>
      <c r="D1148" s="23" t="n">
        <v>0</v>
      </c>
      <c r="E1148" s="23" t="n">
        <v>0</v>
      </c>
      <c r="F1148" s="58" t="s">
        <v>1152</v>
      </c>
      <c r="G1148" s="58" t="s">
        <v>1152</v>
      </c>
    </row>
    <row r="1149" customFormat="false" ht="17.1" hidden="false" customHeight="true" outlineLevel="0" collapsed="false">
      <c r="A1149" s="57" t="n">
        <v>21902</v>
      </c>
      <c r="B1149" s="56" t="s">
        <v>989</v>
      </c>
      <c r="C1149" s="23" t="n">
        <v>0</v>
      </c>
      <c r="D1149" s="23" t="n">
        <v>0</v>
      </c>
      <c r="E1149" s="23" t="n">
        <v>0</v>
      </c>
      <c r="F1149" s="58" t="s">
        <v>1152</v>
      </c>
      <c r="G1149" s="58" t="s">
        <v>1152</v>
      </c>
    </row>
    <row r="1150" customFormat="false" ht="17.1" hidden="false" customHeight="true" outlineLevel="0" collapsed="false">
      <c r="A1150" s="57" t="n">
        <v>21903</v>
      </c>
      <c r="B1150" s="56" t="s">
        <v>990</v>
      </c>
      <c r="C1150" s="23" t="n">
        <v>0</v>
      </c>
      <c r="D1150" s="23" t="n">
        <v>0</v>
      </c>
      <c r="E1150" s="23" t="n">
        <v>0</v>
      </c>
      <c r="F1150" s="58" t="s">
        <v>1152</v>
      </c>
      <c r="G1150" s="58" t="s">
        <v>1152</v>
      </c>
    </row>
    <row r="1151" customFormat="false" ht="17.1" hidden="false" customHeight="true" outlineLevel="0" collapsed="false">
      <c r="A1151" s="57" t="n">
        <v>21904</v>
      </c>
      <c r="B1151" s="56" t="s">
        <v>991</v>
      </c>
      <c r="C1151" s="23" t="n">
        <v>0</v>
      </c>
      <c r="D1151" s="23" t="n">
        <v>0</v>
      </c>
      <c r="E1151" s="23" t="n">
        <v>0</v>
      </c>
      <c r="F1151" s="58" t="s">
        <v>1152</v>
      </c>
      <c r="G1151" s="58" t="s">
        <v>1152</v>
      </c>
    </row>
    <row r="1152" customFormat="false" ht="17.1" hidden="false" customHeight="true" outlineLevel="0" collapsed="false">
      <c r="A1152" s="57" t="n">
        <v>21905</v>
      </c>
      <c r="B1152" s="56" t="s">
        <v>992</v>
      </c>
      <c r="C1152" s="23" t="n">
        <v>0</v>
      </c>
      <c r="D1152" s="23" t="n">
        <v>0</v>
      </c>
      <c r="E1152" s="23" t="n">
        <v>0</v>
      </c>
      <c r="F1152" s="58" t="s">
        <v>1152</v>
      </c>
      <c r="G1152" s="58" t="s">
        <v>1152</v>
      </c>
    </row>
    <row r="1153" customFormat="false" ht="17.1" hidden="false" customHeight="true" outlineLevel="0" collapsed="false">
      <c r="A1153" s="57" t="n">
        <v>21906</v>
      </c>
      <c r="B1153" s="56" t="s">
        <v>756</v>
      </c>
      <c r="C1153" s="23" t="n">
        <v>0</v>
      </c>
      <c r="D1153" s="23" t="n">
        <v>0</v>
      </c>
      <c r="E1153" s="23" t="n">
        <v>0</v>
      </c>
      <c r="F1153" s="58" t="s">
        <v>1152</v>
      </c>
      <c r="G1153" s="58" t="s">
        <v>1152</v>
      </c>
    </row>
    <row r="1154" customFormat="false" ht="17.1" hidden="false" customHeight="true" outlineLevel="0" collapsed="false">
      <c r="A1154" s="57" t="n">
        <v>21907</v>
      </c>
      <c r="B1154" s="56" t="s">
        <v>993</v>
      </c>
      <c r="C1154" s="23" t="n">
        <v>0</v>
      </c>
      <c r="D1154" s="23" t="n">
        <v>0</v>
      </c>
      <c r="E1154" s="23" t="n">
        <v>0</v>
      </c>
      <c r="F1154" s="58" t="s">
        <v>1152</v>
      </c>
      <c r="G1154" s="58" t="s">
        <v>1152</v>
      </c>
    </row>
    <row r="1155" customFormat="false" ht="17.1" hidden="false" customHeight="true" outlineLevel="0" collapsed="false">
      <c r="A1155" s="57" t="n">
        <v>21908</v>
      </c>
      <c r="B1155" s="56" t="s">
        <v>994</v>
      </c>
      <c r="C1155" s="23" t="n">
        <v>0</v>
      </c>
      <c r="D1155" s="23" t="n">
        <v>0</v>
      </c>
      <c r="E1155" s="23" t="n">
        <v>0</v>
      </c>
      <c r="F1155" s="58" t="s">
        <v>1152</v>
      </c>
      <c r="G1155" s="58" t="s">
        <v>1152</v>
      </c>
    </row>
    <row r="1156" customFormat="false" ht="17.1" hidden="false" customHeight="true" outlineLevel="0" collapsed="false">
      <c r="A1156" s="57" t="n">
        <v>21999</v>
      </c>
      <c r="B1156" s="56" t="s">
        <v>995</v>
      </c>
      <c r="C1156" s="23" t="n">
        <v>0</v>
      </c>
      <c r="D1156" s="23" t="n">
        <v>0</v>
      </c>
      <c r="E1156" s="23" t="n">
        <v>0</v>
      </c>
      <c r="F1156" s="58" t="s">
        <v>1152</v>
      </c>
      <c r="G1156" s="58" t="s">
        <v>1152</v>
      </c>
    </row>
    <row r="1157" customFormat="false" ht="17.1" hidden="false" customHeight="true" outlineLevel="0" collapsed="false">
      <c r="A1157" s="57" t="n">
        <v>220</v>
      </c>
      <c r="B1157" s="56" t="s">
        <v>996</v>
      </c>
      <c r="C1157" s="19" t="n">
        <v>2137</v>
      </c>
      <c r="D1157" s="16" t="n">
        <v>2002</v>
      </c>
      <c r="E1157" s="16" t="n">
        <v>3640</v>
      </c>
      <c r="F1157" s="44" t="n">
        <f aca="false">D1157/C1157*100</f>
        <v>93.6827328029949</v>
      </c>
      <c r="G1157" s="45" t="n">
        <f aca="false">D1157/E1157*100</f>
        <v>55</v>
      </c>
    </row>
    <row r="1158" customFormat="false" ht="17.1" hidden="false" customHeight="true" outlineLevel="0" collapsed="false">
      <c r="A1158" s="57" t="n">
        <v>22001</v>
      </c>
      <c r="B1158" s="56" t="s">
        <v>997</v>
      </c>
      <c r="C1158" s="19" t="n">
        <v>2037</v>
      </c>
      <c r="D1158" s="16" t="n">
        <v>1902</v>
      </c>
      <c r="E1158" s="16" t="n">
        <v>3498</v>
      </c>
      <c r="F1158" s="44" t="n">
        <f aca="false">D1158/C1158*100</f>
        <v>93.3726067746686</v>
      </c>
      <c r="G1158" s="45" t="n">
        <f aca="false">D1158/E1158*100</f>
        <v>54.3739279588336</v>
      </c>
    </row>
    <row r="1159" customFormat="false" ht="17.1" hidden="false" customHeight="true" outlineLevel="0" collapsed="false">
      <c r="A1159" s="57" t="n">
        <v>2200101</v>
      </c>
      <c r="B1159" s="57" t="s">
        <v>120</v>
      </c>
      <c r="C1159" s="23" t="n">
        <v>0</v>
      </c>
      <c r="D1159" s="16" t="n">
        <v>866</v>
      </c>
      <c r="E1159" s="16" t="n">
        <v>934</v>
      </c>
      <c r="F1159" s="58" t="s">
        <v>1152</v>
      </c>
      <c r="G1159" s="45" t="n">
        <f aca="false">D1159/E1159*100</f>
        <v>92.7194860813705</v>
      </c>
    </row>
    <row r="1160" customFormat="false" ht="17.1" hidden="false" customHeight="true" outlineLevel="0" collapsed="false">
      <c r="A1160" s="57" t="n">
        <v>2200102</v>
      </c>
      <c r="B1160" s="57" t="s">
        <v>121</v>
      </c>
      <c r="C1160" s="23" t="n">
        <v>0</v>
      </c>
      <c r="D1160" s="16" t="n">
        <v>20</v>
      </c>
      <c r="E1160" s="16" t="n">
        <v>375</v>
      </c>
      <c r="F1160" s="58" t="s">
        <v>1152</v>
      </c>
      <c r="G1160" s="45" t="n">
        <f aca="false">D1160/E1160*100</f>
        <v>5.33333333333333</v>
      </c>
    </row>
    <row r="1161" customFormat="false" ht="17.1" hidden="false" customHeight="true" outlineLevel="0" collapsed="false">
      <c r="A1161" s="57" t="n">
        <v>2200103</v>
      </c>
      <c r="B1161" s="57" t="s">
        <v>122</v>
      </c>
      <c r="C1161" s="23" t="n">
        <v>0</v>
      </c>
      <c r="D1161" s="23" t="n">
        <v>0</v>
      </c>
      <c r="E1161" s="23" t="n">
        <v>0</v>
      </c>
      <c r="F1161" s="58" t="s">
        <v>1152</v>
      </c>
      <c r="G1161" s="58" t="s">
        <v>1152</v>
      </c>
    </row>
    <row r="1162" customFormat="false" ht="17.1" hidden="false" customHeight="true" outlineLevel="0" collapsed="false">
      <c r="A1162" s="57" t="n">
        <v>2200104</v>
      </c>
      <c r="B1162" s="57" t="s">
        <v>1262</v>
      </c>
      <c r="C1162" s="23" t="n">
        <v>0</v>
      </c>
      <c r="D1162" s="58" t="n">
        <v>9</v>
      </c>
      <c r="E1162" s="58" t="n">
        <v>25</v>
      </c>
      <c r="F1162" s="58" t="s">
        <v>1152</v>
      </c>
      <c r="G1162" s="58" t="s">
        <v>1152</v>
      </c>
    </row>
    <row r="1163" customFormat="false" ht="17.1" hidden="false" customHeight="true" outlineLevel="0" collapsed="false">
      <c r="A1163" s="57" t="n">
        <v>2200106</v>
      </c>
      <c r="B1163" s="57" t="s">
        <v>999</v>
      </c>
      <c r="C1163" s="23" t="n">
        <v>0</v>
      </c>
      <c r="D1163" s="58" t="n">
        <v>31</v>
      </c>
      <c r="E1163" s="58" t="n">
        <v>287</v>
      </c>
      <c r="F1163" s="58" t="s">
        <v>1152</v>
      </c>
      <c r="G1163" s="58" t="s">
        <v>1152</v>
      </c>
    </row>
    <row r="1164" customFormat="false" ht="17.1" hidden="false" customHeight="true" outlineLevel="0" collapsed="false">
      <c r="A1164" s="57" t="n">
        <v>2200107</v>
      </c>
      <c r="B1164" s="57" t="s">
        <v>1263</v>
      </c>
      <c r="C1164" s="23" t="n">
        <v>0</v>
      </c>
      <c r="D1164" s="23" t="n">
        <v>0</v>
      </c>
      <c r="E1164" s="58" t="n">
        <v>5</v>
      </c>
      <c r="F1164" s="58" t="s">
        <v>1152</v>
      </c>
      <c r="G1164" s="58" t="s">
        <v>1152</v>
      </c>
    </row>
    <row r="1165" customFormat="false" ht="17.1" hidden="false" customHeight="true" outlineLevel="0" collapsed="false">
      <c r="A1165" s="57" t="n">
        <v>2200108</v>
      </c>
      <c r="B1165" s="57" t="s">
        <v>1264</v>
      </c>
      <c r="C1165" s="23" t="n">
        <v>0</v>
      </c>
      <c r="D1165" s="23" t="n">
        <v>0</v>
      </c>
      <c r="E1165" s="23" t="n">
        <v>0</v>
      </c>
      <c r="F1165" s="58" t="s">
        <v>1152</v>
      </c>
      <c r="G1165" s="58" t="s">
        <v>1152</v>
      </c>
    </row>
    <row r="1166" customFormat="false" ht="17.1" hidden="false" customHeight="true" outlineLevel="0" collapsed="false">
      <c r="A1166" s="57" t="n">
        <v>2200109</v>
      </c>
      <c r="B1166" s="57" t="s">
        <v>1265</v>
      </c>
      <c r="C1166" s="23" t="n">
        <v>0</v>
      </c>
      <c r="D1166" s="23" t="n">
        <v>0</v>
      </c>
      <c r="E1166" s="58" t="n">
        <v>5</v>
      </c>
      <c r="F1166" s="58" t="s">
        <v>1152</v>
      </c>
      <c r="G1166" s="58" t="s">
        <v>1152</v>
      </c>
    </row>
    <row r="1167" customFormat="false" ht="17.1" hidden="false" customHeight="true" outlineLevel="0" collapsed="false">
      <c r="A1167" s="57" t="n">
        <v>2200112</v>
      </c>
      <c r="B1167" s="57" t="s">
        <v>1003</v>
      </c>
      <c r="C1167" s="23" t="n">
        <v>0</v>
      </c>
      <c r="D1167" s="58" t="n">
        <v>202</v>
      </c>
      <c r="E1167" s="58" t="n">
        <v>1241</v>
      </c>
      <c r="F1167" s="58" t="s">
        <v>1152</v>
      </c>
      <c r="G1167" s="58" t="s">
        <v>1152</v>
      </c>
    </row>
    <row r="1168" customFormat="false" ht="14.25" hidden="false" customHeight="true" outlineLevel="0" collapsed="false">
      <c r="A1168" s="57" t="n">
        <v>2200113</v>
      </c>
      <c r="B1168" s="57" t="s">
        <v>1004</v>
      </c>
      <c r="C1168" s="23" t="n">
        <v>0</v>
      </c>
      <c r="D1168" s="23" t="n">
        <v>0</v>
      </c>
      <c r="E1168" s="23" t="n">
        <v>0</v>
      </c>
      <c r="F1168" s="58" t="s">
        <v>1152</v>
      </c>
      <c r="G1168" s="58" t="s">
        <v>1152</v>
      </c>
    </row>
    <row r="1169" customFormat="false" ht="17.1" hidden="false" customHeight="true" outlineLevel="0" collapsed="false">
      <c r="A1169" s="57" t="n">
        <v>2200114</v>
      </c>
      <c r="B1169" s="57" t="s">
        <v>1005</v>
      </c>
      <c r="C1169" s="23" t="n">
        <v>0</v>
      </c>
      <c r="D1169" s="23" t="n">
        <v>0</v>
      </c>
      <c r="E1169" s="58" t="n">
        <v>23</v>
      </c>
      <c r="F1169" s="58" t="s">
        <v>1152</v>
      </c>
      <c r="G1169" s="58" t="s">
        <v>1152</v>
      </c>
    </row>
    <row r="1170" customFormat="false" ht="17.1" hidden="false" customHeight="true" outlineLevel="0" collapsed="false">
      <c r="A1170" s="57" t="n">
        <v>2200115</v>
      </c>
      <c r="B1170" s="57" t="s">
        <v>1006</v>
      </c>
      <c r="C1170" s="23" t="n">
        <v>0</v>
      </c>
      <c r="D1170" s="23" t="n">
        <v>0</v>
      </c>
      <c r="E1170" s="23" t="n">
        <v>0</v>
      </c>
      <c r="F1170" s="58" t="s">
        <v>1152</v>
      </c>
      <c r="G1170" s="58" t="s">
        <v>1152</v>
      </c>
    </row>
    <row r="1171" customFormat="false" ht="17.1" hidden="false" customHeight="true" outlineLevel="0" collapsed="false">
      <c r="A1171" s="57" t="n">
        <v>2200116</v>
      </c>
      <c r="B1171" s="57" t="s">
        <v>1007</v>
      </c>
      <c r="C1171" s="23" t="n">
        <v>0</v>
      </c>
      <c r="D1171" s="23" t="n">
        <v>0</v>
      </c>
      <c r="E1171" s="23" t="n">
        <v>0</v>
      </c>
      <c r="F1171" s="58" t="s">
        <v>1152</v>
      </c>
      <c r="G1171" s="58" t="s">
        <v>1152</v>
      </c>
    </row>
    <row r="1172" customFormat="false" ht="17.1" hidden="false" customHeight="true" outlineLevel="0" collapsed="false">
      <c r="A1172" s="57" t="n">
        <v>2200119</v>
      </c>
      <c r="B1172" s="57" t="s">
        <v>1266</v>
      </c>
      <c r="C1172" s="23" t="n">
        <v>0</v>
      </c>
      <c r="D1172" s="23" t="n">
        <v>0</v>
      </c>
      <c r="E1172" s="23" t="n">
        <v>0</v>
      </c>
      <c r="F1172" s="58" t="s">
        <v>1152</v>
      </c>
      <c r="G1172" s="58" t="s">
        <v>1152</v>
      </c>
    </row>
    <row r="1173" customFormat="false" ht="17.1" hidden="false" customHeight="true" outlineLevel="0" collapsed="false">
      <c r="A1173" s="57" t="n">
        <v>2200120</v>
      </c>
      <c r="B1173" s="57" t="s">
        <v>1009</v>
      </c>
      <c r="C1173" s="23" t="n">
        <v>0</v>
      </c>
      <c r="D1173" s="23" t="n">
        <v>0</v>
      </c>
      <c r="E1173" s="23" t="n">
        <v>0</v>
      </c>
      <c r="F1173" s="58" t="s">
        <v>1152</v>
      </c>
      <c r="G1173" s="58" t="s">
        <v>1152</v>
      </c>
    </row>
    <row r="1174" customFormat="false" ht="17.1" hidden="false" customHeight="true" outlineLevel="0" collapsed="false">
      <c r="A1174" s="57" t="n">
        <v>2200121</v>
      </c>
      <c r="B1174" s="57" t="s">
        <v>1010</v>
      </c>
      <c r="C1174" s="23" t="n">
        <v>0</v>
      </c>
      <c r="D1174" s="23" t="n">
        <v>0</v>
      </c>
      <c r="E1174" s="23" t="n">
        <v>0</v>
      </c>
      <c r="F1174" s="58" t="s">
        <v>1152</v>
      </c>
      <c r="G1174" s="58" t="s">
        <v>1152</v>
      </c>
    </row>
    <row r="1175" customFormat="false" ht="17.1" hidden="false" customHeight="true" outlineLevel="0" collapsed="false">
      <c r="A1175" s="57" t="n">
        <v>2200122</v>
      </c>
      <c r="B1175" s="57" t="s">
        <v>1011</v>
      </c>
      <c r="C1175" s="23" t="n">
        <v>0</v>
      </c>
      <c r="D1175" s="23" t="n">
        <v>0</v>
      </c>
      <c r="E1175" s="23" t="n">
        <v>0</v>
      </c>
      <c r="F1175" s="58" t="s">
        <v>1152</v>
      </c>
      <c r="G1175" s="58" t="s">
        <v>1152</v>
      </c>
    </row>
    <row r="1176" customFormat="false" ht="17.1" hidden="false" customHeight="true" outlineLevel="0" collapsed="false">
      <c r="A1176" s="57" t="n">
        <v>2200123</v>
      </c>
      <c r="B1176" s="57" t="s">
        <v>1012</v>
      </c>
      <c r="C1176" s="23" t="n">
        <v>0</v>
      </c>
      <c r="D1176" s="23" t="n">
        <v>0</v>
      </c>
      <c r="E1176" s="23" t="n">
        <v>0</v>
      </c>
      <c r="F1176" s="58" t="s">
        <v>1152</v>
      </c>
      <c r="G1176" s="58" t="s">
        <v>1152</v>
      </c>
    </row>
    <row r="1177" customFormat="false" ht="17.1" hidden="false" customHeight="true" outlineLevel="0" collapsed="false">
      <c r="A1177" s="57" t="n">
        <v>2200124</v>
      </c>
      <c r="B1177" s="57" t="s">
        <v>1013</v>
      </c>
      <c r="C1177" s="23" t="n">
        <v>0</v>
      </c>
      <c r="D1177" s="23" t="n">
        <v>0</v>
      </c>
      <c r="E1177" s="23" t="n">
        <v>0</v>
      </c>
      <c r="F1177" s="58" t="s">
        <v>1152</v>
      </c>
      <c r="G1177" s="58" t="s">
        <v>1152</v>
      </c>
    </row>
    <row r="1178" customFormat="false" ht="17.1" hidden="false" customHeight="true" outlineLevel="0" collapsed="false">
      <c r="A1178" s="57" t="n">
        <v>2200125</v>
      </c>
      <c r="B1178" s="57" t="s">
        <v>1014</v>
      </c>
      <c r="C1178" s="23" t="n">
        <v>0</v>
      </c>
      <c r="D1178" s="23" t="n">
        <v>0</v>
      </c>
      <c r="E1178" s="23" t="n">
        <v>0</v>
      </c>
      <c r="F1178" s="58" t="s">
        <v>1152</v>
      </c>
      <c r="G1178" s="58" t="s">
        <v>1152</v>
      </c>
    </row>
    <row r="1179" customFormat="false" ht="17.1" hidden="false" customHeight="true" outlineLevel="0" collapsed="false">
      <c r="A1179" s="57" t="n">
        <v>2200126</v>
      </c>
      <c r="B1179" s="57" t="s">
        <v>1015</v>
      </c>
      <c r="C1179" s="23" t="n">
        <v>0</v>
      </c>
      <c r="D1179" s="23" t="n">
        <v>0</v>
      </c>
      <c r="E1179" s="23" t="n">
        <v>0</v>
      </c>
      <c r="F1179" s="58" t="s">
        <v>1152</v>
      </c>
      <c r="G1179" s="58" t="s">
        <v>1152</v>
      </c>
    </row>
    <row r="1180" customFormat="false" ht="17.1" hidden="false" customHeight="true" outlineLevel="0" collapsed="false">
      <c r="A1180" s="57" t="n">
        <v>2200127</v>
      </c>
      <c r="B1180" s="57" t="s">
        <v>1016</v>
      </c>
      <c r="C1180" s="23" t="n">
        <v>0</v>
      </c>
      <c r="D1180" s="23" t="n">
        <v>0</v>
      </c>
      <c r="E1180" s="23" t="n">
        <v>0</v>
      </c>
      <c r="F1180" s="58" t="s">
        <v>1152</v>
      </c>
      <c r="G1180" s="58" t="s">
        <v>1152</v>
      </c>
    </row>
    <row r="1181" customFormat="false" ht="17.1" hidden="false" customHeight="true" outlineLevel="0" collapsed="false">
      <c r="A1181" s="57" t="n">
        <v>2200128</v>
      </c>
      <c r="B1181" s="57" t="s">
        <v>1017</v>
      </c>
      <c r="C1181" s="23" t="n">
        <v>0</v>
      </c>
      <c r="D1181" s="23" t="n">
        <v>0</v>
      </c>
      <c r="E1181" s="23" t="n">
        <v>0</v>
      </c>
      <c r="F1181" s="58" t="s">
        <v>1152</v>
      </c>
      <c r="G1181" s="58" t="s">
        <v>1152</v>
      </c>
    </row>
    <row r="1182" customFormat="false" ht="17.1" hidden="false" customHeight="true" outlineLevel="0" collapsed="false">
      <c r="A1182" s="57" t="n">
        <v>2200129</v>
      </c>
      <c r="B1182" s="57" t="s">
        <v>1018</v>
      </c>
      <c r="C1182" s="23" t="n">
        <v>0</v>
      </c>
      <c r="D1182" s="23" t="n">
        <v>0</v>
      </c>
      <c r="E1182" s="23" t="n">
        <v>0</v>
      </c>
      <c r="F1182" s="58" t="s">
        <v>1152</v>
      </c>
      <c r="G1182" s="58" t="s">
        <v>1152</v>
      </c>
    </row>
    <row r="1183" customFormat="false" ht="17.1" hidden="false" customHeight="true" outlineLevel="0" collapsed="false">
      <c r="A1183" s="57" t="n">
        <v>2200150</v>
      </c>
      <c r="B1183" s="57" t="s">
        <v>129</v>
      </c>
      <c r="C1183" s="23" t="n">
        <v>0</v>
      </c>
      <c r="D1183" s="16" t="n">
        <v>517</v>
      </c>
      <c r="E1183" s="16" t="n">
        <v>521</v>
      </c>
      <c r="F1183" s="58" t="s">
        <v>1152</v>
      </c>
      <c r="G1183" s="45" t="n">
        <f aca="false">D1183/E1183*100</f>
        <v>99.232245681382</v>
      </c>
    </row>
    <row r="1184" customFormat="false" ht="17.1" hidden="false" customHeight="true" outlineLevel="0" collapsed="false">
      <c r="A1184" s="57" t="n">
        <v>2200199</v>
      </c>
      <c r="B1184" s="57" t="s">
        <v>1267</v>
      </c>
      <c r="C1184" s="23" t="n">
        <v>0</v>
      </c>
      <c r="D1184" s="16" t="n">
        <v>257</v>
      </c>
      <c r="E1184" s="16" t="n">
        <v>82</v>
      </c>
      <c r="F1184" s="58" t="s">
        <v>1152</v>
      </c>
      <c r="G1184" s="45" t="n">
        <f aca="false">D1184/E1184*100</f>
        <v>313.414634146342</v>
      </c>
    </row>
    <row r="1185" customFormat="false" ht="17.1" hidden="false" customHeight="true" outlineLevel="0" collapsed="false">
      <c r="A1185" s="57" t="n">
        <v>22005</v>
      </c>
      <c r="B1185" s="56" t="s">
        <v>1020</v>
      </c>
      <c r="C1185" s="19" t="n">
        <v>100</v>
      </c>
      <c r="D1185" s="16" t="n">
        <v>100</v>
      </c>
      <c r="E1185" s="16" t="n">
        <v>142</v>
      </c>
      <c r="F1185" s="44" t="n">
        <f aca="false">D1185/C1185*100</f>
        <v>100</v>
      </c>
      <c r="G1185" s="45" t="n">
        <f aca="false">D1185/E1185*100</f>
        <v>70.4225352112676</v>
      </c>
    </row>
    <row r="1186" customFormat="false" ht="17.1" hidden="false" customHeight="true" outlineLevel="0" collapsed="false">
      <c r="A1186" s="57" t="n">
        <v>2200501</v>
      </c>
      <c r="B1186" s="57" t="s">
        <v>120</v>
      </c>
      <c r="C1186" s="23" t="n">
        <v>0</v>
      </c>
      <c r="D1186" s="23" t="n">
        <v>0</v>
      </c>
      <c r="E1186" s="23" t="n">
        <v>0</v>
      </c>
      <c r="F1186" s="58" t="s">
        <v>1152</v>
      </c>
      <c r="G1186" s="58" t="s">
        <v>1152</v>
      </c>
    </row>
    <row r="1187" customFormat="false" ht="17.1" hidden="false" customHeight="true" outlineLevel="0" collapsed="false">
      <c r="A1187" s="57" t="n">
        <v>2200502</v>
      </c>
      <c r="B1187" s="57" t="s">
        <v>121</v>
      </c>
      <c r="C1187" s="23" t="n">
        <v>0</v>
      </c>
      <c r="D1187" s="23" t="n">
        <v>0</v>
      </c>
      <c r="E1187" s="23" t="n">
        <v>0</v>
      </c>
      <c r="F1187" s="58" t="s">
        <v>1152</v>
      </c>
      <c r="G1187" s="58" t="s">
        <v>1152</v>
      </c>
    </row>
    <row r="1188" customFormat="false" ht="17.1" hidden="false" customHeight="true" outlineLevel="0" collapsed="false">
      <c r="A1188" s="57" t="n">
        <v>2200503</v>
      </c>
      <c r="B1188" s="57" t="s">
        <v>122</v>
      </c>
      <c r="C1188" s="23" t="n">
        <v>0</v>
      </c>
      <c r="D1188" s="23" t="n">
        <v>0</v>
      </c>
      <c r="E1188" s="23" t="n">
        <v>0</v>
      </c>
      <c r="F1188" s="58" t="s">
        <v>1152</v>
      </c>
      <c r="G1188" s="58" t="s">
        <v>1152</v>
      </c>
    </row>
    <row r="1189" customFormat="false" ht="17.1" hidden="false" customHeight="true" outlineLevel="0" collapsed="false">
      <c r="A1189" s="57" t="n">
        <v>2200504</v>
      </c>
      <c r="B1189" s="57" t="s">
        <v>1021</v>
      </c>
      <c r="C1189" s="23" t="n">
        <v>0</v>
      </c>
      <c r="D1189" s="23" t="n">
        <v>0</v>
      </c>
      <c r="E1189" s="23" t="n">
        <v>0</v>
      </c>
      <c r="F1189" s="58" t="s">
        <v>1152</v>
      </c>
      <c r="G1189" s="58" t="s">
        <v>1152</v>
      </c>
    </row>
    <row r="1190" customFormat="false" ht="17.1" hidden="false" customHeight="true" outlineLevel="0" collapsed="false">
      <c r="A1190" s="57" t="n">
        <v>2200506</v>
      </c>
      <c r="B1190" s="57" t="s">
        <v>1022</v>
      </c>
      <c r="C1190" s="23" t="n">
        <v>0</v>
      </c>
      <c r="D1190" s="23" t="n">
        <v>0</v>
      </c>
      <c r="E1190" s="23" t="n">
        <v>0</v>
      </c>
      <c r="F1190" s="58" t="s">
        <v>1152</v>
      </c>
      <c r="G1190" s="58" t="s">
        <v>1152</v>
      </c>
    </row>
    <row r="1191" customFormat="false" ht="17.1" hidden="false" customHeight="true" outlineLevel="0" collapsed="false">
      <c r="A1191" s="57" t="n">
        <v>2200507</v>
      </c>
      <c r="B1191" s="57" t="s">
        <v>1023</v>
      </c>
      <c r="C1191" s="23" t="n">
        <v>0</v>
      </c>
      <c r="D1191" s="23" t="n">
        <v>0</v>
      </c>
      <c r="E1191" s="23" t="n">
        <v>0</v>
      </c>
      <c r="F1191" s="58" t="s">
        <v>1152</v>
      </c>
      <c r="G1191" s="58" t="s">
        <v>1152</v>
      </c>
    </row>
    <row r="1192" customFormat="false" ht="17.1" hidden="false" customHeight="true" outlineLevel="0" collapsed="false">
      <c r="A1192" s="57" t="n">
        <v>2200508</v>
      </c>
      <c r="B1192" s="57" t="s">
        <v>1024</v>
      </c>
      <c r="C1192" s="23" t="n">
        <v>0</v>
      </c>
      <c r="D1192" s="23" t="n">
        <v>0</v>
      </c>
      <c r="E1192" s="23" t="n">
        <v>0</v>
      </c>
      <c r="F1192" s="58" t="s">
        <v>1152</v>
      </c>
      <c r="G1192" s="58" t="s">
        <v>1152</v>
      </c>
    </row>
    <row r="1193" customFormat="false" ht="17.1" hidden="false" customHeight="true" outlineLevel="0" collapsed="false">
      <c r="A1193" s="57" t="n">
        <v>2200509</v>
      </c>
      <c r="B1193" s="57" t="s">
        <v>1025</v>
      </c>
      <c r="C1193" s="23" t="n">
        <v>0</v>
      </c>
      <c r="D1193" s="16" t="n">
        <v>100</v>
      </c>
      <c r="E1193" s="16" t="n">
        <v>142</v>
      </c>
      <c r="F1193" s="58" t="s">
        <v>1152</v>
      </c>
      <c r="G1193" s="45" t="n">
        <f aca="false">D1193/E1193*100</f>
        <v>70.4225352112676</v>
      </c>
    </row>
    <row r="1194" customFormat="false" ht="17.1" hidden="false" customHeight="true" outlineLevel="0" collapsed="false">
      <c r="A1194" s="57" t="n">
        <v>2200510</v>
      </c>
      <c r="B1194" s="57" t="s">
        <v>1026</v>
      </c>
      <c r="C1194" s="23" t="n">
        <v>0</v>
      </c>
      <c r="D1194" s="23" t="n">
        <v>0</v>
      </c>
      <c r="E1194" s="23" t="n">
        <v>0</v>
      </c>
      <c r="F1194" s="58" t="s">
        <v>1152</v>
      </c>
      <c r="G1194" s="58" t="s">
        <v>1152</v>
      </c>
    </row>
    <row r="1195" customFormat="false" ht="17.1" hidden="false" customHeight="true" outlineLevel="0" collapsed="false">
      <c r="A1195" s="57" t="n">
        <v>2200511</v>
      </c>
      <c r="B1195" s="57" t="s">
        <v>1027</v>
      </c>
      <c r="C1195" s="23" t="n">
        <v>0</v>
      </c>
      <c r="D1195" s="23" t="n">
        <v>0</v>
      </c>
      <c r="E1195" s="23" t="n">
        <v>0</v>
      </c>
      <c r="F1195" s="58" t="s">
        <v>1152</v>
      </c>
      <c r="G1195" s="58" t="s">
        <v>1152</v>
      </c>
    </row>
    <row r="1196" customFormat="false" ht="17.1" hidden="false" customHeight="true" outlineLevel="0" collapsed="false">
      <c r="A1196" s="57" t="n">
        <v>2200512</v>
      </c>
      <c r="B1196" s="57" t="s">
        <v>1028</v>
      </c>
      <c r="C1196" s="23" t="n">
        <v>0</v>
      </c>
      <c r="D1196" s="23" t="n">
        <v>0</v>
      </c>
      <c r="E1196" s="23" t="n">
        <v>0</v>
      </c>
      <c r="F1196" s="58" t="s">
        <v>1152</v>
      </c>
      <c r="G1196" s="58" t="s">
        <v>1152</v>
      </c>
    </row>
    <row r="1197" customFormat="false" ht="17.1" hidden="false" customHeight="true" outlineLevel="0" collapsed="false">
      <c r="A1197" s="57" t="n">
        <v>2200513</v>
      </c>
      <c r="B1197" s="57" t="s">
        <v>1029</v>
      </c>
      <c r="C1197" s="23" t="n">
        <v>0</v>
      </c>
      <c r="D1197" s="23" t="n">
        <v>0</v>
      </c>
      <c r="E1197" s="23" t="n">
        <v>0</v>
      </c>
      <c r="F1197" s="58" t="s">
        <v>1152</v>
      </c>
      <c r="G1197" s="58" t="s">
        <v>1152</v>
      </c>
    </row>
    <row r="1198" customFormat="false" ht="17.1" hidden="false" customHeight="true" outlineLevel="0" collapsed="false">
      <c r="A1198" s="57" t="n">
        <v>2200514</v>
      </c>
      <c r="B1198" s="57" t="s">
        <v>1030</v>
      </c>
      <c r="C1198" s="23" t="n">
        <v>0</v>
      </c>
      <c r="D1198" s="23" t="n">
        <v>0</v>
      </c>
      <c r="E1198" s="23" t="n">
        <v>0</v>
      </c>
      <c r="F1198" s="58" t="s">
        <v>1152</v>
      </c>
      <c r="G1198" s="58" t="s">
        <v>1152</v>
      </c>
    </row>
    <row r="1199" customFormat="false" ht="17.1" hidden="false" customHeight="true" outlineLevel="0" collapsed="false">
      <c r="A1199" s="57" t="n">
        <v>2200599</v>
      </c>
      <c r="B1199" s="57" t="s">
        <v>1031</v>
      </c>
      <c r="C1199" s="23" t="n">
        <v>0</v>
      </c>
      <c r="D1199" s="23" t="n">
        <v>0</v>
      </c>
      <c r="E1199" s="23" t="n">
        <v>0</v>
      </c>
      <c r="F1199" s="58" t="s">
        <v>1152</v>
      </c>
      <c r="G1199" s="58" t="s">
        <v>1152</v>
      </c>
    </row>
    <row r="1200" customFormat="false" ht="17.1" hidden="false" customHeight="true" outlineLevel="0" collapsed="false">
      <c r="A1200" s="57" t="n">
        <v>22099</v>
      </c>
      <c r="B1200" s="56" t="s">
        <v>1268</v>
      </c>
      <c r="C1200" s="23" t="n">
        <v>0</v>
      </c>
      <c r="D1200" s="23" t="n">
        <v>0</v>
      </c>
      <c r="E1200" s="23" t="n">
        <v>0</v>
      </c>
      <c r="F1200" s="58" t="s">
        <v>1152</v>
      </c>
      <c r="G1200" s="58" t="s">
        <v>1152</v>
      </c>
    </row>
    <row r="1201" customFormat="false" ht="17.1" hidden="false" customHeight="true" outlineLevel="0" collapsed="false">
      <c r="A1201" s="57" t="n">
        <v>2209999</v>
      </c>
      <c r="B1201" s="57" t="s">
        <v>1269</v>
      </c>
      <c r="C1201" s="23" t="n">
        <v>0</v>
      </c>
      <c r="D1201" s="23" t="n">
        <v>0</v>
      </c>
      <c r="E1201" s="23" t="n">
        <v>0</v>
      </c>
      <c r="F1201" s="58" t="s">
        <v>1152</v>
      </c>
      <c r="G1201" s="58" t="s">
        <v>1152</v>
      </c>
    </row>
    <row r="1202" customFormat="false" ht="17.1" hidden="false" customHeight="true" outlineLevel="0" collapsed="false">
      <c r="A1202" s="57" t="n">
        <v>221</v>
      </c>
      <c r="B1202" s="56" t="s">
        <v>1034</v>
      </c>
      <c r="C1202" s="19" t="n">
        <v>20805</v>
      </c>
      <c r="D1202" s="16" t="n">
        <v>14933</v>
      </c>
      <c r="E1202" s="16" t="n">
        <v>25285</v>
      </c>
      <c r="F1202" s="44" t="n">
        <f aca="false">D1202/C1202*100</f>
        <v>71.776015380918</v>
      </c>
      <c r="G1202" s="45" t="n">
        <f aca="false">D1202/E1202*100</f>
        <v>59.0587304726122</v>
      </c>
    </row>
    <row r="1203" customFormat="false" ht="17.1" hidden="false" customHeight="true" outlineLevel="0" collapsed="false">
      <c r="A1203" s="57" t="n">
        <v>22101</v>
      </c>
      <c r="B1203" s="56" t="s">
        <v>1035</v>
      </c>
      <c r="C1203" s="19" t="n">
        <v>8487</v>
      </c>
      <c r="D1203" s="16" t="n">
        <v>2711</v>
      </c>
      <c r="E1203" s="16" t="n">
        <v>17873</v>
      </c>
      <c r="F1203" s="44" t="n">
        <f aca="false">D1203/C1203*100</f>
        <v>31.9429716036291</v>
      </c>
      <c r="G1203" s="45" t="n">
        <f aca="false">D1203/E1203*100</f>
        <v>15.1681306999385</v>
      </c>
    </row>
    <row r="1204" customFormat="false" ht="17.1" hidden="false" customHeight="true" outlineLevel="0" collapsed="false">
      <c r="A1204" s="57" t="n">
        <v>2210101</v>
      </c>
      <c r="B1204" s="57" t="s">
        <v>1036</v>
      </c>
      <c r="C1204" s="23" t="n">
        <v>0</v>
      </c>
      <c r="D1204" s="23" t="n">
        <v>0</v>
      </c>
      <c r="E1204" s="23" t="n">
        <v>0</v>
      </c>
      <c r="F1204" s="58" t="s">
        <v>1152</v>
      </c>
      <c r="G1204" s="58" t="s">
        <v>1152</v>
      </c>
    </row>
    <row r="1205" customFormat="false" ht="17.1" hidden="false" customHeight="true" outlineLevel="0" collapsed="false">
      <c r="A1205" s="57" t="n">
        <v>2210102</v>
      </c>
      <c r="B1205" s="57" t="s">
        <v>1037</v>
      </c>
      <c r="C1205" s="23" t="n">
        <v>0</v>
      </c>
      <c r="D1205" s="23" t="n">
        <v>0</v>
      </c>
      <c r="E1205" s="23" t="n">
        <v>0</v>
      </c>
      <c r="F1205" s="58" t="s">
        <v>1152</v>
      </c>
      <c r="G1205" s="58" t="s">
        <v>1152</v>
      </c>
    </row>
    <row r="1206" customFormat="false" ht="17.1" hidden="false" customHeight="true" outlineLevel="0" collapsed="false">
      <c r="A1206" s="57" t="n">
        <v>2210103</v>
      </c>
      <c r="B1206" s="57" t="s">
        <v>1038</v>
      </c>
      <c r="C1206" s="23" t="n">
        <v>0</v>
      </c>
      <c r="D1206" s="16" t="n">
        <v>387</v>
      </c>
      <c r="E1206" s="16" t="n">
        <v>8070</v>
      </c>
      <c r="F1206" s="58" t="s">
        <v>1152</v>
      </c>
      <c r="G1206" s="45" t="n">
        <f aca="false">D1206/E1206*100</f>
        <v>4.79553903345725</v>
      </c>
    </row>
    <row r="1207" customFormat="false" ht="17.1" hidden="false" customHeight="true" outlineLevel="0" collapsed="false">
      <c r="A1207" s="57" t="n">
        <v>2210104</v>
      </c>
      <c r="B1207" s="57" t="s">
        <v>1039</v>
      </c>
      <c r="C1207" s="23" t="n">
        <v>0</v>
      </c>
      <c r="D1207" s="23" t="n">
        <v>0</v>
      </c>
      <c r="E1207" s="23" t="n">
        <v>0</v>
      </c>
      <c r="F1207" s="58" t="s">
        <v>1152</v>
      </c>
      <c r="G1207" s="58" t="s">
        <v>1152</v>
      </c>
    </row>
    <row r="1208" customFormat="false" ht="17.1" hidden="false" customHeight="true" outlineLevel="0" collapsed="false">
      <c r="A1208" s="57" t="n">
        <v>2210105</v>
      </c>
      <c r="B1208" s="57" t="s">
        <v>1040</v>
      </c>
      <c r="C1208" s="23" t="n">
        <v>0</v>
      </c>
      <c r="D1208" s="23" t="n">
        <v>0</v>
      </c>
      <c r="E1208" s="23" t="n">
        <v>0</v>
      </c>
      <c r="F1208" s="58" t="s">
        <v>1152</v>
      </c>
      <c r="G1208" s="58" t="s">
        <v>1152</v>
      </c>
    </row>
    <row r="1209" customFormat="false" ht="17.1" hidden="false" customHeight="true" outlineLevel="0" collapsed="false">
      <c r="A1209" s="57" t="n">
        <v>2210106</v>
      </c>
      <c r="B1209" s="57" t="s">
        <v>1041</v>
      </c>
      <c r="C1209" s="23" t="n">
        <v>0</v>
      </c>
      <c r="D1209" s="23" t="n">
        <v>0</v>
      </c>
      <c r="E1209" s="58" t="n">
        <v>132</v>
      </c>
      <c r="F1209" s="58" t="s">
        <v>1152</v>
      </c>
      <c r="G1209" s="58" t="s">
        <v>1152</v>
      </c>
    </row>
    <row r="1210" customFormat="false" ht="17.1" hidden="false" customHeight="true" outlineLevel="0" collapsed="false">
      <c r="A1210" s="57" t="n">
        <v>2210107</v>
      </c>
      <c r="B1210" s="57" t="s">
        <v>1042</v>
      </c>
      <c r="C1210" s="23" t="n">
        <v>0</v>
      </c>
      <c r="D1210" s="23" t="n">
        <v>0</v>
      </c>
      <c r="E1210" s="23" t="n">
        <v>0</v>
      </c>
      <c r="F1210" s="58" t="s">
        <v>1152</v>
      </c>
      <c r="G1210" s="58" t="s">
        <v>1152</v>
      </c>
    </row>
    <row r="1211" customFormat="false" ht="17.1" hidden="false" customHeight="true" outlineLevel="0" collapsed="false">
      <c r="A1211" s="57" t="n">
        <v>2210108</v>
      </c>
      <c r="B1211" s="57" t="s">
        <v>1043</v>
      </c>
      <c r="C1211" s="23" t="n">
        <v>0</v>
      </c>
      <c r="D1211" s="23" t="n">
        <v>0</v>
      </c>
      <c r="E1211" s="58" t="n">
        <v>9116</v>
      </c>
      <c r="F1211" s="58" t="s">
        <v>1152</v>
      </c>
      <c r="G1211" s="58" t="s">
        <v>1152</v>
      </c>
    </row>
    <row r="1212" customFormat="false" ht="17.1" hidden="false" customHeight="true" outlineLevel="0" collapsed="false">
      <c r="A1212" s="57" t="n">
        <v>2210109</v>
      </c>
      <c r="B1212" s="57" t="s">
        <v>1044</v>
      </c>
      <c r="C1212" s="23" t="n">
        <v>0</v>
      </c>
      <c r="D1212" s="23" t="n">
        <v>0</v>
      </c>
      <c r="E1212" s="23" t="n">
        <v>0</v>
      </c>
      <c r="F1212" s="58" t="s">
        <v>1152</v>
      </c>
      <c r="G1212" s="58" t="s">
        <v>1152</v>
      </c>
    </row>
    <row r="1213" customFormat="false" ht="17.1" hidden="false" customHeight="true" outlineLevel="0" collapsed="false">
      <c r="A1213" s="57" t="n">
        <v>2210199</v>
      </c>
      <c r="B1213" s="57" t="s">
        <v>1045</v>
      </c>
      <c r="C1213" s="23" t="n">
        <v>0</v>
      </c>
      <c r="D1213" s="16" t="n">
        <v>2324</v>
      </c>
      <c r="E1213" s="16" t="n">
        <v>555</v>
      </c>
      <c r="F1213" s="58" t="s">
        <v>1152</v>
      </c>
      <c r="G1213" s="45" t="n">
        <f aca="false">D1213/E1213*100</f>
        <v>418.738738738739</v>
      </c>
    </row>
    <row r="1214" customFormat="false" ht="17.1" hidden="false" customHeight="true" outlineLevel="0" collapsed="false">
      <c r="A1214" s="57" t="n">
        <v>22102</v>
      </c>
      <c r="B1214" s="56" t="s">
        <v>1046</v>
      </c>
      <c r="C1214" s="19" t="n">
        <v>10888</v>
      </c>
      <c r="D1214" s="16" t="n">
        <v>10888</v>
      </c>
      <c r="E1214" s="16" t="n">
        <v>6488</v>
      </c>
      <c r="F1214" s="44" t="n">
        <f aca="false">D1214/C1214*100</f>
        <v>100</v>
      </c>
      <c r="G1214" s="45" t="n">
        <f aca="false">D1214/E1214*100</f>
        <v>167.817509247842</v>
      </c>
    </row>
    <row r="1215" customFormat="false" ht="17.1" hidden="false" customHeight="true" outlineLevel="0" collapsed="false">
      <c r="A1215" s="57" t="n">
        <v>2210201</v>
      </c>
      <c r="B1215" s="57" t="s">
        <v>1047</v>
      </c>
      <c r="C1215" s="23" t="n">
        <v>0</v>
      </c>
      <c r="D1215" s="16" t="n">
        <v>5851</v>
      </c>
      <c r="E1215" s="16" t="n">
        <v>5654</v>
      </c>
      <c r="F1215" s="58" t="s">
        <v>1152</v>
      </c>
      <c r="G1215" s="45" t="n">
        <f aca="false">D1215/E1215*100</f>
        <v>103.48425893173</v>
      </c>
    </row>
    <row r="1216" customFormat="false" ht="17.1" hidden="false" customHeight="true" outlineLevel="0" collapsed="false">
      <c r="A1216" s="57" t="n">
        <v>2210202</v>
      </c>
      <c r="B1216" s="57" t="s">
        <v>1048</v>
      </c>
      <c r="C1216" s="23" t="n">
        <v>0</v>
      </c>
      <c r="D1216" s="23" t="n">
        <v>0</v>
      </c>
      <c r="E1216" s="23" t="n">
        <v>0</v>
      </c>
      <c r="F1216" s="58" t="s">
        <v>1152</v>
      </c>
      <c r="G1216" s="58" t="s">
        <v>1152</v>
      </c>
    </row>
    <row r="1217" customFormat="false" ht="17.1" hidden="false" customHeight="true" outlineLevel="0" collapsed="false">
      <c r="A1217" s="57" t="n">
        <v>2210203</v>
      </c>
      <c r="B1217" s="57" t="s">
        <v>1049</v>
      </c>
      <c r="C1217" s="23" t="n">
        <v>0</v>
      </c>
      <c r="D1217" s="16" t="n">
        <v>5037</v>
      </c>
      <c r="E1217" s="16" t="n">
        <v>834</v>
      </c>
      <c r="F1217" s="58" t="s">
        <v>1152</v>
      </c>
      <c r="G1217" s="45" t="n">
        <f aca="false">D1217/E1217*100</f>
        <v>603.956834532374</v>
      </c>
    </row>
    <row r="1218" customFormat="false" ht="17.1" hidden="false" customHeight="true" outlineLevel="0" collapsed="false">
      <c r="A1218" s="57" t="n">
        <v>22103</v>
      </c>
      <c r="B1218" s="56" t="s">
        <v>1050</v>
      </c>
      <c r="C1218" s="19" t="n">
        <v>1430</v>
      </c>
      <c r="D1218" s="16" t="n">
        <v>1334</v>
      </c>
      <c r="E1218" s="16" t="n">
        <v>924</v>
      </c>
      <c r="F1218" s="44" t="n">
        <f aca="false">D1218/C1218*100</f>
        <v>93.2867132867133</v>
      </c>
      <c r="G1218" s="45" t="n">
        <f aca="false">D1218/E1218*100</f>
        <v>144.372294372294</v>
      </c>
    </row>
    <row r="1219" customFormat="false" ht="17.1" hidden="false" customHeight="true" outlineLevel="0" collapsed="false">
      <c r="A1219" s="57" t="n">
        <v>2210301</v>
      </c>
      <c r="B1219" s="57" t="s">
        <v>1051</v>
      </c>
      <c r="C1219" s="23" t="n">
        <v>0</v>
      </c>
      <c r="D1219" s="23" t="n">
        <v>0</v>
      </c>
      <c r="E1219" s="23" t="n">
        <v>0</v>
      </c>
      <c r="F1219" s="58" t="s">
        <v>1152</v>
      </c>
      <c r="G1219" s="58" t="s">
        <v>1152</v>
      </c>
    </row>
    <row r="1220" customFormat="false" ht="17.1" hidden="false" customHeight="true" outlineLevel="0" collapsed="false">
      <c r="A1220" s="57" t="n">
        <v>2210302</v>
      </c>
      <c r="B1220" s="57" t="s">
        <v>1052</v>
      </c>
      <c r="C1220" s="23" t="n">
        <v>0</v>
      </c>
      <c r="D1220" s="16" t="n">
        <v>505</v>
      </c>
      <c r="E1220" s="16" t="n">
        <v>405</v>
      </c>
      <c r="F1220" s="58" t="s">
        <v>1152</v>
      </c>
      <c r="G1220" s="45" t="n">
        <f aca="false">D1220/E1220*100</f>
        <v>124.691358024691</v>
      </c>
    </row>
    <row r="1221" customFormat="false" ht="17.1" hidden="false" customHeight="true" outlineLevel="0" collapsed="false">
      <c r="A1221" s="57" t="n">
        <v>2210399</v>
      </c>
      <c r="B1221" s="57" t="s">
        <v>1053</v>
      </c>
      <c r="C1221" s="23" t="n">
        <v>0</v>
      </c>
      <c r="D1221" s="16" t="n">
        <v>829</v>
      </c>
      <c r="E1221" s="16" t="n">
        <v>519</v>
      </c>
      <c r="F1221" s="58" t="s">
        <v>1152</v>
      </c>
      <c r="G1221" s="45" t="n">
        <f aca="false">D1221/E1221*100</f>
        <v>159.730250481696</v>
      </c>
    </row>
    <row r="1222" customFormat="false" ht="17.1" hidden="false" customHeight="true" outlineLevel="0" collapsed="false">
      <c r="A1222" s="57" t="n">
        <v>222</v>
      </c>
      <c r="B1222" s="56" t="s">
        <v>1054</v>
      </c>
      <c r="C1222" s="19" t="n">
        <v>617</v>
      </c>
      <c r="D1222" s="16" t="n">
        <v>604</v>
      </c>
      <c r="E1222" s="16" t="n">
        <v>600</v>
      </c>
      <c r="F1222" s="44" t="n">
        <f aca="false">D1222/C1222*100</f>
        <v>97.8930307941653</v>
      </c>
      <c r="G1222" s="45" t="n">
        <f aca="false">D1222/E1222*100</f>
        <v>100.666666666667</v>
      </c>
    </row>
    <row r="1223" customFormat="false" ht="17.1" hidden="false" customHeight="true" outlineLevel="0" collapsed="false">
      <c r="A1223" s="57" t="n">
        <v>22201</v>
      </c>
      <c r="B1223" s="56" t="s">
        <v>1055</v>
      </c>
      <c r="C1223" s="59" t="s">
        <v>1270</v>
      </c>
      <c r="D1223" s="58" t="n">
        <v>275</v>
      </c>
      <c r="E1223" s="58" t="n">
        <v>274</v>
      </c>
      <c r="F1223" s="44" t="n">
        <f aca="false">D1223/C1223*100</f>
        <v>100</v>
      </c>
      <c r="G1223" s="45" t="n">
        <f aca="false">D1223/E1223*100</f>
        <v>100.36496350365</v>
      </c>
    </row>
    <row r="1224" customFormat="false" ht="17.1" hidden="false" customHeight="true" outlineLevel="0" collapsed="false">
      <c r="A1224" s="57" t="n">
        <v>2220101</v>
      </c>
      <c r="B1224" s="57" t="s">
        <v>120</v>
      </c>
      <c r="C1224" s="23" t="n">
        <v>0</v>
      </c>
      <c r="D1224" s="58" t="n">
        <v>137</v>
      </c>
      <c r="E1224" s="58" t="n">
        <v>140</v>
      </c>
      <c r="F1224" s="58" t="s">
        <v>1152</v>
      </c>
      <c r="G1224" s="45" t="n">
        <f aca="false">D1224/E1224*100</f>
        <v>97.8571428571429</v>
      </c>
    </row>
    <row r="1225" customFormat="false" ht="17.1" hidden="false" customHeight="true" outlineLevel="0" collapsed="false">
      <c r="A1225" s="57" t="n">
        <v>2220102</v>
      </c>
      <c r="B1225" s="57" t="s">
        <v>121</v>
      </c>
      <c r="C1225" s="23" t="n">
        <v>0</v>
      </c>
      <c r="D1225" s="23" t="n">
        <v>0</v>
      </c>
      <c r="E1225" s="23" t="n">
        <v>0</v>
      </c>
      <c r="F1225" s="58" t="s">
        <v>1152</v>
      </c>
      <c r="G1225" s="58" t="s">
        <v>1152</v>
      </c>
    </row>
    <row r="1226" customFormat="false" ht="17.1" hidden="false" customHeight="true" outlineLevel="0" collapsed="false">
      <c r="A1226" s="57" t="n">
        <v>2220103</v>
      </c>
      <c r="B1226" s="57" t="s">
        <v>122</v>
      </c>
      <c r="C1226" s="23" t="n">
        <v>0</v>
      </c>
      <c r="D1226" s="23" t="n">
        <v>0</v>
      </c>
      <c r="E1226" s="23" t="n">
        <v>0</v>
      </c>
      <c r="F1226" s="58" t="s">
        <v>1152</v>
      </c>
      <c r="G1226" s="58" t="s">
        <v>1152</v>
      </c>
    </row>
    <row r="1227" customFormat="false" ht="17.1" hidden="false" customHeight="true" outlineLevel="0" collapsed="false">
      <c r="A1227" s="57" t="n">
        <v>2220104</v>
      </c>
      <c r="B1227" s="57" t="s">
        <v>1056</v>
      </c>
      <c r="C1227" s="23" t="n">
        <v>0</v>
      </c>
      <c r="D1227" s="23" t="n">
        <v>0</v>
      </c>
      <c r="E1227" s="23" t="n">
        <v>0</v>
      </c>
      <c r="F1227" s="58" t="s">
        <v>1152</v>
      </c>
      <c r="G1227" s="58" t="s">
        <v>1152</v>
      </c>
    </row>
    <row r="1228" customFormat="false" ht="17.1" hidden="false" customHeight="true" outlineLevel="0" collapsed="false">
      <c r="A1228" s="57" t="n">
        <v>2220105</v>
      </c>
      <c r="B1228" s="57" t="s">
        <v>1057</v>
      </c>
      <c r="C1228" s="23" t="n">
        <v>0</v>
      </c>
      <c r="D1228" s="23" t="n">
        <v>0</v>
      </c>
      <c r="E1228" s="23" t="n">
        <v>0</v>
      </c>
      <c r="F1228" s="58" t="s">
        <v>1152</v>
      </c>
      <c r="G1228" s="58" t="s">
        <v>1152</v>
      </c>
    </row>
    <row r="1229" customFormat="false" ht="17.1" hidden="false" customHeight="true" outlineLevel="0" collapsed="false">
      <c r="A1229" s="57" t="n">
        <v>2220106</v>
      </c>
      <c r="B1229" s="57" t="s">
        <v>1058</v>
      </c>
      <c r="C1229" s="23" t="n">
        <v>0</v>
      </c>
      <c r="D1229" s="58" t="n">
        <v>8</v>
      </c>
      <c r="E1229" s="58" t="n">
        <v>7</v>
      </c>
      <c r="F1229" s="58" t="s">
        <v>1152</v>
      </c>
      <c r="G1229" s="58" t="s">
        <v>1152</v>
      </c>
    </row>
    <row r="1230" customFormat="false" ht="17.1" hidden="false" customHeight="true" outlineLevel="0" collapsed="false">
      <c r="A1230" s="57" t="n">
        <v>2220107</v>
      </c>
      <c r="B1230" s="57" t="s">
        <v>1059</v>
      </c>
      <c r="C1230" s="23" t="n">
        <v>0</v>
      </c>
      <c r="D1230" s="23" t="n">
        <v>0</v>
      </c>
      <c r="E1230" s="23" t="n">
        <v>0</v>
      </c>
      <c r="F1230" s="58" t="s">
        <v>1152</v>
      </c>
      <c r="G1230" s="58" t="s">
        <v>1152</v>
      </c>
    </row>
    <row r="1231" customFormat="false" ht="17.1" hidden="false" customHeight="true" outlineLevel="0" collapsed="false">
      <c r="A1231" s="57" t="n">
        <v>2220112</v>
      </c>
      <c r="B1231" s="57" t="s">
        <v>1060</v>
      </c>
      <c r="C1231" s="23" t="n">
        <v>0</v>
      </c>
      <c r="D1231" s="23" t="n">
        <v>0</v>
      </c>
      <c r="E1231" s="23" t="n">
        <v>0</v>
      </c>
      <c r="F1231" s="58" t="s">
        <v>1152</v>
      </c>
      <c r="G1231" s="58" t="s">
        <v>1152</v>
      </c>
    </row>
    <row r="1232" customFormat="false" ht="17.1" hidden="false" customHeight="true" outlineLevel="0" collapsed="false">
      <c r="A1232" s="57" t="n">
        <v>2220113</v>
      </c>
      <c r="B1232" s="57" t="s">
        <v>1061</v>
      </c>
      <c r="C1232" s="23" t="n">
        <v>0</v>
      </c>
      <c r="D1232" s="23" t="n">
        <v>0</v>
      </c>
      <c r="E1232" s="23" t="n">
        <v>0</v>
      </c>
      <c r="F1232" s="58" t="s">
        <v>1152</v>
      </c>
      <c r="G1232" s="58" t="s">
        <v>1152</v>
      </c>
    </row>
    <row r="1233" customFormat="false" ht="17.1" hidden="false" customHeight="true" outlineLevel="0" collapsed="false">
      <c r="A1233" s="57" t="n">
        <v>2220114</v>
      </c>
      <c r="B1233" s="57" t="s">
        <v>1062</v>
      </c>
      <c r="C1233" s="23" t="n">
        <v>0</v>
      </c>
      <c r="D1233" s="23" t="n">
        <v>0</v>
      </c>
      <c r="E1233" s="23" t="n">
        <v>0</v>
      </c>
      <c r="F1233" s="58" t="s">
        <v>1152</v>
      </c>
      <c r="G1233" s="58" t="s">
        <v>1152</v>
      </c>
    </row>
    <row r="1234" customFormat="false" ht="17.1" hidden="false" customHeight="true" outlineLevel="0" collapsed="false">
      <c r="A1234" s="57" t="n">
        <v>2220115</v>
      </c>
      <c r="B1234" s="57" t="s">
        <v>1063</v>
      </c>
      <c r="C1234" s="23" t="n">
        <v>0</v>
      </c>
      <c r="D1234" s="58" t="n">
        <v>130</v>
      </c>
      <c r="E1234" s="58" t="n">
        <v>127</v>
      </c>
      <c r="F1234" s="58" t="s">
        <v>1152</v>
      </c>
      <c r="G1234" s="58" t="s">
        <v>1152</v>
      </c>
    </row>
    <row r="1235" customFormat="false" ht="17.1" hidden="false" customHeight="true" outlineLevel="0" collapsed="false">
      <c r="A1235" s="57" t="n">
        <v>2220118</v>
      </c>
      <c r="B1235" s="57" t="s">
        <v>1064</v>
      </c>
      <c r="C1235" s="23" t="n">
        <v>0</v>
      </c>
      <c r="D1235" s="23" t="n">
        <v>0</v>
      </c>
      <c r="E1235" s="23" t="n">
        <v>0</v>
      </c>
      <c r="F1235" s="58" t="s">
        <v>1152</v>
      </c>
      <c r="G1235" s="58" t="s">
        <v>1152</v>
      </c>
    </row>
    <row r="1236" customFormat="false" ht="17.1" hidden="false" customHeight="true" outlineLevel="0" collapsed="false">
      <c r="A1236" s="57" t="n">
        <v>2220119</v>
      </c>
      <c r="B1236" s="57" t="s">
        <v>1065</v>
      </c>
      <c r="C1236" s="23" t="n">
        <v>0</v>
      </c>
      <c r="D1236" s="23" t="n">
        <v>0</v>
      </c>
      <c r="E1236" s="23" t="n">
        <v>0</v>
      </c>
      <c r="F1236" s="58" t="s">
        <v>1152</v>
      </c>
      <c r="G1236" s="58" t="s">
        <v>1152</v>
      </c>
    </row>
    <row r="1237" customFormat="false" ht="17.1" hidden="false" customHeight="true" outlineLevel="0" collapsed="false">
      <c r="A1237" s="57" t="n">
        <v>2220120</v>
      </c>
      <c r="B1237" s="57" t="s">
        <v>1066</v>
      </c>
      <c r="C1237" s="23" t="n">
        <v>0</v>
      </c>
      <c r="D1237" s="23" t="n">
        <v>0</v>
      </c>
      <c r="E1237" s="23" t="n">
        <v>0</v>
      </c>
      <c r="F1237" s="58" t="s">
        <v>1152</v>
      </c>
      <c r="G1237" s="58" t="s">
        <v>1152</v>
      </c>
    </row>
    <row r="1238" customFormat="false" ht="17.1" hidden="false" customHeight="true" outlineLevel="0" collapsed="false">
      <c r="A1238" s="57" t="n">
        <v>2220121</v>
      </c>
      <c r="B1238" s="57" t="s">
        <v>1067</v>
      </c>
      <c r="C1238" s="23" t="n">
        <v>0</v>
      </c>
      <c r="D1238" s="23" t="n">
        <v>0</v>
      </c>
      <c r="E1238" s="23" t="n">
        <v>0</v>
      </c>
      <c r="F1238" s="58" t="s">
        <v>1152</v>
      </c>
      <c r="G1238" s="58" t="s">
        <v>1152</v>
      </c>
    </row>
    <row r="1239" customFormat="false" ht="17.1" hidden="false" customHeight="true" outlineLevel="0" collapsed="false">
      <c r="A1239" s="57" t="n">
        <v>2220150</v>
      </c>
      <c r="B1239" s="57" t="s">
        <v>129</v>
      </c>
      <c r="C1239" s="23" t="n">
        <v>0</v>
      </c>
      <c r="D1239" s="23" t="n">
        <v>0</v>
      </c>
      <c r="E1239" s="23" t="n">
        <v>0</v>
      </c>
      <c r="F1239" s="58" t="s">
        <v>1152</v>
      </c>
      <c r="G1239" s="58" t="s">
        <v>1152</v>
      </c>
    </row>
    <row r="1240" customFormat="false" ht="17.1" hidden="false" customHeight="true" outlineLevel="0" collapsed="false">
      <c r="A1240" s="57" t="n">
        <v>2220199</v>
      </c>
      <c r="B1240" s="57" t="s">
        <v>1068</v>
      </c>
      <c r="C1240" s="23" t="n">
        <v>0</v>
      </c>
      <c r="D1240" s="23" t="n">
        <v>0</v>
      </c>
      <c r="E1240" s="23" t="n">
        <v>0</v>
      </c>
      <c r="F1240" s="58" t="s">
        <v>1152</v>
      </c>
      <c r="G1240" s="58" t="s">
        <v>1152</v>
      </c>
    </row>
    <row r="1241" customFormat="false" ht="17.1" hidden="false" customHeight="true" outlineLevel="0" collapsed="false">
      <c r="A1241" s="57" t="n">
        <v>22203</v>
      </c>
      <c r="B1241" s="56" t="s">
        <v>1069</v>
      </c>
      <c r="C1241" s="23"/>
      <c r="D1241" s="23" t="n">
        <v>0</v>
      </c>
      <c r="E1241" s="23" t="n">
        <v>0</v>
      </c>
      <c r="F1241" s="58" t="s">
        <v>1152</v>
      </c>
      <c r="G1241" s="58" t="s">
        <v>1152</v>
      </c>
    </row>
    <row r="1242" customFormat="false" ht="17.1" hidden="false" customHeight="true" outlineLevel="0" collapsed="false">
      <c r="A1242" s="57" t="n">
        <v>2220301</v>
      </c>
      <c r="B1242" s="57" t="s">
        <v>1271</v>
      </c>
      <c r="C1242" s="23" t="n">
        <v>0</v>
      </c>
      <c r="D1242" s="23" t="n">
        <v>0</v>
      </c>
      <c r="E1242" s="23" t="n">
        <v>0</v>
      </c>
      <c r="F1242" s="58" t="s">
        <v>1152</v>
      </c>
      <c r="G1242" s="58" t="s">
        <v>1152</v>
      </c>
    </row>
    <row r="1243" customFormat="false" ht="17.1" hidden="false" customHeight="true" outlineLevel="0" collapsed="false">
      <c r="A1243" s="57" t="n">
        <v>2220303</v>
      </c>
      <c r="B1243" s="57" t="s">
        <v>1071</v>
      </c>
      <c r="C1243" s="23" t="n">
        <v>0</v>
      </c>
      <c r="D1243" s="23" t="n">
        <v>0</v>
      </c>
      <c r="E1243" s="23" t="n">
        <v>0</v>
      </c>
      <c r="F1243" s="58" t="s">
        <v>1152</v>
      </c>
      <c r="G1243" s="58" t="s">
        <v>1152</v>
      </c>
    </row>
    <row r="1244" customFormat="false" ht="17.1" hidden="false" customHeight="true" outlineLevel="0" collapsed="false">
      <c r="A1244" s="57" t="n">
        <v>2220304</v>
      </c>
      <c r="B1244" s="57" t="s">
        <v>1072</v>
      </c>
      <c r="C1244" s="23" t="n">
        <v>0</v>
      </c>
      <c r="D1244" s="23" t="n">
        <v>0</v>
      </c>
      <c r="E1244" s="23" t="n">
        <v>0</v>
      </c>
      <c r="F1244" s="58" t="s">
        <v>1152</v>
      </c>
      <c r="G1244" s="58" t="s">
        <v>1152</v>
      </c>
    </row>
    <row r="1245" customFormat="false" ht="17.1" hidden="false" customHeight="true" outlineLevel="0" collapsed="false">
      <c r="A1245" s="57" t="n">
        <v>2220305</v>
      </c>
      <c r="B1245" s="57" t="s">
        <v>1073</v>
      </c>
      <c r="C1245" s="23" t="n">
        <v>0</v>
      </c>
      <c r="D1245" s="23" t="n">
        <v>0</v>
      </c>
      <c r="E1245" s="23" t="n">
        <v>0</v>
      </c>
      <c r="F1245" s="58" t="s">
        <v>1152</v>
      </c>
      <c r="G1245" s="58" t="s">
        <v>1152</v>
      </c>
    </row>
    <row r="1246" customFormat="false" ht="17.1" hidden="false" customHeight="true" outlineLevel="0" collapsed="false">
      <c r="A1246" s="57" t="n">
        <v>2220399</v>
      </c>
      <c r="B1246" s="57" t="s">
        <v>1272</v>
      </c>
      <c r="C1246" s="23" t="n">
        <v>0</v>
      </c>
      <c r="D1246" s="23" t="n">
        <v>0</v>
      </c>
      <c r="E1246" s="23" t="n">
        <v>0</v>
      </c>
      <c r="F1246" s="58" t="s">
        <v>1152</v>
      </c>
      <c r="G1246" s="58" t="s">
        <v>1152</v>
      </c>
    </row>
    <row r="1247" customFormat="false" ht="17.1" hidden="false" customHeight="true" outlineLevel="0" collapsed="false">
      <c r="A1247" s="57" t="n">
        <v>22204</v>
      </c>
      <c r="B1247" s="56" t="s">
        <v>1075</v>
      </c>
      <c r="C1247" s="23" t="n">
        <v>95</v>
      </c>
      <c r="D1247" s="23" t="n">
        <v>95</v>
      </c>
      <c r="E1247" s="23" t="n">
        <v>0</v>
      </c>
      <c r="F1247" s="58" t="s">
        <v>1152</v>
      </c>
      <c r="G1247" s="58" t="s">
        <v>1152</v>
      </c>
    </row>
    <row r="1248" customFormat="false" ht="17.1" hidden="false" customHeight="true" outlineLevel="0" collapsed="false">
      <c r="A1248" s="57" t="n">
        <v>2220401</v>
      </c>
      <c r="B1248" s="57" t="s">
        <v>1076</v>
      </c>
      <c r="C1248" s="23" t="n">
        <v>0</v>
      </c>
      <c r="D1248" s="23" t="n">
        <v>95</v>
      </c>
      <c r="E1248" s="23" t="n">
        <v>0</v>
      </c>
      <c r="F1248" s="58" t="s">
        <v>1152</v>
      </c>
      <c r="G1248" s="58" t="s">
        <v>1152</v>
      </c>
    </row>
    <row r="1249" customFormat="false" ht="17.1" hidden="false" customHeight="true" outlineLevel="0" collapsed="false">
      <c r="A1249" s="57" t="n">
        <v>2220402</v>
      </c>
      <c r="B1249" s="57" t="s">
        <v>1077</v>
      </c>
      <c r="C1249" s="23" t="n">
        <v>0</v>
      </c>
      <c r="D1249" s="23" t="n">
        <v>0</v>
      </c>
      <c r="E1249" s="23" t="n">
        <v>0</v>
      </c>
      <c r="F1249" s="58" t="s">
        <v>1152</v>
      </c>
      <c r="G1249" s="58" t="s">
        <v>1152</v>
      </c>
    </row>
    <row r="1250" customFormat="false" ht="17.1" hidden="false" customHeight="true" outlineLevel="0" collapsed="false">
      <c r="A1250" s="57" t="n">
        <v>2220403</v>
      </c>
      <c r="B1250" s="57" t="s">
        <v>1273</v>
      </c>
      <c r="C1250" s="23" t="n">
        <v>0</v>
      </c>
      <c r="D1250" s="23" t="n">
        <v>0</v>
      </c>
      <c r="E1250" s="23" t="n">
        <v>0</v>
      </c>
      <c r="F1250" s="58" t="s">
        <v>1152</v>
      </c>
      <c r="G1250" s="58" t="s">
        <v>1152</v>
      </c>
    </row>
    <row r="1251" customFormat="false" ht="17.1" hidden="false" customHeight="true" outlineLevel="0" collapsed="false">
      <c r="A1251" s="57" t="n">
        <v>2220404</v>
      </c>
      <c r="B1251" s="57" t="s">
        <v>1079</v>
      </c>
      <c r="C1251" s="23" t="n">
        <v>0</v>
      </c>
      <c r="D1251" s="23" t="n">
        <v>0</v>
      </c>
      <c r="E1251" s="23" t="n">
        <v>0</v>
      </c>
      <c r="F1251" s="58" t="s">
        <v>1152</v>
      </c>
      <c r="G1251" s="58" t="s">
        <v>1152</v>
      </c>
    </row>
    <row r="1252" customFormat="false" ht="17.1" hidden="false" customHeight="true" outlineLevel="0" collapsed="false">
      <c r="A1252" s="57" t="n">
        <v>2220499</v>
      </c>
      <c r="B1252" s="57" t="s">
        <v>1080</v>
      </c>
      <c r="C1252" s="23" t="n">
        <v>0</v>
      </c>
      <c r="D1252" s="23" t="n">
        <v>0</v>
      </c>
      <c r="E1252" s="23" t="n">
        <v>0</v>
      </c>
      <c r="F1252" s="58" t="s">
        <v>1152</v>
      </c>
      <c r="G1252" s="58" t="s">
        <v>1152</v>
      </c>
    </row>
    <row r="1253" customFormat="false" ht="17.1" hidden="false" customHeight="true" outlineLevel="0" collapsed="false">
      <c r="A1253" s="57" t="n">
        <v>22205</v>
      </c>
      <c r="B1253" s="56" t="s">
        <v>1081</v>
      </c>
      <c r="C1253" s="59" t="s">
        <v>1274</v>
      </c>
      <c r="D1253" s="58" t="n">
        <v>234</v>
      </c>
      <c r="E1253" s="58" t="n">
        <v>326</v>
      </c>
      <c r="F1253" s="58" t="s">
        <v>1152</v>
      </c>
      <c r="G1253" s="58" t="s">
        <v>1152</v>
      </c>
    </row>
    <row r="1254" customFormat="false" ht="17.1" hidden="false" customHeight="true" outlineLevel="0" collapsed="false">
      <c r="A1254" s="57" t="n">
        <v>2220501</v>
      </c>
      <c r="B1254" s="57" t="s">
        <v>1082</v>
      </c>
      <c r="C1254" s="23" t="n">
        <v>0</v>
      </c>
      <c r="D1254" s="23" t="n">
        <v>0</v>
      </c>
      <c r="E1254" s="23" t="n">
        <v>0</v>
      </c>
      <c r="F1254" s="58" t="s">
        <v>1152</v>
      </c>
      <c r="G1254" s="58" t="s">
        <v>1152</v>
      </c>
    </row>
    <row r="1255" customFormat="false" ht="17.1" hidden="false" customHeight="true" outlineLevel="0" collapsed="false">
      <c r="A1255" s="57" t="n">
        <v>2220502</v>
      </c>
      <c r="B1255" s="57" t="s">
        <v>1083</v>
      </c>
      <c r="C1255" s="23" t="n">
        <v>0</v>
      </c>
      <c r="D1255" s="23" t="n">
        <v>0</v>
      </c>
      <c r="E1255" s="23" t="n">
        <v>0</v>
      </c>
      <c r="F1255" s="58" t="s">
        <v>1152</v>
      </c>
      <c r="G1255" s="58" t="s">
        <v>1152</v>
      </c>
    </row>
    <row r="1256" customFormat="false" ht="17.1" hidden="false" customHeight="true" outlineLevel="0" collapsed="false">
      <c r="A1256" s="57" t="n">
        <v>2220503</v>
      </c>
      <c r="B1256" s="57" t="s">
        <v>1084</v>
      </c>
      <c r="C1256" s="23" t="n">
        <v>0</v>
      </c>
      <c r="D1256" s="58" t="n">
        <v>93</v>
      </c>
      <c r="E1256" s="58" t="n">
        <v>326</v>
      </c>
      <c r="F1256" s="58" t="s">
        <v>1152</v>
      </c>
      <c r="G1256" s="58" t="s">
        <v>1152</v>
      </c>
    </row>
    <row r="1257" customFormat="false" ht="17.1" hidden="false" customHeight="true" outlineLevel="0" collapsed="false">
      <c r="A1257" s="57" t="n">
        <v>2220504</v>
      </c>
      <c r="B1257" s="57" t="s">
        <v>1085</v>
      </c>
      <c r="C1257" s="23" t="n">
        <v>0</v>
      </c>
      <c r="D1257" s="23" t="n">
        <v>0</v>
      </c>
      <c r="E1257" s="23" t="n">
        <v>0</v>
      </c>
      <c r="F1257" s="58" t="s">
        <v>1152</v>
      </c>
      <c r="G1257" s="58" t="s">
        <v>1152</v>
      </c>
    </row>
    <row r="1258" customFormat="false" ht="17.1" hidden="false" customHeight="true" outlineLevel="0" collapsed="false">
      <c r="A1258" s="57" t="n">
        <v>2220505</v>
      </c>
      <c r="B1258" s="57" t="s">
        <v>1086</v>
      </c>
      <c r="C1258" s="23" t="n">
        <v>0</v>
      </c>
      <c r="D1258" s="23" t="n">
        <v>0</v>
      </c>
      <c r="E1258" s="23" t="n">
        <v>0</v>
      </c>
      <c r="F1258" s="58" t="s">
        <v>1152</v>
      </c>
      <c r="G1258" s="58" t="s">
        <v>1152</v>
      </c>
    </row>
    <row r="1259" customFormat="false" ht="17.1" hidden="false" customHeight="true" outlineLevel="0" collapsed="false">
      <c r="A1259" s="57" t="n">
        <v>2220506</v>
      </c>
      <c r="B1259" s="57" t="s">
        <v>1087</v>
      </c>
      <c r="C1259" s="23" t="n">
        <v>0</v>
      </c>
      <c r="D1259" s="23" t="n">
        <v>0</v>
      </c>
      <c r="E1259" s="23" t="n">
        <v>0</v>
      </c>
      <c r="F1259" s="58" t="s">
        <v>1152</v>
      </c>
      <c r="G1259" s="58" t="s">
        <v>1152</v>
      </c>
    </row>
    <row r="1260" customFormat="false" ht="17.1" hidden="false" customHeight="true" outlineLevel="0" collapsed="false">
      <c r="A1260" s="57" t="n">
        <v>2220507</v>
      </c>
      <c r="B1260" s="57" t="s">
        <v>1088</v>
      </c>
      <c r="C1260" s="23" t="n">
        <v>0</v>
      </c>
      <c r="D1260" s="23" t="n">
        <v>0</v>
      </c>
      <c r="E1260" s="23" t="n">
        <v>0</v>
      </c>
      <c r="F1260" s="58" t="s">
        <v>1152</v>
      </c>
      <c r="G1260" s="58" t="s">
        <v>1152</v>
      </c>
    </row>
    <row r="1261" customFormat="false" ht="17.1" hidden="false" customHeight="true" outlineLevel="0" collapsed="false">
      <c r="A1261" s="57" t="n">
        <v>2220508</v>
      </c>
      <c r="B1261" s="57" t="s">
        <v>1089</v>
      </c>
      <c r="C1261" s="23" t="n">
        <v>0</v>
      </c>
      <c r="D1261" s="23" t="n">
        <v>0</v>
      </c>
      <c r="E1261" s="23" t="n">
        <v>0</v>
      </c>
      <c r="F1261" s="58" t="s">
        <v>1152</v>
      </c>
      <c r="G1261" s="58" t="s">
        <v>1152</v>
      </c>
    </row>
    <row r="1262" customFormat="false" ht="17.1" hidden="false" customHeight="true" outlineLevel="0" collapsed="false">
      <c r="A1262" s="57" t="n">
        <v>2220509</v>
      </c>
      <c r="B1262" s="57" t="s">
        <v>1090</v>
      </c>
      <c r="C1262" s="23" t="n">
        <v>0</v>
      </c>
      <c r="D1262" s="23" t="n">
        <v>0</v>
      </c>
      <c r="E1262" s="23" t="n">
        <v>0</v>
      </c>
      <c r="F1262" s="58" t="s">
        <v>1152</v>
      </c>
      <c r="G1262" s="58" t="s">
        <v>1152</v>
      </c>
    </row>
    <row r="1263" customFormat="false" ht="17.1" hidden="false" customHeight="true" outlineLevel="0" collapsed="false">
      <c r="A1263" s="57" t="n">
        <v>2220510</v>
      </c>
      <c r="B1263" s="57" t="s">
        <v>1091</v>
      </c>
      <c r="C1263" s="23" t="n">
        <v>0</v>
      </c>
      <c r="D1263" s="23" t="n">
        <v>0</v>
      </c>
      <c r="E1263" s="23" t="n">
        <v>0</v>
      </c>
      <c r="F1263" s="58" t="s">
        <v>1152</v>
      </c>
      <c r="G1263" s="58" t="s">
        <v>1152</v>
      </c>
    </row>
    <row r="1264" customFormat="false" ht="17.1" hidden="false" customHeight="true" outlineLevel="0" collapsed="false">
      <c r="A1264" s="57" t="n">
        <v>2220511</v>
      </c>
      <c r="B1264" s="57" t="s">
        <v>1092</v>
      </c>
      <c r="C1264" s="23" t="n">
        <v>0</v>
      </c>
      <c r="D1264" s="23" t="n">
        <v>141</v>
      </c>
      <c r="E1264" s="23" t="n">
        <v>0</v>
      </c>
      <c r="F1264" s="23" t="n">
        <v>0</v>
      </c>
      <c r="G1264" s="58" t="s">
        <v>1152</v>
      </c>
    </row>
    <row r="1265" customFormat="false" ht="17.1" hidden="false" customHeight="true" outlineLevel="0" collapsed="false">
      <c r="A1265" s="57" t="n">
        <v>2220599</v>
      </c>
      <c r="B1265" s="57" t="s">
        <v>1093</v>
      </c>
      <c r="C1265" s="23" t="n">
        <v>0</v>
      </c>
      <c r="D1265" s="23" t="n">
        <v>0</v>
      </c>
      <c r="E1265" s="23" t="n">
        <v>0</v>
      </c>
      <c r="F1265" s="58" t="s">
        <v>1152</v>
      </c>
      <c r="G1265" s="58" t="s">
        <v>1152</v>
      </c>
    </row>
    <row r="1266" customFormat="false" ht="17.1" hidden="false" customHeight="true" outlineLevel="0" collapsed="false">
      <c r="A1266" s="57" t="n">
        <v>224</v>
      </c>
      <c r="B1266" s="56" t="s">
        <v>1094</v>
      </c>
      <c r="C1266" s="59" t="n">
        <v>4791</v>
      </c>
      <c r="D1266" s="58" t="n">
        <v>3428</v>
      </c>
      <c r="E1266" s="58" t="n">
        <v>2709</v>
      </c>
      <c r="F1266" s="44" t="n">
        <f aca="false">D1266/C1266*100</f>
        <v>71.5508244625339</v>
      </c>
      <c r="G1266" s="45" t="n">
        <f aca="false">D1266/E1266*100</f>
        <v>126.541159099299</v>
      </c>
    </row>
    <row r="1267" customFormat="false" ht="17.1" hidden="false" customHeight="true" outlineLevel="0" collapsed="false">
      <c r="A1267" s="57" t="n">
        <v>22401</v>
      </c>
      <c r="B1267" s="56" t="s">
        <v>1095</v>
      </c>
      <c r="C1267" s="59" t="s">
        <v>1275</v>
      </c>
      <c r="D1267" s="58" t="n">
        <v>472</v>
      </c>
      <c r="E1267" s="58" t="n">
        <v>531</v>
      </c>
      <c r="F1267" s="44" t="n">
        <f aca="false">D1267/C1267*100</f>
        <v>78.0165289256198</v>
      </c>
      <c r="G1267" s="45" t="n">
        <f aca="false">D1267/E1267*100</f>
        <v>88.8888888888889</v>
      </c>
    </row>
    <row r="1268" customFormat="false" ht="17.1" hidden="false" customHeight="true" outlineLevel="0" collapsed="false">
      <c r="A1268" s="57" t="n">
        <v>2240101</v>
      </c>
      <c r="B1268" s="57" t="s">
        <v>120</v>
      </c>
      <c r="C1268" s="23" t="n">
        <v>0</v>
      </c>
      <c r="D1268" s="58" t="n">
        <v>387</v>
      </c>
      <c r="E1268" s="58" t="n">
        <v>399</v>
      </c>
      <c r="F1268" s="58" t="s">
        <v>1152</v>
      </c>
      <c r="G1268" s="45" t="n">
        <f aca="false">D1268/E1268*100</f>
        <v>96.9924812030075</v>
      </c>
    </row>
    <row r="1269" customFormat="false" ht="17.1" hidden="false" customHeight="true" outlineLevel="0" collapsed="false">
      <c r="A1269" s="57" t="n">
        <v>2240102</v>
      </c>
      <c r="B1269" s="57" t="s">
        <v>121</v>
      </c>
      <c r="C1269" s="23" t="n">
        <v>0</v>
      </c>
      <c r="D1269" s="58" t="n">
        <v>28</v>
      </c>
      <c r="E1269" s="58" t="n">
        <v>27</v>
      </c>
      <c r="F1269" s="58" t="s">
        <v>1152</v>
      </c>
      <c r="G1269" s="45" t="n">
        <f aca="false">D1269/E1269*100</f>
        <v>103.703703703704</v>
      </c>
    </row>
    <row r="1270" customFormat="false" ht="17.1" hidden="false" customHeight="true" outlineLevel="0" collapsed="false">
      <c r="A1270" s="57" t="n">
        <v>2240103</v>
      </c>
      <c r="B1270" s="57" t="s">
        <v>122</v>
      </c>
      <c r="C1270" s="23" t="n">
        <v>0</v>
      </c>
      <c r="D1270" s="23" t="n">
        <v>0</v>
      </c>
      <c r="E1270" s="23" t="n">
        <v>0</v>
      </c>
      <c r="F1270" s="58" t="s">
        <v>1152</v>
      </c>
      <c r="G1270" s="58" t="s">
        <v>1152</v>
      </c>
    </row>
    <row r="1271" customFormat="false" ht="17.1" hidden="false" customHeight="true" outlineLevel="0" collapsed="false">
      <c r="A1271" s="57" t="n">
        <v>2240104</v>
      </c>
      <c r="B1271" s="57" t="s">
        <v>1096</v>
      </c>
      <c r="C1271" s="23" t="n">
        <v>0</v>
      </c>
      <c r="D1271" s="58" t="n">
        <v>12</v>
      </c>
      <c r="E1271" s="58" t="n">
        <v>10</v>
      </c>
      <c r="F1271" s="58" t="s">
        <v>1152</v>
      </c>
      <c r="G1271" s="58" t="s">
        <v>1152</v>
      </c>
    </row>
    <row r="1272" customFormat="false" ht="17.1" hidden="false" customHeight="true" outlineLevel="0" collapsed="false">
      <c r="A1272" s="57" t="n">
        <v>2240105</v>
      </c>
      <c r="B1272" s="57" t="s">
        <v>1097</v>
      </c>
      <c r="C1272" s="23" t="n">
        <v>0</v>
      </c>
      <c r="D1272" s="23" t="n">
        <v>0</v>
      </c>
      <c r="E1272" s="23" t="n">
        <v>0</v>
      </c>
      <c r="F1272" s="58" t="s">
        <v>1152</v>
      </c>
      <c r="G1272" s="58" t="s">
        <v>1152</v>
      </c>
    </row>
    <row r="1273" customFormat="false" ht="17.1" hidden="false" customHeight="true" outlineLevel="0" collapsed="false">
      <c r="A1273" s="57" t="n">
        <v>2240106</v>
      </c>
      <c r="B1273" s="57" t="s">
        <v>1098</v>
      </c>
      <c r="C1273" s="23" t="n">
        <v>0</v>
      </c>
      <c r="D1273" s="58" t="n">
        <v>33</v>
      </c>
      <c r="E1273" s="58" t="n">
        <v>70</v>
      </c>
      <c r="F1273" s="58" t="s">
        <v>1152</v>
      </c>
      <c r="G1273" s="45" t="n">
        <f aca="false">D1273/E1273*100</f>
        <v>47.1428571428571</v>
      </c>
    </row>
    <row r="1274" customFormat="false" ht="17.1" hidden="false" customHeight="true" outlineLevel="0" collapsed="false">
      <c r="A1274" s="57" t="n">
        <v>2240107</v>
      </c>
      <c r="B1274" s="57" t="s">
        <v>1099</v>
      </c>
      <c r="C1274" s="23" t="n">
        <v>0</v>
      </c>
      <c r="D1274" s="23" t="n">
        <v>0</v>
      </c>
      <c r="E1274" s="23" t="n">
        <v>0</v>
      </c>
      <c r="F1274" s="58" t="s">
        <v>1152</v>
      </c>
      <c r="G1274" s="58" t="s">
        <v>1152</v>
      </c>
    </row>
    <row r="1275" customFormat="false" ht="17.1" hidden="false" customHeight="true" outlineLevel="0" collapsed="false">
      <c r="A1275" s="57" t="n">
        <v>2240108</v>
      </c>
      <c r="B1275" s="57" t="s">
        <v>1100</v>
      </c>
      <c r="C1275" s="23" t="n">
        <v>0</v>
      </c>
      <c r="D1275" s="58" t="n">
        <v>2</v>
      </c>
      <c r="E1275" s="58" t="n">
        <v>5</v>
      </c>
      <c r="F1275" s="58" t="s">
        <v>1152</v>
      </c>
      <c r="G1275" s="58" t="s">
        <v>1152</v>
      </c>
    </row>
    <row r="1276" customFormat="false" ht="17.1" hidden="false" customHeight="true" outlineLevel="0" collapsed="false">
      <c r="A1276" s="57" t="n">
        <v>2240109</v>
      </c>
      <c r="B1276" s="57" t="s">
        <v>1101</v>
      </c>
      <c r="C1276" s="23" t="n">
        <v>0</v>
      </c>
      <c r="D1276" s="58" t="n">
        <v>10</v>
      </c>
      <c r="E1276" s="58" t="n">
        <v>15</v>
      </c>
      <c r="F1276" s="58" t="s">
        <v>1152</v>
      </c>
      <c r="G1276" s="58" t="s">
        <v>1152</v>
      </c>
    </row>
    <row r="1277" customFormat="false" ht="17.1" hidden="false" customHeight="true" outlineLevel="0" collapsed="false">
      <c r="A1277" s="57" t="n">
        <v>2240150</v>
      </c>
      <c r="B1277" s="57" t="s">
        <v>129</v>
      </c>
      <c r="C1277" s="23" t="n">
        <v>0</v>
      </c>
      <c r="D1277" s="23" t="n">
        <v>0</v>
      </c>
      <c r="E1277" s="23" t="n">
        <v>0</v>
      </c>
      <c r="F1277" s="58" t="s">
        <v>1152</v>
      </c>
      <c r="G1277" s="58" t="s">
        <v>1152</v>
      </c>
    </row>
    <row r="1278" customFormat="false" ht="17.1" hidden="false" customHeight="true" outlineLevel="0" collapsed="false">
      <c r="A1278" s="57" t="n">
        <v>2240199</v>
      </c>
      <c r="B1278" s="57" t="s">
        <v>1102</v>
      </c>
      <c r="C1278" s="23" t="n">
        <v>0</v>
      </c>
      <c r="D1278" s="23" t="n">
        <v>0</v>
      </c>
      <c r="E1278" s="58" t="n">
        <v>5</v>
      </c>
      <c r="F1278" s="58" t="s">
        <v>1152</v>
      </c>
      <c r="G1278" s="45" t="n">
        <f aca="false">D1278/E1278*100</f>
        <v>0</v>
      </c>
    </row>
    <row r="1279" customFormat="false" ht="17.1" hidden="false" customHeight="true" outlineLevel="0" collapsed="false">
      <c r="A1279" s="57" t="n">
        <v>22402</v>
      </c>
      <c r="B1279" s="56" t="s">
        <v>1103</v>
      </c>
      <c r="C1279" s="59" t="s">
        <v>1276</v>
      </c>
      <c r="D1279" s="58" t="n">
        <v>2069</v>
      </c>
      <c r="E1279" s="58" t="n">
        <v>1359</v>
      </c>
      <c r="F1279" s="44" t="n">
        <f aca="false">D1279/C1279*100</f>
        <v>100</v>
      </c>
      <c r="G1279" s="45" t="n">
        <f aca="false">D1279/E1279*100</f>
        <v>152.24429727741</v>
      </c>
    </row>
    <row r="1280" customFormat="false" ht="17.1" hidden="false" customHeight="true" outlineLevel="0" collapsed="false">
      <c r="A1280" s="57" t="n">
        <v>2240201</v>
      </c>
      <c r="B1280" s="57" t="s">
        <v>120</v>
      </c>
      <c r="C1280" s="23" t="n">
        <v>0</v>
      </c>
      <c r="D1280" s="23" t="n">
        <v>454</v>
      </c>
      <c r="E1280" s="23" t="n">
        <v>0</v>
      </c>
      <c r="F1280" s="58" t="s">
        <v>1152</v>
      </c>
      <c r="G1280" s="58" t="s">
        <v>1152</v>
      </c>
    </row>
    <row r="1281" customFormat="false" ht="17.1" hidden="false" customHeight="true" outlineLevel="0" collapsed="false">
      <c r="A1281" s="57" t="n">
        <v>2240202</v>
      </c>
      <c r="B1281" s="57" t="s">
        <v>121</v>
      </c>
      <c r="C1281" s="23" t="n">
        <v>0</v>
      </c>
      <c r="D1281" s="23" t="n">
        <v>0</v>
      </c>
      <c r="E1281" s="23" t="n">
        <v>0</v>
      </c>
      <c r="F1281" s="58" t="s">
        <v>1152</v>
      </c>
      <c r="G1281" s="58" t="s">
        <v>1152</v>
      </c>
    </row>
    <row r="1282" customFormat="false" ht="17.1" hidden="false" customHeight="true" outlineLevel="0" collapsed="false">
      <c r="A1282" s="57" t="n">
        <v>2240203</v>
      </c>
      <c r="B1282" s="57" t="s">
        <v>122</v>
      </c>
      <c r="C1282" s="23" t="n">
        <v>0</v>
      </c>
      <c r="D1282" s="23" t="n">
        <v>0</v>
      </c>
      <c r="E1282" s="23" t="n">
        <v>0</v>
      </c>
      <c r="F1282" s="58" t="s">
        <v>1152</v>
      </c>
      <c r="G1282" s="58" t="s">
        <v>1152</v>
      </c>
    </row>
    <row r="1283" customFormat="false" ht="17.1" hidden="false" customHeight="true" outlineLevel="0" collapsed="false">
      <c r="A1283" s="57" t="n">
        <v>2240204</v>
      </c>
      <c r="B1283" s="57" t="s">
        <v>1104</v>
      </c>
      <c r="C1283" s="23" t="n">
        <v>0</v>
      </c>
      <c r="D1283" s="58" t="n">
        <v>118</v>
      </c>
      <c r="E1283" s="58" t="n">
        <v>216</v>
      </c>
      <c r="F1283" s="58" t="s">
        <v>1152</v>
      </c>
      <c r="G1283" s="45" t="n">
        <f aca="false">D1283/E1283*100</f>
        <v>54.6296296296296</v>
      </c>
    </row>
    <row r="1284" customFormat="false" ht="17.1" hidden="false" customHeight="true" outlineLevel="0" collapsed="false">
      <c r="A1284" s="57" t="n">
        <v>2240299</v>
      </c>
      <c r="B1284" s="57" t="s">
        <v>1105</v>
      </c>
      <c r="C1284" s="23" t="n">
        <v>0</v>
      </c>
      <c r="D1284" s="58" t="n">
        <v>1497</v>
      </c>
      <c r="E1284" s="58" t="n">
        <v>1143</v>
      </c>
      <c r="F1284" s="58" t="s">
        <v>1152</v>
      </c>
      <c r="G1284" s="45" t="n">
        <f aca="false">D1284/E1284*100</f>
        <v>130.971128608924</v>
      </c>
    </row>
    <row r="1285" customFormat="false" ht="17.1" hidden="false" customHeight="true" outlineLevel="0" collapsed="false">
      <c r="A1285" s="57" t="n">
        <v>22403</v>
      </c>
      <c r="B1285" s="56" t="s">
        <v>1106</v>
      </c>
      <c r="C1285" s="23" t="n">
        <v>0</v>
      </c>
      <c r="D1285" s="23" t="n">
        <v>0</v>
      </c>
      <c r="E1285" s="23" t="n">
        <v>0</v>
      </c>
      <c r="F1285" s="58" t="s">
        <v>1152</v>
      </c>
      <c r="G1285" s="58" t="s">
        <v>1152</v>
      </c>
    </row>
    <row r="1286" customFormat="false" ht="17.1" hidden="false" customHeight="true" outlineLevel="0" collapsed="false">
      <c r="A1286" s="57" t="n">
        <v>2240301</v>
      </c>
      <c r="B1286" s="57" t="s">
        <v>120</v>
      </c>
      <c r="C1286" s="23" t="n">
        <v>0</v>
      </c>
      <c r="D1286" s="23" t="n">
        <v>0</v>
      </c>
      <c r="E1286" s="23" t="n">
        <v>0</v>
      </c>
      <c r="F1286" s="58" t="s">
        <v>1152</v>
      </c>
      <c r="G1286" s="58" t="s">
        <v>1152</v>
      </c>
    </row>
    <row r="1287" customFormat="false" ht="17.1" hidden="false" customHeight="true" outlineLevel="0" collapsed="false">
      <c r="A1287" s="57" t="n">
        <v>2240302</v>
      </c>
      <c r="B1287" s="57" t="s">
        <v>121</v>
      </c>
      <c r="C1287" s="23" t="n">
        <v>0</v>
      </c>
      <c r="D1287" s="23" t="n">
        <v>0</v>
      </c>
      <c r="E1287" s="23" t="n">
        <v>0</v>
      </c>
      <c r="F1287" s="58" t="s">
        <v>1152</v>
      </c>
      <c r="G1287" s="58" t="s">
        <v>1152</v>
      </c>
    </row>
    <row r="1288" customFormat="false" ht="17.1" hidden="false" customHeight="true" outlineLevel="0" collapsed="false">
      <c r="A1288" s="57" t="n">
        <v>2240303</v>
      </c>
      <c r="B1288" s="57" t="s">
        <v>122</v>
      </c>
      <c r="C1288" s="23" t="n">
        <v>0</v>
      </c>
      <c r="D1288" s="23" t="n">
        <v>0</v>
      </c>
      <c r="E1288" s="23" t="n">
        <v>0</v>
      </c>
      <c r="F1288" s="58" t="s">
        <v>1152</v>
      </c>
      <c r="G1288" s="58" t="s">
        <v>1152</v>
      </c>
    </row>
    <row r="1289" customFormat="false" ht="17.1" hidden="false" customHeight="true" outlineLevel="0" collapsed="false">
      <c r="A1289" s="57" t="n">
        <v>2240304</v>
      </c>
      <c r="B1289" s="57" t="s">
        <v>1107</v>
      </c>
      <c r="C1289" s="23" t="n">
        <v>0</v>
      </c>
      <c r="D1289" s="23" t="n">
        <v>0</v>
      </c>
      <c r="E1289" s="23" t="n">
        <v>0</v>
      </c>
      <c r="F1289" s="58" t="s">
        <v>1152</v>
      </c>
      <c r="G1289" s="58" t="s">
        <v>1152</v>
      </c>
    </row>
    <row r="1290" customFormat="false" ht="17.1" hidden="false" customHeight="true" outlineLevel="0" collapsed="false">
      <c r="A1290" s="57" t="n">
        <v>2240399</v>
      </c>
      <c r="B1290" s="57" t="s">
        <v>1108</v>
      </c>
      <c r="C1290" s="23" t="n">
        <v>0</v>
      </c>
      <c r="D1290" s="23" t="n">
        <v>0</v>
      </c>
      <c r="E1290" s="23" t="n">
        <v>0</v>
      </c>
      <c r="F1290" s="58" t="s">
        <v>1152</v>
      </c>
      <c r="G1290" s="58" t="s">
        <v>1152</v>
      </c>
    </row>
    <row r="1291" customFormat="false" ht="17.1" hidden="false" customHeight="true" outlineLevel="0" collapsed="false">
      <c r="A1291" s="57" t="n">
        <v>22404</v>
      </c>
      <c r="B1291" s="56" t="s">
        <v>1109</v>
      </c>
      <c r="C1291" s="23" t="n">
        <v>0</v>
      </c>
      <c r="D1291" s="23" t="n">
        <v>0</v>
      </c>
      <c r="E1291" s="23" t="n">
        <v>0</v>
      </c>
      <c r="F1291" s="58" t="s">
        <v>1152</v>
      </c>
      <c r="G1291" s="58" t="s">
        <v>1152</v>
      </c>
    </row>
    <row r="1292" customFormat="false" ht="17.1" hidden="false" customHeight="true" outlineLevel="0" collapsed="false">
      <c r="A1292" s="57" t="n">
        <v>2240401</v>
      </c>
      <c r="B1292" s="57" t="s">
        <v>120</v>
      </c>
      <c r="C1292" s="23" t="n">
        <v>0</v>
      </c>
      <c r="D1292" s="23" t="n">
        <v>0</v>
      </c>
      <c r="E1292" s="23" t="n">
        <v>0</v>
      </c>
      <c r="F1292" s="58" t="s">
        <v>1152</v>
      </c>
      <c r="G1292" s="58" t="s">
        <v>1152</v>
      </c>
    </row>
    <row r="1293" customFormat="false" ht="17.1" hidden="false" customHeight="true" outlineLevel="0" collapsed="false">
      <c r="A1293" s="57" t="n">
        <v>2240402</v>
      </c>
      <c r="B1293" s="57" t="s">
        <v>121</v>
      </c>
      <c r="C1293" s="23" t="n">
        <v>0</v>
      </c>
      <c r="D1293" s="23" t="n">
        <v>0</v>
      </c>
      <c r="E1293" s="23" t="n">
        <v>0</v>
      </c>
      <c r="F1293" s="58" t="s">
        <v>1152</v>
      </c>
      <c r="G1293" s="58" t="s">
        <v>1152</v>
      </c>
    </row>
    <row r="1294" customFormat="false" ht="17.1" hidden="false" customHeight="true" outlineLevel="0" collapsed="false">
      <c r="A1294" s="57" t="n">
        <v>2240403</v>
      </c>
      <c r="B1294" s="57" t="s">
        <v>122</v>
      </c>
      <c r="C1294" s="23" t="n">
        <v>0</v>
      </c>
      <c r="D1294" s="23" t="n">
        <v>0</v>
      </c>
      <c r="E1294" s="23" t="n">
        <v>0</v>
      </c>
      <c r="F1294" s="58" t="s">
        <v>1152</v>
      </c>
      <c r="G1294" s="58" t="s">
        <v>1152</v>
      </c>
    </row>
    <row r="1295" customFormat="false" ht="17.1" hidden="false" customHeight="true" outlineLevel="0" collapsed="false">
      <c r="A1295" s="57" t="n">
        <v>2240404</v>
      </c>
      <c r="B1295" s="57" t="s">
        <v>1110</v>
      </c>
      <c r="C1295" s="23" t="n">
        <v>0</v>
      </c>
      <c r="D1295" s="23" t="n">
        <v>0</v>
      </c>
      <c r="E1295" s="23" t="n">
        <v>0</v>
      </c>
      <c r="F1295" s="58" t="s">
        <v>1152</v>
      </c>
      <c r="G1295" s="58" t="s">
        <v>1152</v>
      </c>
    </row>
    <row r="1296" customFormat="false" ht="17.1" hidden="false" customHeight="true" outlineLevel="0" collapsed="false">
      <c r="A1296" s="57" t="n">
        <v>2240405</v>
      </c>
      <c r="B1296" s="57" t="s">
        <v>1111</v>
      </c>
      <c r="C1296" s="23" t="n">
        <v>0</v>
      </c>
      <c r="D1296" s="23" t="n">
        <v>0</v>
      </c>
      <c r="E1296" s="23" t="n">
        <v>0</v>
      </c>
      <c r="F1296" s="58" t="s">
        <v>1152</v>
      </c>
      <c r="G1296" s="58" t="s">
        <v>1152</v>
      </c>
    </row>
    <row r="1297" customFormat="false" ht="17.1" hidden="false" customHeight="true" outlineLevel="0" collapsed="false">
      <c r="A1297" s="57" t="n">
        <v>2240450</v>
      </c>
      <c r="B1297" s="57" t="s">
        <v>129</v>
      </c>
      <c r="C1297" s="23" t="n">
        <v>0</v>
      </c>
      <c r="D1297" s="23" t="n">
        <v>0</v>
      </c>
      <c r="E1297" s="23" t="n">
        <v>0</v>
      </c>
      <c r="F1297" s="58" t="s">
        <v>1152</v>
      </c>
      <c r="G1297" s="58" t="s">
        <v>1152</v>
      </c>
    </row>
    <row r="1298" customFormat="false" ht="17.1" hidden="false" customHeight="true" outlineLevel="0" collapsed="false">
      <c r="A1298" s="57" t="n">
        <v>2240499</v>
      </c>
      <c r="B1298" s="57" t="s">
        <v>1112</v>
      </c>
      <c r="C1298" s="23" t="n">
        <v>0</v>
      </c>
      <c r="D1298" s="23" t="n">
        <v>0</v>
      </c>
      <c r="E1298" s="23" t="n">
        <v>0</v>
      </c>
      <c r="F1298" s="58" t="s">
        <v>1152</v>
      </c>
      <c r="G1298" s="58" t="s">
        <v>1152</v>
      </c>
    </row>
    <row r="1299" customFormat="false" ht="17.1" hidden="false" customHeight="true" outlineLevel="0" collapsed="false">
      <c r="A1299" s="57" t="n">
        <v>22405</v>
      </c>
      <c r="B1299" s="56" t="s">
        <v>1113</v>
      </c>
      <c r="C1299" s="59" t="s">
        <v>1277</v>
      </c>
      <c r="D1299" s="58" t="n">
        <v>148</v>
      </c>
      <c r="E1299" s="58" t="n">
        <v>169</v>
      </c>
      <c r="F1299" s="44" t="n">
        <f aca="false">D1299/C1299*100</f>
        <v>100</v>
      </c>
      <c r="G1299" s="45" t="n">
        <f aca="false">D1299/E1299*100</f>
        <v>87.5739644970414</v>
      </c>
    </row>
    <row r="1300" customFormat="false" ht="17.1" hidden="false" customHeight="true" outlineLevel="0" collapsed="false">
      <c r="A1300" s="57" t="n">
        <v>2240501</v>
      </c>
      <c r="B1300" s="57" t="s">
        <v>120</v>
      </c>
      <c r="C1300" s="23" t="n">
        <v>0</v>
      </c>
      <c r="D1300" s="58" t="n">
        <v>138</v>
      </c>
      <c r="E1300" s="58" t="n">
        <v>153</v>
      </c>
      <c r="F1300" s="58" t="s">
        <v>1152</v>
      </c>
      <c r="G1300" s="45" t="n">
        <f aca="false">D1300/E1300*100</f>
        <v>90.1960784313726</v>
      </c>
    </row>
    <row r="1301" customFormat="false" ht="17.1" hidden="false" customHeight="true" outlineLevel="0" collapsed="false">
      <c r="A1301" s="57" t="n">
        <v>2240502</v>
      </c>
      <c r="B1301" s="57" t="s">
        <v>121</v>
      </c>
      <c r="C1301" s="23" t="n">
        <v>0</v>
      </c>
      <c r="D1301" s="58" t="n">
        <v>10</v>
      </c>
      <c r="E1301" s="58" t="n">
        <v>16</v>
      </c>
      <c r="F1301" s="58" t="s">
        <v>1152</v>
      </c>
      <c r="G1301" s="45" t="n">
        <f aca="false">D1301/E1301*100</f>
        <v>62.5</v>
      </c>
    </row>
    <row r="1302" customFormat="false" ht="17.1" hidden="false" customHeight="true" outlineLevel="0" collapsed="false">
      <c r="A1302" s="57" t="n">
        <v>2240503</v>
      </c>
      <c r="B1302" s="57" t="s">
        <v>122</v>
      </c>
      <c r="C1302" s="23" t="n">
        <v>0</v>
      </c>
      <c r="D1302" s="23" t="n">
        <v>0</v>
      </c>
      <c r="E1302" s="23" t="n">
        <v>0</v>
      </c>
      <c r="F1302" s="58" t="s">
        <v>1152</v>
      </c>
      <c r="G1302" s="58" t="s">
        <v>1152</v>
      </c>
    </row>
    <row r="1303" customFormat="false" ht="17.1" hidden="false" customHeight="true" outlineLevel="0" collapsed="false">
      <c r="A1303" s="57" t="n">
        <v>2240504</v>
      </c>
      <c r="B1303" s="57" t="s">
        <v>1114</v>
      </c>
      <c r="C1303" s="23" t="n">
        <v>0</v>
      </c>
      <c r="D1303" s="23" t="n">
        <v>0</v>
      </c>
      <c r="E1303" s="23" t="n">
        <v>0</v>
      </c>
      <c r="F1303" s="58" t="s">
        <v>1152</v>
      </c>
      <c r="G1303" s="58" t="s">
        <v>1152</v>
      </c>
    </row>
    <row r="1304" customFormat="false" ht="17.1" hidden="false" customHeight="true" outlineLevel="0" collapsed="false">
      <c r="A1304" s="57" t="n">
        <v>2240505</v>
      </c>
      <c r="B1304" s="57" t="s">
        <v>1115</v>
      </c>
      <c r="C1304" s="23" t="n">
        <v>0</v>
      </c>
      <c r="D1304" s="23" t="n">
        <v>0</v>
      </c>
      <c r="E1304" s="23" t="n">
        <v>0</v>
      </c>
      <c r="F1304" s="58" t="s">
        <v>1152</v>
      </c>
      <c r="G1304" s="58" t="s">
        <v>1152</v>
      </c>
    </row>
    <row r="1305" customFormat="false" ht="17.1" hidden="false" customHeight="true" outlineLevel="0" collapsed="false">
      <c r="A1305" s="57" t="n">
        <v>2240506</v>
      </c>
      <c r="B1305" s="57" t="s">
        <v>1116</v>
      </c>
      <c r="C1305" s="23" t="n">
        <v>0</v>
      </c>
      <c r="D1305" s="23" t="n">
        <v>0</v>
      </c>
      <c r="E1305" s="23" t="n">
        <v>0</v>
      </c>
      <c r="F1305" s="58" t="s">
        <v>1152</v>
      </c>
      <c r="G1305" s="58" t="s">
        <v>1152</v>
      </c>
    </row>
    <row r="1306" customFormat="false" ht="17.1" hidden="false" customHeight="true" outlineLevel="0" collapsed="false">
      <c r="A1306" s="57" t="n">
        <v>2240507</v>
      </c>
      <c r="B1306" s="57" t="s">
        <v>1117</v>
      </c>
      <c r="C1306" s="23" t="n">
        <v>0</v>
      </c>
      <c r="D1306" s="23" t="n">
        <v>0</v>
      </c>
      <c r="E1306" s="23" t="n">
        <v>0</v>
      </c>
      <c r="F1306" s="58" t="s">
        <v>1152</v>
      </c>
      <c r="G1306" s="58" t="s">
        <v>1152</v>
      </c>
    </row>
    <row r="1307" customFormat="false" ht="17.1" hidden="false" customHeight="true" outlineLevel="0" collapsed="false">
      <c r="A1307" s="57" t="n">
        <v>2240508</v>
      </c>
      <c r="B1307" s="57" t="s">
        <v>1118</v>
      </c>
      <c r="C1307" s="23" t="n">
        <v>0</v>
      </c>
      <c r="D1307" s="23" t="n">
        <v>0</v>
      </c>
      <c r="E1307" s="23" t="n">
        <v>0</v>
      </c>
      <c r="F1307" s="58" t="s">
        <v>1152</v>
      </c>
      <c r="G1307" s="58" t="s">
        <v>1152</v>
      </c>
    </row>
    <row r="1308" customFormat="false" ht="17.1" hidden="false" customHeight="true" outlineLevel="0" collapsed="false">
      <c r="A1308" s="57" t="n">
        <v>2240509</v>
      </c>
      <c r="B1308" s="57" t="s">
        <v>1119</v>
      </c>
      <c r="C1308" s="23" t="n">
        <v>0</v>
      </c>
      <c r="D1308" s="23" t="n">
        <v>0</v>
      </c>
      <c r="E1308" s="23" t="n">
        <v>0</v>
      </c>
      <c r="F1308" s="58" t="s">
        <v>1152</v>
      </c>
      <c r="G1308" s="58" t="s">
        <v>1152</v>
      </c>
    </row>
    <row r="1309" customFormat="false" ht="17.1" hidden="false" customHeight="true" outlineLevel="0" collapsed="false">
      <c r="A1309" s="57" t="n">
        <v>2240510</v>
      </c>
      <c r="B1309" s="57" t="s">
        <v>1120</v>
      </c>
      <c r="C1309" s="23" t="n">
        <v>0</v>
      </c>
      <c r="D1309" s="23" t="n">
        <v>0</v>
      </c>
      <c r="E1309" s="23" t="n">
        <v>0</v>
      </c>
      <c r="F1309" s="58" t="s">
        <v>1152</v>
      </c>
      <c r="G1309" s="58" t="s">
        <v>1152</v>
      </c>
    </row>
    <row r="1310" customFormat="false" ht="17.1" hidden="false" customHeight="true" outlineLevel="0" collapsed="false">
      <c r="A1310" s="57" t="n">
        <v>2240550</v>
      </c>
      <c r="B1310" s="57" t="s">
        <v>1121</v>
      </c>
      <c r="C1310" s="23" t="n">
        <v>0</v>
      </c>
      <c r="D1310" s="23" t="n">
        <v>0</v>
      </c>
      <c r="E1310" s="23" t="n">
        <v>0</v>
      </c>
      <c r="F1310" s="58" t="s">
        <v>1152</v>
      </c>
      <c r="G1310" s="58" t="s">
        <v>1152</v>
      </c>
    </row>
    <row r="1311" customFormat="false" ht="17.1" hidden="false" customHeight="true" outlineLevel="0" collapsed="false">
      <c r="A1311" s="57" t="n">
        <v>2240599</v>
      </c>
      <c r="B1311" s="57" t="s">
        <v>1122</v>
      </c>
      <c r="C1311" s="23" t="n">
        <v>0</v>
      </c>
      <c r="D1311" s="23" t="n">
        <v>0</v>
      </c>
      <c r="E1311" s="23" t="n">
        <v>0</v>
      </c>
      <c r="F1311" s="58" t="s">
        <v>1152</v>
      </c>
      <c r="G1311" s="58" t="s">
        <v>1152</v>
      </c>
    </row>
    <row r="1312" customFormat="false" ht="17.1" hidden="false" customHeight="true" outlineLevel="0" collapsed="false">
      <c r="A1312" s="57" t="n">
        <v>22406</v>
      </c>
      <c r="B1312" s="56" t="s">
        <v>1123</v>
      </c>
      <c r="C1312" s="59" t="s">
        <v>1278</v>
      </c>
      <c r="D1312" s="58" t="n">
        <v>160</v>
      </c>
      <c r="E1312" s="58" t="n">
        <v>100</v>
      </c>
      <c r="F1312" s="44" t="n">
        <f aca="false">D1312/C1312*100</f>
        <v>38.0952380952381</v>
      </c>
      <c r="G1312" s="45" t="n">
        <f aca="false">D1312/E1312*100</f>
        <v>160</v>
      </c>
    </row>
    <row r="1313" customFormat="false" ht="17.1" hidden="false" customHeight="true" outlineLevel="0" collapsed="false">
      <c r="A1313" s="57" t="n">
        <v>2240601</v>
      </c>
      <c r="B1313" s="57" t="s">
        <v>1124</v>
      </c>
      <c r="C1313" s="23" t="n">
        <v>0</v>
      </c>
      <c r="D1313" s="23" t="n">
        <v>0</v>
      </c>
      <c r="E1313" s="23" t="n">
        <v>0</v>
      </c>
      <c r="F1313" s="58" t="s">
        <v>1152</v>
      </c>
      <c r="G1313" s="58" t="s">
        <v>1152</v>
      </c>
    </row>
    <row r="1314" customFormat="false" ht="17.1" hidden="false" customHeight="true" outlineLevel="0" collapsed="false">
      <c r="A1314" s="57" t="n">
        <v>2240602</v>
      </c>
      <c r="B1314" s="57" t="s">
        <v>1125</v>
      </c>
      <c r="C1314" s="23" t="n">
        <v>0</v>
      </c>
      <c r="D1314" s="58" t="n">
        <v>10</v>
      </c>
      <c r="E1314" s="58" t="n">
        <v>100</v>
      </c>
      <c r="F1314" s="58" t="s">
        <v>1152</v>
      </c>
      <c r="G1314" s="45" t="n">
        <f aca="false">D1314/E1314*100</f>
        <v>10</v>
      </c>
    </row>
    <row r="1315" customFormat="false" ht="17.1" hidden="false" customHeight="true" outlineLevel="0" collapsed="false">
      <c r="A1315" s="57" t="n">
        <v>2240699</v>
      </c>
      <c r="B1315" s="57" t="s">
        <v>1126</v>
      </c>
      <c r="C1315" s="23" t="n">
        <v>0</v>
      </c>
      <c r="D1315" s="23" t="n">
        <v>150</v>
      </c>
      <c r="E1315" s="23" t="n">
        <v>0</v>
      </c>
      <c r="F1315" s="58" t="s">
        <v>1152</v>
      </c>
      <c r="G1315" s="58" t="s">
        <v>1152</v>
      </c>
    </row>
    <row r="1316" customFormat="false" ht="17.1" hidden="false" customHeight="true" outlineLevel="0" collapsed="false">
      <c r="A1316" s="57" t="n">
        <v>22407</v>
      </c>
      <c r="B1316" s="56" t="s">
        <v>1127</v>
      </c>
      <c r="C1316" s="23" t="n">
        <v>0</v>
      </c>
      <c r="D1316" s="23" t="n">
        <v>0</v>
      </c>
      <c r="E1316" s="23" t="n">
        <v>0</v>
      </c>
      <c r="F1316" s="58" t="s">
        <v>1152</v>
      </c>
      <c r="G1316" s="58" t="s">
        <v>1152</v>
      </c>
    </row>
    <row r="1317" customFormat="false" ht="17.1" hidden="false" customHeight="true" outlineLevel="0" collapsed="false">
      <c r="A1317" s="57" t="n">
        <v>2240703</v>
      </c>
      <c r="B1317" s="57" t="s">
        <v>1130</v>
      </c>
      <c r="C1317" s="23" t="n">
        <v>0</v>
      </c>
      <c r="D1317" s="23" t="n">
        <v>0</v>
      </c>
      <c r="E1317" s="23" t="n">
        <v>0</v>
      </c>
      <c r="F1317" s="58" t="s">
        <v>1152</v>
      </c>
      <c r="G1317" s="58" t="s">
        <v>1152</v>
      </c>
    </row>
    <row r="1318" customFormat="false" ht="17.1" hidden="false" customHeight="true" outlineLevel="0" collapsed="false">
      <c r="A1318" s="57" t="n">
        <v>2240704</v>
      </c>
      <c r="B1318" s="57" t="s">
        <v>1131</v>
      </c>
      <c r="C1318" s="23" t="n">
        <v>0</v>
      </c>
      <c r="D1318" s="23" t="n">
        <v>0</v>
      </c>
      <c r="E1318" s="23" t="n">
        <v>0</v>
      </c>
      <c r="F1318" s="58" t="s">
        <v>1152</v>
      </c>
      <c r="G1318" s="58" t="s">
        <v>1152</v>
      </c>
    </row>
    <row r="1319" customFormat="false" ht="17.1" hidden="false" customHeight="true" outlineLevel="0" collapsed="false">
      <c r="A1319" s="57" t="n">
        <v>2240799</v>
      </c>
      <c r="B1319" s="57" t="s">
        <v>1132</v>
      </c>
      <c r="C1319" s="23" t="n">
        <v>0</v>
      </c>
      <c r="D1319" s="23" t="n">
        <v>0</v>
      </c>
      <c r="E1319" s="23" t="n">
        <v>0</v>
      </c>
      <c r="F1319" s="58" t="s">
        <v>1152</v>
      </c>
      <c r="G1319" s="58" t="s">
        <v>1152</v>
      </c>
    </row>
    <row r="1320" customFormat="false" ht="17.1" hidden="false" customHeight="true" outlineLevel="0" collapsed="false">
      <c r="A1320" s="57" t="n">
        <v>22499</v>
      </c>
      <c r="B1320" s="56" t="s">
        <v>1133</v>
      </c>
      <c r="C1320" s="59" t="n">
        <v>1549</v>
      </c>
      <c r="D1320" s="58" t="n">
        <v>579</v>
      </c>
      <c r="E1320" s="58" t="n">
        <v>550</v>
      </c>
      <c r="F1320" s="44" t="n">
        <f aca="false">D1320/C1320*100</f>
        <v>37.3789541639768</v>
      </c>
      <c r="G1320" s="58" t="s">
        <v>1152</v>
      </c>
    </row>
    <row r="1321" customFormat="false" ht="17.1" hidden="false" customHeight="true" outlineLevel="0" collapsed="false">
      <c r="A1321" s="57" t="n">
        <v>2249999</v>
      </c>
      <c r="B1321" s="57" t="s">
        <v>1279</v>
      </c>
      <c r="C1321" s="23" t="n">
        <v>0</v>
      </c>
      <c r="D1321" s="58" t="n">
        <v>579</v>
      </c>
      <c r="E1321" s="23" t="n">
        <v>0</v>
      </c>
      <c r="F1321" s="58" t="s">
        <v>1152</v>
      </c>
      <c r="G1321" s="58" t="s">
        <v>1152</v>
      </c>
    </row>
    <row r="1322" customFormat="false" ht="17.1" hidden="false" customHeight="true" outlineLevel="0" collapsed="false">
      <c r="A1322" s="57" t="n">
        <v>229</v>
      </c>
      <c r="B1322" s="56" t="s">
        <v>1280</v>
      </c>
      <c r="C1322" s="23" t="n">
        <v>0</v>
      </c>
      <c r="D1322" s="23" t="n">
        <v>0</v>
      </c>
      <c r="E1322" s="58" t="n">
        <v>190</v>
      </c>
      <c r="F1322" s="58" t="s">
        <v>1152</v>
      </c>
      <c r="G1322" s="58" t="s">
        <v>1152</v>
      </c>
    </row>
    <row r="1323" customFormat="false" ht="17.1" hidden="false" customHeight="true" outlineLevel="0" collapsed="false">
      <c r="A1323" s="57" t="n">
        <v>22999</v>
      </c>
      <c r="B1323" s="56" t="s">
        <v>1281</v>
      </c>
      <c r="C1323" s="23" t="n">
        <v>0</v>
      </c>
      <c r="D1323" s="23" t="n">
        <v>0</v>
      </c>
      <c r="E1323" s="58" t="n">
        <v>190</v>
      </c>
      <c r="F1323" s="58" t="s">
        <v>1152</v>
      </c>
      <c r="G1323" s="58" t="s">
        <v>1152</v>
      </c>
    </row>
    <row r="1324" customFormat="false" ht="17.1" hidden="false" customHeight="true" outlineLevel="0" collapsed="false">
      <c r="A1324" s="57" t="n">
        <v>2299999</v>
      </c>
      <c r="B1324" s="57" t="s">
        <v>1282</v>
      </c>
      <c r="C1324" s="23" t="n">
        <v>0</v>
      </c>
      <c r="D1324" s="23" t="n">
        <v>0</v>
      </c>
      <c r="E1324" s="58" t="n">
        <v>190</v>
      </c>
      <c r="F1324" s="58" t="s">
        <v>1152</v>
      </c>
      <c r="G1324" s="45" t="n">
        <f aca="false">D1324/E1324*100</f>
        <v>0</v>
      </c>
    </row>
    <row r="1325" customFormat="false" ht="17.1" hidden="false" customHeight="true" outlineLevel="0" collapsed="false">
      <c r="A1325" s="57" t="n">
        <v>232</v>
      </c>
      <c r="B1325" s="56" t="s">
        <v>1138</v>
      </c>
      <c r="C1325" s="19" t="n">
        <v>19129</v>
      </c>
      <c r="D1325" s="16" t="n">
        <v>19129</v>
      </c>
      <c r="E1325" s="16" t="n">
        <v>19033</v>
      </c>
      <c r="F1325" s="44" t="n">
        <f aca="false">D1325/C1325*100</f>
        <v>100</v>
      </c>
      <c r="G1325" s="45" t="n">
        <f aca="false">D1325/E1325*100</f>
        <v>100.504387117112</v>
      </c>
    </row>
    <row r="1326" customFormat="false" ht="17.1" hidden="false" customHeight="true" outlineLevel="0" collapsed="false">
      <c r="A1326" s="57" t="n">
        <v>23201</v>
      </c>
      <c r="B1326" s="56" t="s">
        <v>1139</v>
      </c>
      <c r="C1326" s="23" t="n">
        <v>0</v>
      </c>
      <c r="D1326" s="23" t="n">
        <v>0</v>
      </c>
      <c r="E1326" s="23" t="n">
        <v>0</v>
      </c>
      <c r="F1326" s="58" t="s">
        <v>1152</v>
      </c>
      <c r="G1326" s="58" t="s">
        <v>1152</v>
      </c>
    </row>
    <row r="1327" customFormat="false" ht="17.1" hidden="false" customHeight="true" outlineLevel="0" collapsed="false">
      <c r="A1327" s="57" t="n">
        <v>23202</v>
      </c>
      <c r="B1327" s="56" t="s">
        <v>1140</v>
      </c>
      <c r="C1327" s="23" t="n">
        <v>0</v>
      </c>
      <c r="D1327" s="23" t="n">
        <v>0</v>
      </c>
      <c r="E1327" s="23" t="n">
        <v>0</v>
      </c>
      <c r="F1327" s="58" t="s">
        <v>1152</v>
      </c>
      <c r="G1327" s="58" t="s">
        <v>1152</v>
      </c>
    </row>
    <row r="1328" customFormat="false" ht="17.1" hidden="false" customHeight="true" outlineLevel="0" collapsed="false">
      <c r="A1328" s="57" t="n">
        <v>23203</v>
      </c>
      <c r="B1328" s="56" t="s">
        <v>1141</v>
      </c>
      <c r="C1328" s="19" t="n">
        <v>19129</v>
      </c>
      <c r="D1328" s="16" t="n">
        <v>19129</v>
      </c>
      <c r="E1328" s="16" t="n">
        <v>19033</v>
      </c>
      <c r="F1328" s="44" t="n">
        <f aca="false">D1328/C1328*100</f>
        <v>100</v>
      </c>
      <c r="G1328" s="45" t="n">
        <f aca="false">D1328/E1328*100</f>
        <v>100.504387117112</v>
      </c>
    </row>
    <row r="1329" customFormat="false" ht="17.1" hidden="false" customHeight="true" outlineLevel="0" collapsed="false">
      <c r="A1329" s="57" t="n">
        <v>2320301</v>
      </c>
      <c r="B1329" s="57" t="s">
        <v>1142</v>
      </c>
      <c r="C1329" s="23" t="n">
        <v>0</v>
      </c>
      <c r="D1329" s="16" t="n">
        <v>19125</v>
      </c>
      <c r="E1329" s="16" t="n">
        <v>19016</v>
      </c>
      <c r="F1329" s="58" t="s">
        <v>1152</v>
      </c>
      <c r="G1329" s="45" t="n">
        <f aca="false">D1329/E1329*100</f>
        <v>100.573201514514</v>
      </c>
    </row>
    <row r="1330" customFormat="false" ht="17.1" hidden="false" customHeight="true" outlineLevel="0" collapsed="false">
      <c r="A1330" s="57" t="n">
        <v>2320302</v>
      </c>
      <c r="B1330" s="57" t="s">
        <v>1143</v>
      </c>
      <c r="C1330" s="23" t="n">
        <v>0</v>
      </c>
      <c r="D1330" s="23" t="n">
        <v>0</v>
      </c>
      <c r="E1330" s="23" t="n">
        <v>0</v>
      </c>
      <c r="F1330" s="58" t="s">
        <v>1152</v>
      </c>
      <c r="G1330" s="58" t="s">
        <v>1152</v>
      </c>
    </row>
    <row r="1331" customFormat="false" ht="17.1" hidden="false" customHeight="true" outlineLevel="0" collapsed="false">
      <c r="A1331" s="57" t="n">
        <v>2320303</v>
      </c>
      <c r="B1331" s="57" t="s">
        <v>1144</v>
      </c>
      <c r="C1331" s="23" t="n">
        <v>0</v>
      </c>
      <c r="D1331" s="58" t="n">
        <v>4</v>
      </c>
      <c r="E1331" s="58" t="n">
        <v>17</v>
      </c>
      <c r="F1331" s="58" t="s">
        <v>1152</v>
      </c>
      <c r="G1331" s="45" t="n">
        <f aca="false">D1331/E1331*100</f>
        <v>23.5294117647059</v>
      </c>
    </row>
    <row r="1332" customFormat="false" ht="17.1" hidden="false" customHeight="true" outlineLevel="0" collapsed="false">
      <c r="A1332" s="57" t="n">
        <v>2320399</v>
      </c>
      <c r="B1332" s="57" t="s">
        <v>1145</v>
      </c>
      <c r="C1332" s="23" t="n">
        <v>0</v>
      </c>
      <c r="D1332" s="23" t="n">
        <v>0</v>
      </c>
      <c r="E1332" s="23" t="n">
        <v>0</v>
      </c>
      <c r="F1332" s="58" t="s">
        <v>1152</v>
      </c>
      <c r="G1332" s="58" t="s">
        <v>1152</v>
      </c>
    </row>
    <row r="1333" customFormat="false" ht="17.1" hidden="false" customHeight="true" outlineLevel="0" collapsed="false">
      <c r="A1333" s="57" t="n">
        <v>233</v>
      </c>
      <c r="B1333" s="56" t="s">
        <v>1146</v>
      </c>
      <c r="C1333" s="23" t="n">
        <v>0</v>
      </c>
      <c r="D1333" s="23" t="n">
        <v>0</v>
      </c>
      <c r="E1333" s="23" t="n">
        <v>0</v>
      </c>
      <c r="F1333" s="58" t="s">
        <v>1152</v>
      </c>
      <c r="G1333" s="58" t="s">
        <v>1152</v>
      </c>
    </row>
    <row r="1334" customFormat="false" ht="17.1" hidden="false" customHeight="true" outlineLevel="0" collapsed="false">
      <c r="A1334" s="57" t="n">
        <v>23301</v>
      </c>
      <c r="B1334" s="56" t="s">
        <v>1147</v>
      </c>
      <c r="C1334" s="23" t="n">
        <v>0</v>
      </c>
      <c r="D1334" s="23" t="n">
        <v>0</v>
      </c>
      <c r="E1334" s="23" t="n">
        <v>0</v>
      </c>
      <c r="F1334" s="58" t="s">
        <v>1152</v>
      </c>
      <c r="G1334" s="58" t="s">
        <v>1152</v>
      </c>
    </row>
    <row r="1335" customFormat="false" ht="17.1" hidden="false" customHeight="true" outlineLevel="0" collapsed="false">
      <c r="A1335" s="57" t="n">
        <v>23302</v>
      </c>
      <c r="B1335" s="56" t="s">
        <v>1148</v>
      </c>
      <c r="C1335" s="23" t="n">
        <v>0</v>
      </c>
      <c r="D1335" s="23" t="n">
        <v>0</v>
      </c>
      <c r="E1335" s="23" t="n">
        <v>0</v>
      </c>
      <c r="F1335" s="58" t="s">
        <v>1152</v>
      </c>
      <c r="G1335" s="58" t="s">
        <v>1152</v>
      </c>
    </row>
    <row r="1336" customFormat="false" ht="17.1" hidden="false" customHeight="true" outlineLevel="0" collapsed="false">
      <c r="A1336" s="57" t="n">
        <v>23303</v>
      </c>
      <c r="B1336" s="56" t="s">
        <v>1149</v>
      </c>
      <c r="C1336" s="23" t="n">
        <v>0</v>
      </c>
      <c r="D1336" s="23" t="n">
        <v>0</v>
      </c>
      <c r="E1336" s="23" t="n">
        <v>0</v>
      </c>
      <c r="F1336" s="58" t="s">
        <v>1152</v>
      </c>
      <c r="G1336" s="58" t="s">
        <v>1152</v>
      </c>
    </row>
    <row r="1442" customFormat="false" ht="27.75" hidden="false" customHeight="true" outlineLevel="0" collapsed="false"/>
    <row r="1443" customFormat="false" ht="27.75" hidden="false" customHeight="true" outlineLevel="0" collapsed="false"/>
    <row r="1444" customFormat="false" ht="27.75" hidden="false" customHeight="true" outlineLevel="0" collapsed="false"/>
  </sheetData>
  <mergeCells count="2">
    <mergeCell ref="A1:G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63" width="38.99"/>
    <col collapsed="false" customWidth="true" hidden="false" outlineLevel="0" max="2" min="2" style="64" width="18.12"/>
    <col collapsed="false" customWidth="true" hidden="false" outlineLevel="0" max="3" min="3" style="64" width="16.36"/>
    <col collapsed="false" customWidth="true" hidden="false" outlineLevel="0" max="4" min="4" style="65" width="13.75"/>
    <col collapsed="false" customWidth="false" hidden="false" outlineLevel="0" max="257" min="5" style="65" width="8.99"/>
  </cols>
  <sheetData>
    <row r="1" customFormat="false" ht="37.5" hidden="false" customHeight="true" outlineLevel="0" collapsed="false">
      <c r="A1" s="66" t="s">
        <v>1283</v>
      </c>
      <c r="B1" s="66"/>
      <c r="C1" s="66"/>
      <c r="D1" s="66"/>
    </row>
    <row r="2" customFormat="false" ht="18.75" hidden="false" customHeight="true" outlineLevel="0" collapsed="false">
      <c r="A2" s="67" t="s">
        <v>1284</v>
      </c>
      <c r="D2" s="67" t="s">
        <v>113</v>
      </c>
    </row>
    <row r="3" s="71" customFormat="true" ht="27" hidden="false" customHeight="false" outlineLevel="0" collapsed="false">
      <c r="A3" s="68" t="s">
        <v>39</v>
      </c>
      <c r="B3" s="69" t="s">
        <v>40</v>
      </c>
      <c r="C3" s="69" t="s">
        <v>78</v>
      </c>
      <c r="D3" s="70" t="s">
        <v>1285</v>
      </c>
    </row>
    <row r="4" customFormat="false" ht="20.25" hidden="false" customHeight="true" outlineLevel="0" collapsed="false">
      <c r="A4" s="72" t="s">
        <v>1286</v>
      </c>
      <c r="B4" s="73" t="n">
        <v>249606</v>
      </c>
      <c r="C4" s="73" t="n">
        <v>239396</v>
      </c>
      <c r="D4" s="74" t="n">
        <f aca="false">C4/B4*100</f>
        <v>95.909553456247</v>
      </c>
    </row>
    <row r="5" customFormat="false" ht="20.25" hidden="false" customHeight="true" outlineLevel="0" collapsed="false">
      <c r="A5" s="75" t="s">
        <v>1287</v>
      </c>
      <c r="B5" s="73" t="n">
        <v>153800</v>
      </c>
      <c r="C5" s="73" t="n">
        <v>153621</v>
      </c>
      <c r="D5" s="74" t="n">
        <f aca="false">C5/B5*100</f>
        <v>99.8836150845254</v>
      </c>
    </row>
    <row r="6" customFormat="false" ht="20.25" hidden="false" customHeight="true" outlineLevel="0" collapsed="false">
      <c r="A6" s="75" t="s">
        <v>1288</v>
      </c>
      <c r="B6" s="73" t="n">
        <v>52721</v>
      </c>
      <c r="C6" s="73" t="n">
        <v>44632</v>
      </c>
      <c r="D6" s="74" t="n">
        <f aca="false">C6/B6*100</f>
        <v>84.656967811688</v>
      </c>
    </row>
    <row r="7" customFormat="false" ht="20.25" hidden="false" customHeight="true" outlineLevel="0" collapsed="false">
      <c r="A7" s="75" t="s">
        <v>1289</v>
      </c>
      <c r="B7" s="73" t="n">
        <v>19293</v>
      </c>
      <c r="C7" s="73" t="n">
        <v>19189</v>
      </c>
      <c r="D7" s="74" t="n">
        <f aca="false">C7/B7*100</f>
        <v>99.4609443839735</v>
      </c>
    </row>
    <row r="8" customFormat="false" ht="20.25" hidden="false" customHeight="true" outlineLevel="0" collapsed="false">
      <c r="A8" s="75" t="s">
        <v>1290</v>
      </c>
      <c r="B8" s="73" t="n">
        <v>23792</v>
      </c>
      <c r="C8" s="73" t="n">
        <v>21954</v>
      </c>
      <c r="D8" s="74" t="n">
        <f aca="false">C8/B8*100</f>
        <v>92.2747141896436</v>
      </c>
    </row>
    <row r="9" customFormat="false" ht="20.25" hidden="false" customHeight="true" outlineLevel="0" collapsed="false">
      <c r="A9" s="72" t="s">
        <v>1291</v>
      </c>
      <c r="B9" s="73" t="n">
        <v>33141</v>
      </c>
      <c r="C9" s="73" t="n">
        <v>31939</v>
      </c>
      <c r="D9" s="74" t="n">
        <f aca="false">C9/B9*100</f>
        <v>96.3730726290697</v>
      </c>
    </row>
    <row r="10" customFormat="false" ht="20.25" hidden="false" customHeight="true" outlineLevel="0" collapsed="false">
      <c r="A10" s="75" t="s">
        <v>1292</v>
      </c>
      <c r="B10" s="73" t="n">
        <v>17869</v>
      </c>
      <c r="C10" s="73" t="n">
        <v>17869</v>
      </c>
      <c r="D10" s="74" t="n">
        <f aca="false">C10/B10*100</f>
        <v>100</v>
      </c>
    </row>
    <row r="11" customFormat="false" ht="20.25" hidden="false" customHeight="true" outlineLevel="0" collapsed="false">
      <c r="A11" s="75" t="s">
        <v>1293</v>
      </c>
      <c r="B11" s="73" t="n">
        <v>609</v>
      </c>
      <c r="C11" s="73" t="n">
        <v>609</v>
      </c>
      <c r="D11" s="74" t="n">
        <f aca="false">C11/B11*100</f>
        <v>100</v>
      </c>
    </row>
    <row r="12" customFormat="false" ht="20.25" hidden="false" customHeight="true" outlineLevel="0" collapsed="false">
      <c r="A12" s="75" t="s">
        <v>1294</v>
      </c>
      <c r="B12" s="73" t="n">
        <v>178</v>
      </c>
      <c r="C12" s="73" t="n">
        <v>178</v>
      </c>
      <c r="D12" s="74" t="n">
        <f aca="false">C12/B12*100</f>
        <v>100</v>
      </c>
    </row>
    <row r="13" customFormat="false" ht="20.25" hidden="false" customHeight="true" outlineLevel="0" collapsed="false">
      <c r="A13" s="75" t="s">
        <v>1295</v>
      </c>
      <c r="B13" s="73" t="n">
        <v>245</v>
      </c>
      <c r="C13" s="73" t="n">
        <v>36</v>
      </c>
      <c r="D13" s="74" t="n">
        <f aca="false">C13/B13*100</f>
        <v>14.6938775510204</v>
      </c>
    </row>
    <row r="14" customFormat="false" ht="20.25" hidden="false" customHeight="true" outlineLevel="0" collapsed="false">
      <c r="A14" s="75" t="s">
        <v>1296</v>
      </c>
      <c r="B14" s="76" t="n">
        <v>1309</v>
      </c>
      <c r="C14" s="73" t="n">
        <v>1309</v>
      </c>
      <c r="D14" s="74" t="n">
        <f aca="false">C14/B14*100</f>
        <v>100</v>
      </c>
    </row>
    <row r="15" customFormat="false" ht="20.25" hidden="false" customHeight="true" outlineLevel="0" collapsed="false">
      <c r="A15" s="75" t="s">
        <v>1297</v>
      </c>
      <c r="B15" s="73" t="n">
        <v>115</v>
      </c>
      <c r="C15" s="73" t="n">
        <v>114</v>
      </c>
      <c r="D15" s="74" t="n">
        <f aca="false">C15/B15*100</f>
        <v>99.1304347826087</v>
      </c>
    </row>
    <row r="16" customFormat="false" ht="20.25" hidden="false" customHeight="true" outlineLevel="0" collapsed="false">
      <c r="A16" s="75" t="s">
        <v>1298</v>
      </c>
      <c r="B16" s="73" t="n">
        <v>8</v>
      </c>
      <c r="C16" s="73" t="n">
        <v>8</v>
      </c>
      <c r="D16" s="74" t="n">
        <f aca="false">C16/B16*100</f>
        <v>100</v>
      </c>
    </row>
    <row r="17" customFormat="false" ht="20.25" hidden="false" customHeight="true" outlineLevel="0" collapsed="false">
      <c r="A17" s="75" t="s">
        <v>1299</v>
      </c>
      <c r="B17" s="73" t="n">
        <v>531</v>
      </c>
      <c r="C17" s="73" t="n">
        <v>531</v>
      </c>
      <c r="D17" s="74" t="n">
        <f aca="false">C17/B17*100</f>
        <v>100</v>
      </c>
    </row>
    <row r="18" customFormat="false" ht="20.25" hidden="false" customHeight="true" outlineLevel="0" collapsed="false">
      <c r="A18" s="75" t="s">
        <v>1300</v>
      </c>
      <c r="B18" s="73" t="n">
        <v>809</v>
      </c>
      <c r="C18" s="73" t="n">
        <v>809</v>
      </c>
      <c r="D18" s="74" t="n">
        <f aca="false">C18/B18*100</f>
        <v>100</v>
      </c>
    </row>
    <row r="19" customFormat="false" ht="20.25" hidden="false" customHeight="true" outlineLevel="0" collapsed="false">
      <c r="A19" s="75" t="s">
        <v>1301</v>
      </c>
      <c r="B19" s="73" t="n">
        <v>11468</v>
      </c>
      <c r="C19" s="73" t="n">
        <v>10476</v>
      </c>
      <c r="D19" s="74" t="n">
        <f aca="false">C19/B19*100</f>
        <v>91.3498430415068</v>
      </c>
    </row>
    <row r="20" customFormat="false" ht="20.25" hidden="false" customHeight="true" outlineLevel="0" collapsed="false">
      <c r="A20" s="72" t="s">
        <v>1302</v>
      </c>
      <c r="B20" s="73" t="n">
        <v>6208</v>
      </c>
      <c r="C20" s="73" t="n">
        <v>6208</v>
      </c>
      <c r="D20" s="74" t="n">
        <f aca="false">C20/B20*100</f>
        <v>100</v>
      </c>
    </row>
    <row r="21" customFormat="false" ht="20.25" hidden="false" customHeight="true" outlineLevel="0" collapsed="false">
      <c r="A21" s="75" t="s">
        <v>1303</v>
      </c>
      <c r="B21" s="73" t="n">
        <v>0</v>
      </c>
      <c r="C21" s="73" t="n">
        <v>0</v>
      </c>
      <c r="D21" s="74" t="n">
        <v>0</v>
      </c>
    </row>
    <row r="22" customFormat="false" ht="20.25" hidden="false" customHeight="true" outlineLevel="0" collapsed="false">
      <c r="A22" s="75" t="s">
        <v>1304</v>
      </c>
      <c r="B22" s="73" t="n">
        <v>25</v>
      </c>
      <c r="C22" s="73" t="n">
        <v>25</v>
      </c>
      <c r="D22" s="74" t="n">
        <f aca="false">C22/B22*100</f>
        <v>100</v>
      </c>
    </row>
    <row r="23" customFormat="false" ht="20.25" hidden="false" customHeight="true" outlineLevel="0" collapsed="false">
      <c r="A23" s="75" t="s">
        <v>1305</v>
      </c>
      <c r="B23" s="73" t="n">
        <v>0</v>
      </c>
      <c r="C23" s="73" t="n">
        <v>0</v>
      </c>
      <c r="D23" s="74" t="n">
        <v>0</v>
      </c>
    </row>
    <row r="24" customFormat="false" ht="20.25" hidden="false" customHeight="true" outlineLevel="0" collapsed="false">
      <c r="A24" s="75" t="s">
        <v>1306</v>
      </c>
      <c r="B24" s="73" t="n">
        <v>0</v>
      </c>
      <c r="C24" s="73" t="n">
        <v>0</v>
      </c>
      <c r="D24" s="74" t="n">
        <v>0</v>
      </c>
    </row>
    <row r="25" customFormat="false" ht="20.25" hidden="false" customHeight="true" outlineLevel="0" collapsed="false">
      <c r="A25" s="75" t="s">
        <v>1307</v>
      </c>
      <c r="B25" s="73" t="n">
        <v>56</v>
      </c>
      <c r="C25" s="73" t="n">
        <v>56</v>
      </c>
      <c r="D25" s="74" t="n">
        <f aca="false">C25/B25*100</f>
        <v>100</v>
      </c>
    </row>
    <row r="26" customFormat="false" ht="20.25" hidden="false" customHeight="true" outlineLevel="0" collapsed="false">
      <c r="A26" s="75" t="s">
        <v>1308</v>
      </c>
      <c r="B26" s="19" t="n">
        <v>0</v>
      </c>
      <c r="C26" s="19" t="n">
        <v>0</v>
      </c>
      <c r="D26" s="74" t="n">
        <v>0</v>
      </c>
    </row>
    <row r="27" customFormat="false" ht="20.25" hidden="false" customHeight="true" outlineLevel="0" collapsed="false">
      <c r="A27" s="75" t="s">
        <v>1309</v>
      </c>
      <c r="B27" s="73" t="n">
        <v>6127</v>
      </c>
      <c r="C27" s="73" t="n">
        <v>6127</v>
      </c>
      <c r="D27" s="74" t="n">
        <f aca="false">C27/B27*100</f>
        <v>100</v>
      </c>
    </row>
    <row r="28" customFormat="false" ht="20.25" hidden="false" customHeight="true" outlineLevel="0" collapsed="false">
      <c r="A28" s="72" t="s">
        <v>1310</v>
      </c>
      <c r="B28" s="73" t="n">
        <v>0</v>
      </c>
      <c r="C28" s="73" t="n">
        <v>0</v>
      </c>
      <c r="D28" s="74" t="n">
        <v>0</v>
      </c>
    </row>
    <row r="29" customFormat="false" ht="18" hidden="false" customHeight="true" outlineLevel="0" collapsed="false">
      <c r="A29" s="75" t="s">
        <v>1303</v>
      </c>
      <c r="B29" s="73" t="n">
        <v>0</v>
      </c>
      <c r="C29" s="73" t="n">
        <v>0</v>
      </c>
      <c r="D29" s="74" t="n">
        <v>0</v>
      </c>
    </row>
    <row r="30" customFormat="false" ht="18" hidden="false" customHeight="true" outlineLevel="0" collapsed="false">
      <c r="A30" s="75" t="s">
        <v>1304</v>
      </c>
      <c r="B30" s="73" t="n">
        <v>0</v>
      </c>
      <c r="C30" s="73" t="n">
        <v>0</v>
      </c>
      <c r="D30" s="74" t="n">
        <v>0</v>
      </c>
    </row>
    <row r="31" customFormat="false" ht="18" hidden="false" customHeight="true" outlineLevel="0" collapsed="false">
      <c r="A31" s="75" t="s">
        <v>1305</v>
      </c>
      <c r="B31" s="73" t="n">
        <v>0</v>
      </c>
      <c r="C31" s="73" t="n">
        <v>0</v>
      </c>
      <c r="D31" s="74" t="n">
        <v>0</v>
      </c>
    </row>
    <row r="32" customFormat="false" ht="18" hidden="false" customHeight="true" outlineLevel="0" collapsed="false">
      <c r="A32" s="75" t="s">
        <v>1307</v>
      </c>
      <c r="B32" s="73" t="n">
        <v>0</v>
      </c>
      <c r="C32" s="73" t="n">
        <v>0</v>
      </c>
      <c r="D32" s="74" t="n">
        <v>0</v>
      </c>
    </row>
    <row r="33" customFormat="false" ht="18" hidden="false" customHeight="true" outlineLevel="0" collapsed="false">
      <c r="A33" s="75" t="s">
        <v>1308</v>
      </c>
      <c r="B33" s="73" t="n">
        <v>0</v>
      </c>
      <c r="C33" s="73" t="n">
        <v>0</v>
      </c>
      <c r="D33" s="74" t="n">
        <v>0</v>
      </c>
    </row>
    <row r="34" customFormat="false" ht="18" hidden="false" customHeight="true" outlineLevel="0" collapsed="false">
      <c r="A34" s="75" t="s">
        <v>1309</v>
      </c>
      <c r="B34" s="73" t="n">
        <v>0</v>
      </c>
      <c r="C34" s="73" t="n">
        <v>0</v>
      </c>
      <c r="D34" s="74" t="n">
        <v>0</v>
      </c>
    </row>
    <row r="35" customFormat="false" ht="20.25" hidden="false" customHeight="true" outlineLevel="0" collapsed="false">
      <c r="A35" s="72" t="s">
        <v>1311</v>
      </c>
      <c r="B35" s="73" t="n">
        <v>436270</v>
      </c>
      <c r="C35" s="73" t="n">
        <v>436269</v>
      </c>
      <c r="D35" s="74" t="n">
        <f aca="false">C35/B35*100</f>
        <v>99.9997707841474</v>
      </c>
    </row>
    <row r="36" customFormat="false" ht="20.25" hidden="false" customHeight="true" outlineLevel="0" collapsed="false">
      <c r="A36" s="75" t="s">
        <v>1312</v>
      </c>
      <c r="B36" s="73" t="n">
        <v>421788</v>
      </c>
      <c r="C36" s="73" t="n">
        <v>421788</v>
      </c>
      <c r="D36" s="74" t="n">
        <f aca="false">C36/B36*100</f>
        <v>100</v>
      </c>
    </row>
    <row r="37" customFormat="false" ht="20.25" hidden="false" customHeight="true" outlineLevel="0" collapsed="false">
      <c r="A37" s="75" t="s">
        <v>1313</v>
      </c>
      <c r="B37" s="73" t="n">
        <v>13518</v>
      </c>
      <c r="C37" s="73" t="n">
        <v>13517</v>
      </c>
      <c r="D37" s="74" t="n">
        <f aca="false">C37/B37*100</f>
        <v>99.9926024559846</v>
      </c>
    </row>
    <row r="38" customFormat="false" ht="20.25" hidden="false" customHeight="true" outlineLevel="0" collapsed="false">
      <c r="A38" s="75" t="s">
        <v>1314</v>
      </c>
      <c r="B38" s="73" t="n">
        <v>964</v>
      </c>
      <c r="C38" s="73" t="n">
        <v>964</v>
      </c>
      <c r="D38" s="74" t="n">
        <f aca="false">C38/B38*100</f>
        <v>100</v>
      </c>
    </row>
    <row r="39" customFormat="false" ht="20.25" hidden="false" customHeight="true" outlineLevel="0" collapsed="false">
      <c r="A39" s="72" t="s">
        <v>1315</v>
      </c>
      <c r="B39" s="73" t="n">
        <v>55</v>
      </c>
      <c r="C39" s="73" t="n">
        <v>55</v>
      </c>
      <c r="D39" s="74" t="n">
        <f aca="false">C39/B39*100</f>
        <v>100</v>
      </c>
    </row>
    <row r="40" customFormat="false" ht="20.25" hidden="false" customHeight="true" outlineLevel="0" collapsed="false">
      <c r="A40" s="75" t="s">
        <v>1316</v>
      </c>
      <c r="B40" s="73" t="n">
        <v>55</v>
      </c>
      <c r="C40" s="73" t="n">
        <v>55</v>
      </c>
      <c r="D40" s="74" t="n">
        <f aca="false">C40/B40*100</f>
        <v>100</v>
      </c>
    </row>
    <row r="41" customFormat="false" ht="20.25" hidden="false" customHeight="true" outlineLevel="0" collapsed="false">
      <c r="A41" s="75" t="s">
        <v>1317</v>
      </c>
      <c r="B41" s="73" t="n">
        <v>0</v>
      </c>
      <c r="C41" s="73" t="n">
        <v>0</v>
      </c>
      <c r="D41" s="74" t="n">
        <v>0</v>
      </c>
    </row>
    <row r="42" customFormat="false" ht="20.25" hidden="false" customHeight="true" outlineLevel="0" collapsed="false">
      <c r="A42" s="72" t="s">
        <v>1318</v>
      </c>
      <c r="B42" s="73" t="n">
        <v>760</v>
      </c>
      <c r="C42" s="73" t="n">
        <v>760</v>
      </c>
      <c r="D42" s="74" t="n">
        <f aca="false">C42/B42*100</f>
        <v>100</v>
      </c>
    </row>
    <row r="43" customFormat="false" ht="20.25" hidden="false" customHeight="true" outlineLevel="0" collapsed="false">
      <c r="A43" s="75" t="s">
        <v>1319</v>
      </c>
      <c r="B43" s="73" t="n">
        <v>560</v>
      </c>
      <c r="C43" s="73" t="n">
        <v>560</v>
      </c>
      <c r="D43" s="74" t="n">
        <f aca="false">C43/B43*100</f>
        <v>100</v>
      </c>
    </row>
    <row r="44" customFormat="false" ht="20.25" hidden="false" customHeight="true" outlineLevel="0" collapsed="false">
      <c r="A44" s="75" t="s">
        <v>1320</v>
      </c>
      <c r="B44" s="73" t="n">
        <v>0</v>
      </c>
      <c r="C44" s="73" t="n">
        <v>0</v>
      </c>
      <c r="D44" s="74" t="n">
        <v>0</v>
      </c>
    </row>
    <row r="45" customFormat="false" ht="20.25" hidden="false" customHeight="true" outlineLevel="0" collapsed="false">
      <c r="A45" s="75" t="s">
        <v>1321</v>
      </c>
      <c r="B45" s="73" t="n">
        <v>200</v>
      </c>
      <c r="C45" s="73" t="n">
        <v>200</v>
      </c>
      <c r="D45" s="74" t="n">
        <f aca="false">C45/B45*100</f>
        <v>100</v>
      </c>
    </row>
    <row r="46" customFormat="false" ht="20.25" hidden="false" customHeight="true" outlineLevel="0" collapsed="false">
      <c r="A46" s="72" t="s">
        <v>1322</v>
      </c>
      <c r="B46" s="73" t="n">
        <v>0</v>
      </c>
      <c r="C46" s="73" t="n">
        <v>0</v>
      </c>
      <c r="D46" s="74" t="n">
        <v>0</v>
      </c>
    </row>
    <row r="47" customFormat="false" ht="20.25" hidden="false" customHeight="true" outlineLevel="0" collapsed="false">
      <c r="A47" s="75" t="s">
        <v>1323</v>
      </c>
      <c r="B47" s="73" t="n">
        <v>0</v>
      </c>
      <c r="C47" s="73" t="n">
        <v>0</v>
      </c>
      <c r="D47" s="74" t="n">
        <v>0</v>
      </c>
    </row>
    <row r="48" customFormat="false" ht="20.25" hidden="false" customHeight="true" outlineLevel="0" collapsed="false">
      <c r="A48" s="75" t="s">
        <v>1324</v>
      </c>
      <c r="B48" s="19" t="n">
        <v>0</v>
      </c>
      <c r="C48" s="19" t="n">
        <v>0</v>
      </c>
      <c r="D48" s="74" t="n">
        <v>0</v>
      </c>
    </row>
    <row r="49" customFormat="false" ht="20.25" hidden="false" customHeight="true" outlineLevel="0" collapsed="false">
      <c r="A49" s="72" t="s">
        <v>1325</v>
      </c>
      <c r="B49" s="73" t="n">
        <v>58315</v>
      </c>
      <c r="C49" s="73" t="n">
        <v>51315</v>
      </c>
      <c r="D49" s="74" t="n">
        <f aca="false">C49/B49*100</f>
        <v>87.9962273857498</v>
      </c>
    </row>
    <row r="50" customFormat="false" ht="20.25" hidden="false" customHeight="true" outlineLevel="0" collapsed="false">
      <c r="A50" s="75" t="s">
        <v>1326</v>
      </c>
      <c r="B50" s="73" t="n">
        <v>13041</v>
      </c>
      <c r="C50" s="73" t="n">
        <v>8917</v>
      </c>
      <c r="D50" s="74" t="n">
        <f aca="false">C50/B50*100</f>
        <v>68.3766582317307</v>
      </c>
    </row>
    <row r="51" customFormat="false" ht="20.25" hidden="false" customHeight="true" outlineLevel="0" collapsed="false">
      <c r="A51" s="75" t="s">
        <v>1327</v>
      </c>
      <c r="B51" s="73" t="n">
        <v>552</v>
      </c>
      <c r="C51" s="73" t="n">
        <v>0</v>
      </c>
      <c r="D51" s="74" t="n">
        <f aca="false">C51/B51*100</f>
        <v>0</v>
      </c>
    </row>
    <row r="52" customFormat="false" ht="20.25" hidden="false" customHeight="true" outlineLevel="0" collapsed="false">
      <c r="A52" s="75" t="s">
        <v>1328</v>
      </c>
      <c r="B52" s="73" t="n">
        <v>1255</v>
      </c>
      <c r="C52" s="73" t="n">
        <v>410</v>
      </c>
      <c r="D52" s="74" t="n">
        <f aca="false">C52/B52*100</f>
        <v>32.6693227091633</v>
      </c>
    </row>
    <row r="53" customFormat="false" ht="20.25" hidden="false" customHeight="true" outlineLevel="0" collapsed="false">
      <c r="A53" s="75" t="s">
        <v>1329</v>
      </c>
      <c r="B53" s="73" t="n">
        <v>12569</v>
      </c>
      <c r="C53" s="73" t="n">
        <v>12569</v>
      </c>
      <c r="D53" s="74" t="n">
        <f aca="false">C53/B53*100</f>
        <v>100</v>
      </c>
    </row>
    <row r="54" customFormat="false" ht="20.25" hidden="false" customHeight="true" outlineLevel="0" collapsed="false">
      <c r="A54" s="75" t="s">
        <v>1330</v>
      </c>
      <c r="B54" s="73" t="n">
        <v>30898</v>
      </c>
      <c r="C54" s="73" t="n">
        <v>29419</v>
      </c>
      <c r="D54" s="74" t="n">
        <f aca="false">C54/B54*100</f>
        <v>95.2132824131012</v>
      </c>
    </row>
    <row r="55" customFormat="false" ht="20.25" hidden="false" customHeight="true" outlineLevel="0" collapsed="false">
      <c r="A55" s="72" t="s">
        <v>1331</v>
      </c>
      <c r="B55" s="73" t="n">
        <v>696</v>
      </c>
      <c r="C55" s="73" t="n">
        <v>0</v>
      </c>
      <c r="D55" s="74" t="n">
        <v>0</v>
      </c>
    </row>
    <row r="56" customFormat="false" ht="20.25" hidden="false" customHeight="true" outlineLevel="0" collapsed="false">
      <c r="A56" s="75" t="s">
        <v>1332</v>
      </c>
      <c r="B56" s="73" t="n">
        <v>696</v>
      </c>
      <c r="C56" s="73" t="n">
        <v>0</v>
      </c>
      <c r="D56" s="74" t="n">
        <v>0</v>
      </c>
    </row>
    <row r="57" customFormat="false" ht="18" hidden="false" customHeight="true" outlineLevel="0" collapsed="false">
      <c r="A57" s="75" t="s">
        <v>512</v>
      </c>
      <c r="B57" s="19" t="n">
        <v>0</v>
      </c>
      <c r="C57" s="19" t="n">
        <v>0</v>
      </c>
      <c r="D57" s="74" t="n">
        <v>0</v>
      </c>
    </row>
    <row r="58" customFormat="false" ht="18" hidden="false" customHeight="true" outlineLevel="0" collapsed="false">
      <c r="A58" s="75" t="s">
        <v>1333</v>
      </c>
      <c r="B58" s="19" t="n">
        <v>0</v>
      </c>
      <c r="C58" s="19" t="n">
        <v>0</v>
      </c>
      <c r="D58" s="74"/>
    </row>
    <row r="59" customFormat="false" ht="18" hidden="false" customHeight="true" outlineLevel="0" collapsed="false">
      <c r="A59" s="72" t="s">
        <v>1334</v>
      </c>
      <c r="B59" s="73" t="n">
        <v>0</v>
      </c>
      <c r="C59" s="73" t="n">
        <v>0</v>
      </c>
      <c r="D59" s="74" t="n">
        <v>0</v>
      </c>
    </row>
    <row r="60" customFormat="false" ht="18" hidden="false" customHeight="true" outlineLevel="0" collapsed="false">
      <c r="A60" s="75" t="s">
        <v>1335</v>
      </c>
      <c r="B60" s="73" t="n">
        <v>0</v>
      </c>
      <c r="C60" s="73" t="n">
        <v>0</v>
      </c>
      <c r="D60" s="74" t="n">
        <v>0</v>
      </c>
    </row>
    <row r="61" customFormat="false" ht="18" hidden="false" customHeight="true" outlineLevel="0" collapsed="false">
      <c r="A61" s="75" t="s">
        <v>1336</v>
      </c>
      <c r="B61" s="73" t="n">
        <v>0</v>
      </c>
      <c r="C61" s="73" t="n">
        <v>0</v>
      </c>
      <c r="D61" s="74" t="n">
        <v>0</v>
      </c>
    </row>
    <row r="62" customFormat="false" ht="18" hidden="false" customHeight="true" outlineLevel="0" collapsed="false">
      <c r="A62" s="75" t="s">
        <v>1337</v>
      </c>
      <c r="B62" s="19" t="n">
        <v>0</v>
      </c>
      <c r="C62" s="19" t="n">
        <v>0</v>
      </c>
      <c r="D62" s="74" t="n">
        <v>0</v>
      </c>
    </row>
    <row r="63" customFormat="false" ht="18" hidden="false" customHeight="true" outlineLevel="0" collapsed="false">
      <c r="A63" s="75" t="s">
        <v>1338</v>
      </c>
      <c r="B63" s="19" t="n">
        <v>0</v>
      </c>
      <c r="C63" s="19" t="n">
        <v>0</v>
      </c>
      <c r="D63" s="74" t="n">
        <v>0</v>
      </c>
    </row>
    <row r="64" customFormat="false" ht="20.25" hidden="false" customHeight="true" outlineLevel="0" collapsed="false">
      <c r="A64" s="72" t="s">
        <v>1339</v>
      </c>
      <c r="B64" s="73" t="n">
        <v>353</v>
      </c>
      <c r="C64" s="73" t="n">
        <v>353</v>
      </c>
      <c r="D64" s="74" t="n">
        <f aca="false">C64/B64*100</f>
        <v>100</v>
      </c>
    </row>
    <row r="65" customFormat="false" ht="18.75" hidden="false" customHeight="true" outlineLevel="0" collapsed="false">
      <c r="A65" s="75" t="s">
        <v>1340</v>
      </c>
      <c r="B65" s="19" t="n">
        <v>0</v>
      </c>
      <c r="C65" s="19" t="n">
        <v>0</v>
      </c>
      <c r="D65" s="74" t="n">
        <v>0</v>
      </c>
    </row>
    <row r="66" customFormat="false" ht="18.75" hidden="false" customHeight="true" outlineLevel="0" collapsed="false">
      <c r="A66" s="75" t="s">
        <v>1341</v>
      </c>
      <c r="B66" s="19" t="n">
        <v>0</v>
      </c>
      <c r="C66" s="19" t="n">
        <v>0</v>
      </c>
      <c r="D66" s="74" t="n">
        <v>0</v>
      </c>
    </row>
    <row r="67" customFormat="false" ht="18.75" hidden="false" customHeight="true" outlineLevel="0" collapsed="false">
      <c r="A67" s="75" t="s">
        <v>1342</v>
      </c>
      <c r="B67" s="19" t="n">
        <v>0</v>
      </c>
      <c r="C67" s="19" t="n">
        <v>0</v>
      </c>
      <c r="D67" s="74" t="n">
        <v>0</v>
      </c>
    </row>
    <row r="68" customFormat="false" ht="20.25" hidden="false" customHeight="true" outlineLevel="0" collapsed="false">
      <c r="A68" s="75" t="s">
        <v>995</v>
      </c>
      <c r="B68" s="73" t="n">
        <v>353</v>
      </c>
      <c r="C68" s="73" t="n">
        <v>353</v>
      </c>
      <c r="D68" s="74" t="n">
        <f aca="false">C68/B68*100</f>
        <v>100</v>
      </c>
    </row>
  </sheetData>
  <mergeCells count="1">
    <mergeCell ref="A1:D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63" width="38.99"/>
    <col collapsed="false" customWidth="true" hidden="false" outlineLevel="0" max="2" min="2" style="65" width="18.12"/>
    <col collapsed="false" customWidth="true" hidden="false" outlineLevel="0" max="3" min="3" style="65" width="16.36"/>
    <col collapsed="false" customWidth="true" hidden="false" outlineLevel="0" max="4" min="4" style="65" width="13.75"/>
    <col collapsed="false" customWidth="false" hidden="false" outlineLevel="0" max="257" min="5" style="65" width="8.99"/>
  </cols>
  <sheetData>
    <row r="1" customFormat="false" ht="37.5" hidden="false" customHeight="true" outlineLevel="0" collapsed="false">
      <c r="A1" s="66" t="s">
        <v>1343</v>
      </c>
      <c r="B1" s="66"/>
      <c r="C1" s="66"/>
      <c r="D1" s="66"/>
    </row>
    <row r="2" customFormat="false" ht="18.75" hidden="false" customHeight="true" outlineLevel="0" collapsed="false">
      <c r="A2" s="67" t="s">
        <v>1344</v>
      </c>
      <c r="D2" s="67" t="s">
        <v>113</v>
      </c>
    </row>
    <row r="3" s="71" customFormat="true" ht="27" hidden="false" customHeight="false" outlineLevel="0" collapsed="false">
      <c r="A3" s="68" t="s">
        <v>39</v>
      </c>
      <c r="B3" s="77" t="s">
        <v>40</v>
      </c>
      <c r="C3" s="77" t="s">
        <v>78</v>
      </c>
      <c r="D3" s="70" t="s">
        <v>1285</v>
      </c>
    </row>
    <row r="4" customFormat="false" ht="13.5" hidden="false" customHeight="false" outlineLevel="0" collapsed="false">
      <c r="A4" s="72" t="s">
        <v>1286</v>
      </c>
      <c r="B4" s="78" t="n">
        <v>49670</v>
      </c>
      <c r="C4" s="73" t="n">
        <v>49670</v>
      </c>
      <c r="D4" s="79" t="n">
        <f aca="false">C4/B4*100</f>
        <v>100</v>
      </c>
    </row>
    <row r="5" customFormat="false" ht="13.5" hidden="false" customHeight="false" outlineLevel="0" collapsed="false">
      <c r="A5" s="75" t="s">
        <v>1287</v>
      </c>
      <c r="B5" s="78" t="n">
        <v>30205</v>
      </c>
      <c r="C5" s="73" t="n">
        <v>30205</v>
      </c>
      <c r="D5" s="79" t="n">
        <f aca="false">C5/B5*100</f>
        <v>100</v>
      </c>
    </row>
    <row r="6" customFormat="false" ht="13.5" hidden="false" customHeight="false" outlineLevel="0" collapsed="false">
      <c r="A6" s="75" t="s">
        <v>1288</v>
      </c>
      <c r="B6" s="78" t="n">
        <v>12402</v>
      </c>
      <c r="C6" s="73" t="n">
        <v>12402</v>
      </c>
      <c r="D6" s="79" t="n">
        <f aca="false">C6/B6*100</f>
        <v>100</v>
      </c>
    </row>
    <row r="7" customFormat="false" ht="13.5" hidden="false" customHeight="false" outlineLevel="0" collapsed="false">
      <c r="A7" s="75" t="s">
        <v>1289</v>
      </c>
      <c r="B7" s="78" t="n">
        <v>3117</v>
      </c>
      <c r="C7" s="73" t="n">
        <v>3117</v>
      </c>
      <c r="D7" s="79" t="n">
        <f aca="false">C7/B7*100</f>
        <v>100</v>
      </c>
    </row>
    <row r="8" customFormat="false" ht="14.25" hidden="false" customHeight="true" outlineLevel="0" collapsed="false">
      <c r="A8" s="75" t="s">
        <v>1290</v>
      </c>
      <c r="B8" s="78" t="n">
        <v>3946</v>
      </c>
      <c r="C8" s="73" t="n">
        <v>3946</v>
      </c>
      <c r="D8" s="79" t="n">
        <f aca="false">C8/B8*100</f>
        <v>100</v>
      </c>
    </row>
    <row r="9" customFormat="false" ht="14.25" hidden="false" customHeight="true" outlineLevel="0" collapsed="false">
      <c r="A9" s="72" t="s">
        <v>1291</v>
      </c>
      <c r="B9" s="78" t="n">
        <v>4085</v>
      </c>
      <c r="C9" s="73" t="n">
        <v>4085</v>
      </c>
      <c r="D9" s="79" t="n">
        <f aca="false">C9/B9*100</f>
        <v>100</v>
      </c>
    </row>
    <row r="10" customFormat="false" ht="13.5" hidden="false" customHeight="false" outlineLevel="0" collapsed="false">
      <c r="A10" s="75" t="s">
        <v>1292</v>
      </c>
      <c r="B10" s="78" t="n">
        <v>3525</v>
      </c>
      <c r="C10" s="73" t="n">
        <v>3525</v>
      </c>
      <c r="D10" s="79" t="n">
        <f aca="false">C10/B10*100</f>
        <v>100</v>
      </c>
    </row>
    <row r="11" customFormat="false" ht="14.25" hidden="false" customHeight="true" outlineLevel="0" collapsed="false">
      <c r="A11" s="75" t="s">
        <v>1293</v>
      </c>
      <c r="B11" s="78" t="n">
        <v>73</v>
      </c>
      <c r="C11" s="73" t="n">
        <v>73</v>
      </c>
      <c r="D11" s="79" t="n">
        <f aca="false">C11/B11*100</f>
        <v>100</v>
      </c>
    </row>
    <row r="12" customFormat="false" ht="14.25" hidden="false" customHeight="true" outlineLevel="0" collapsed="false">
      <c r="A12" s="75" t="s">
        <v>1294</v>
      </c>
      <c r="B12" s="78" t="n">
        <v>4</v>
      </c>
      <c r="C12" s="73" t="n">
        <v>4</v>
      </c>
      <c r="D12" s="79" t="n">
        <f aca="false">C12/B12*100</f>
        <v>100</v>
      </c>
    </row>
    <row r="13" customFormat="false" ht="14.25" hidden="false" customHeight="true" outlineLevel="0" collapsed="false">
      <c r="A13" s="75" t="s">
        <v>1295</v>
      </c>
      <c r="B13" s="78" t="n">
        <v>5</v>
      </c>
      <c r="C13" s="73" t="n">
        <v>5</v>
      </c>
      <c r="D13" s="79" t="n">
        <f aca="false">C13/B13*100</f>
        <v>100</v>
      </c>
    </row>
    <row r="14" customFormat="false" ht="13.5" hidden="false" customHeight="false" outlineLevel="0" collapsed="false">
      <c r="A14" s="75" t="s">
        <v>1296</v>
      </c>
      <c r="B14" s="78" t="n">
        <v>284</v>
      </c>
      <c r="C14" s="73" t="n">
        <v>284</v>
      </c>
      <c r="D14" s="79" t="n">
        <f aca="false">C14/B14*100</f>
        <v>100</v>
      </c>
    </row>
    <row r="15" customFormat="false" ht="13.5" hidden="false" customHeight="false" outlineLevel="0" collapsed="false">
      <c r="A15" s="75" t="s">
        <v>1297</v>
      </c>
      <c r="B15" s="78" t="n">
        <v>2</v>
      </c>
      <c r="C15" s="73" t="n">
        <v>2</v>
      </c>
      <c r="D15" s="79" t="n">
        <f aca="false">C15/B15*100</f>
        <v>100</v>
      </c>
    </row>
    <row r="16" customFormat="false" ht="13.5" hidden="false" customHeight="false" outlineLevel="0" collapsed="false">
      <c r="A16" s="75" t="s">
        <v>1298</v>
      </c>
      <c r="B16" s="78" t="n">
        <v>8</v>
      </c>
      <c r="C16" s="73" t="n">
        <v>8</v>
      </c>
      <c r="D16" s="79" t="n">
        <f aca="false">C16/B16*100</f>
        <v>100</v>
      </c>
    </row>
    <row r="17" customFormat="false" ht="13.5" hidden="false" customHeight="false" outlineLevel="0" collapsed="false">
      <c r="A17" s="75" t="s">
        <v>1299</v>
      </c>
      <c r="B17" s="78" t="n">
        <v>8</v>
      </c>
      <c r="C17" s="73" t="n">
        <v>8</v>
      </c>
      <c r="D17" s="79" t="n">
        <f aca="false">C17/B17*100</f>
        <v>100</v>
      </c>
    </row>
    <row r="18" customFormat="false" ht="13.5" hidden="false" customHeight="false" outlineLevel="0" collapsed="false">
      <c r="A18" s="75" t="s">
        <v>1300</v>
      </c>
      <c r="B18" s="78" t="n">
        <v>10</v>
      </c>
      <c r="C18" s="73" t="n">
        <v>10</v>
      </c>
      <c r="D18" s="79" t="n">
        <f aca="false">C18/B18*100</f>
        <v>100</v>
      </c>
    </row>
    <row r="19" customFormat="false" ht="13.5" hidden="false" customHeight="false" outlineLevel="0" collapsed="false">
      <c r="A19" s="75" t="s">
        <v>1301</v>
      </c>
      <c r="B19" s="78" t="n">
        <v>166</v>
      </c>
      <c r="C19" s="73" t="n">
        <v>166</v>
      </c>
      <c r="D19" s="79" t="n">
        <f aca="false">C19/B19*100</f>
        <v>100</v>
      </c>
    </row>
    <row r="20" customFormat="false" ht="13.5" hidden="false" customHeight="false" outlineLevel="0" collapsed="false">
      <c r="A20" s="72" t="s">
        <v>1302</v>
      </c>
      <c r="B20" s="78" t="n">
        <v>26</v>
      </c>
      <c r="C20" s="73" t="n">
        <v>26</v>
      </c>
      <c r="D20" s="79" t="n">
        <f aca="false">C20/B20*100</f>
        <v>100</v>
      </c>
    </row>
    <row r="21" customFormat="false" ht="13.5" hidden="false" customHeight="false" outlineLevel="0" collapsed="false">
      <c r="A21" s="75" t="s">
        <v>1303</v>
      </c>
      <c r="B21" s="78" t="n">
        <v>0</v>
      </c>
      <c r="C21" s="73" t="n">
        <v>0</v>
      </c>
      <c r="D21" s="79" t="n">
        <v>0</v>
      </c>
    </row>
    <row r="22" customFormat="false" ht="13.5" hidden="false" customHeight="false" outlineLevel="0" collapsed="false">
      <c r="A22" s="75" t="s">
        <v>1304</v>
      </c>
      <c r="B22" s="78" t="n">
        <v>0</v>
      </c>
      <c r="C22" s="73" t="n">
        <v>0</v>
      </c>
      <c r="D22" s="79" t="n">
        <v>0</v>
      </c>
    </row>
    <row r="23" customFormat="false" ht="14.25" hidden="false" customHeight="true" outlineLevel="0" collapsed="false">
      <c r="A23" s="75" t="s">
        <v>1305</v>
      </c>
      <c r="B23" s="78" t="n">
        <v>0</v>
      </c>
      <c r="C23" s="73" t="n">
        <v>0</v>
      </c>
      <c r="D23" s="79" t="n">
        <v>0</v>
      </c>
    </row>
    <row r="24" customFormat="false" ht="13.5" hidden="false" customHeight="false" outlineLevel="0" collapsed="false">
      <c r="A24" s="75" t="s">
        <v>1306</v>
      </c>
      <c r="B24" s="78" t="n">
        <v>0</v>
      </c>
      <c r="C24" s="73" t="n">
        <v>0</v>
      </c>
      <c r="D24" s="79" t="n">
        <v>0</v>
      </c>
    </row>
    <row r="25" customFormat="false" ht="14.25" hidden="false" customHeight="true" outlineLevel="0" collapsed="false">
      <c r="A25" s="75" t="s">
        <v>1307</v>
      </c>
      <c r="B25" s="78" t="n">
        <v>26</v>
      </c>
      <c r="C25" s="73" t="n">
        <v>26</v>
      </c>
      <c r="D25" s="79" t="n">
        <f aca="false">C25/B25*100</f>
        <v>100</v>
      </c>
    </row>
    <row r="26" customFormat="false" ht="14.25" hidden="false" customHeight="true" outlineLevel="0" collapsed="false">
      <c r="A26" s="75" t="s">
        <v>1308</v>
      </c>
      <c r="B26" s="80" t="n">
        <v>0</v>
      </c>
      <c r="C26" s="23" t="n">
        <v>0</v>
      </c>
      <c r="D26" s="79" t="n">
        <v>0</v>
      </c>
    </row>
    <row r="27" customFormat="false" ht="13.5" hidden="false" customHeight="false" outlineLevel="0" collapsed="false">
      <c r="A27" s="75" t="s">
        <v>1309</v>
      </c>
      <c r="B27" s="78" t="n">
        <v>0</v>
      </c>
      <c r="C27" s="73" t="n">
        <v>0</v>
      </c>
      <c r="D27" s="79" t="n">
        <v>0</v>
      </c>
    </row>
    <row r="28" customFormat="false" ht="13.5" hidden="false" customHeight="false" outlineLevel="0" collapsed="false">
      <c r="A28" s="72" t="s">
        <v>1310</v>
      </c>
      <c r="B28" s="78" t="n">
        <v>0</v>
      </c>
      <c r="C28" s="73" t="n">
        <v>0</v>
      </c>
      <c r="D28" s="79" t="n">
        <v>0</v>
      </c>
    </row>
    <row r="29" customFormat="false" ht="13.5" hidden="false" customHeight="false" outlineLevel="0" collapsed="false">
      <c r="A29" s="75" t="s">
        <v>1303</v>
      </c>
      <c r="B29" s="80" t="n">
        <v>0</v>
      </c>
      <c r="C29" s="23" t="n">
        <v>0</v>
      </c>
      <c r="D29" s="79" t="n">
        <v>0</v>
      </c>
    </row>
    <row r="30" customFormat="false" ht="14.25" hidden="false" customHeight="true" outlineLevel="0" collapsed="false">
      <c r="A30" s="75" t="s">
        <v>1304</v>
      </c>
      <c r="B30" s="78" t="n">
        <v>0</v>
      </c>
      <c r="C30" s="73" t="n">
        <v>0</v>
      </c>
      <c r="D30" s="79" t="n">
        <v>0</v>
      </c>
    </row>
    <row r="31" customFormat="false" ht="14.25" hidden="false" customHeight="true" outlineLevel="0" collapsed="false">
      <c r="A31" s="75" t="s">
        <v>1305</v>
      </c>
      <c r="B31" s="78" t="n">
        <v>0</v>
      </c>
      <c r="C31" s="73" t="n">
        <v>0</v>
      </c>
      <c r="D31" s="79" t="n">
        <v>0</v>
      </c>
    </row>
    <row r="32" customFormat="false" ht="14.25" hidden="false" customHeight="true" outlineLevel="0" collapsed="false">
      <c r="A32" s="75" t="s">
        <v>1307</v>
      </c>
      <c r="B32" s="78" t="n">
        <v>0</v>
      </c>
      <c r="C32" s="73" t="n">
        <v>0</v>
      </c>
      <c r="D32" s="79" t="n">
        <v>0</v>
      </c>
    </row>
    <row r="33" customFormat="false" ht="14.25" hidden="false" customHeight="true" outlineLevel="0" collapsed="false">
      <c r="A33" s="75" t="s">
        <v>1308</v>
      </c>
      <c r="B33" s="78" t="n">
        <v>0</v>
      </c>
      <c r="C33" s="73" t="n">
        <v>0</v>
      </c>
      <c r="D33" s="79" t="n">
        <v>0</v>
      </c>
    </row>
    <row r="34" customFormat="false" ht="13.5" hidden="false" customHeight="false" outlineLevel="0" collapsed="false">
      <c r="A34" s="75" t="s">
        <v>1309</v>
      </c>
      <c r="B34" s="78" t="n">
        <v>0</v>
      </c>
      <c r="C34" s="73" t="n">
        <v>0</v>
      </c>
      <c r="D34" s="79" t="n">
        <v>0</v>
      </c>
    </row>
    <row r="35" customFormat="false" ht="14.25" hidden="false" customHeight="true" outlineLevel="0" collapsed="false">
      <c r="A35" s="72" t="s">
        <v>1311</v>
      </c>
      <c r="B35" s="78" t="n">
        <v>71276</v>
      </c>
      <c r="C35" s="73" t="n">
        <v>71276</v>
      </c>
      <c r="D35" s="79" t="n">
        <f aca="false">C35/B35*100</f>
        <v>100</v>
      </c>
    </row>
    <row r="36" customFormat="false" ht="13.5" hidden="false" customHeight="false" outlineLevel="0" collapsed="false">
      <c r="A36" s="75" t="s">
        <v>1312</v>
      </c>
      <c r="B36" s="78" t="n">
        <v>67095</v>
      </c>
      <c r="C36" s="73" t="n">
        <v>67095</v>
      </c>
      <c r="D36" s="79" t="n">
        <f aca="false">C36/B36*100</f>
        <v>100</v>
      </c>
    </row>
    <row r="37" customFormat="false" ht="13.5" hidden="false" customHeight="false" outlineLevel="0" collapsed="false">
      <c r="A37" s="75" t="s">
        <v>1313</v>
      </c>
      <c r="B37" s="78" t="n">
        <v>3381</v>
      </c>
      <c r="C37" s="73" t="n">
        <v>3381</v>
      </c>
      <c r="D37" s="79" t="n">
        <f aca="false">C37/B37*100</f>
        <v>100</v>
      </c>
    </row>
    <row r="38" customFormat="false" ht="14.25" hidden="false" customHeight="true" outlineLevel="0" collapsed="false">
      <c r="A38" s="75" t="s">
        <v>1314</v>
      </c>
      <c r="B38" s="78" t="n">
        <v>800</v>
      </c>
      <c r="C38" s="73" t="n">
        <v>800</v>
      </c>
      <c r="D38" s="79" t="n">
        <f aca="false">C38/B38*100</f>
        <v>100</v>
      </c>
    </row>
    <row r="39" customFormat="false" ht="14.25" hidden="false" customHeight="true" outlineLevel="0" collapsed="false">
      <c r="A39" s="72" t="s">
        <v>1315</v>
      </c>
      <c r="B39" s="78" t="n">
        <v>40</v>
      </c>
      <c r="C39" s="73" t="n">
        <v>40</v>
      </c>
      <c r="D39" s="79" t="n">
        <f aca="false">C39/B39*100</f>
        <v>100</v>
      </c>
    </row>
    <row r="40" customFormat="false" ht="14.25" hidden="false" customHeight="true" outlineLevel="0" collapsed="false">
      <c r="A40" s="75" t="s">
        <v>1316</v>
      </c>
      <c r="B40" s="78" t="n">
        <v>40</v>
      </c>
      <c r="C40" s="73" t="n">
        <v>40</v>
      </c>
      <c r="D40" s="79" t="n">
        <f aca="false">C40/B40*100</f>
        <v>100</v>
      </c>
    </row>
    <row r="41" customFormat="false" ht="14.25" hidden="false" customHeight="true" outlineLevel="0" collapsed="false">
      <c r="A41" s="75" t="s">
        <v>1317</v>
      </c>
      <c r="B41" s="80" t="n">
        <v>0</v>
      </c>
      <c r="C41" s="23" t="n">
        <v>0</v>
      </c>
      <c r="D41" s="79" t="n">
        <v>0</v>
      </c>
    </row>
    <row r="42" customFormat="false" ht="13.5" hidden="false" customHeight="true" outlineLevel="0" collapsed="false">
      <c r="A42" s="72" t="s">
        <v>1318</v>
      </c>
      <c r="B42" s="78" t="n">
        <v>60</v>
      </c>
      <c r="C42" s="73" t="n">
        <v>60</v>
      </c>
      <c r="D42" s="79" t="n">
        <f aca="false">C42/B42*100</f>
        <v>100</v>
      </c>
    </row>
    <row r="43" customFormat="false" ht="13.5" hidden="false" customHeight="false" outlineLevel="0" collapsed="false">
      <c r="A43" s="75" t="s">
        <v>1319</v>
      </c>
      <c r="B43" s="78" t="n">
        <v>60</v>
      </c>
      <c r="C43" s="73" t="n">
        <v>60</v>
      </c>
      <c r="D43" s="79" t="n">
        <f aca="false">C43/B43*100</f>
        <v>100</v>
      </c>
    </row>
    <row r="44" customFormat="false" ht="13.5" hidden="false" customHeight="false" outlineLevel="0" collapsed="false">
      <c r="A44" s="75" t="s">
        <v>1320</v>
      </c>
      <c r="B44" s="78" t="n">
        <v>0</v>
      </c>
      <c r="C44" s="73" t="n">
        <v>0</v>
      </c>
      <c r="D44" s="79" t="n">
        <v>0</v>
      </c>
    </row>
    <row r="45" customFormat="false" ht="14.25" hidden="false" customHeight="true" outlineLevel="0" collapsed="false">
      <c r="A45" s="75" t="s">
        <v>1321</v>
      </c>
      <c r="B45" s="78" t="n">
        <v>0</v>
      </c>
      <c r="C45" s="73" t="n">
        <v>0</v>
      </c>
      <c r="D45" s="79" t="n">
        <v>0</v>
      </c>
    </row>
    <row r="46" customFormat="false" ht="13.5" hidden="false" customHeight="false" outlineLevel="0" collapsed="false">
      <c r="A46" s="72" t="s">
        <v>1322</v>
      </c>
      <c r="B46" s="80" t="n">
        <v>0</v>
      </c>
      <c r="C46" s="23" t="n">
        <v>0</v>
      </c>
      <c r="D46" s="79" t="n">
        <v>0</v>
      </c>
    </row>
    <row r="47" customFormat="false" ht="13.5" hidden="false" customHeight="false" outlineLevel="0" collapsed="false">
      <c r="A47" s="75" t="s">
        <v>1323</v>
      </c>
      <c r="B47" s="80" t="n">
        <v>0</v>
      </c>
      <c r="C47" s="23" t="n">
        <v>0</v>
      </c>
      <c r="D47" s="79" t="n">
        <v>0</v>
      </c>
    </row>
    <row r="48" customFormat="false" ht="13.5" hidden="false" customHeight="false" outlineLevel="0" collapsed="false">
      <c r="A48" s="75" t="s">
        <v>1324</v>
      </c>
      <c r="B48" s="80" t="n">
        <v>0</v>
      </c>
      <c r="C48" s="23" t="n">
        <v>0</v>
      </c>
      <c r="D48" s="79" t="n">
        <v>0</v>
      </c>
    </row>
    <row r="49" customFormat="false" ht="13.5" hidden="false" customHeight="false" outlineLevel="0" collapsed="false">
      <c r="A49" s="72" t="s">
        <v>1325</v>
      </c>
      <c r="B49" s="78" t="n">
        <v>6437</v>
      </c>
      <c r="C49" s="73" t="n">
        <v>6437</v>
      </c>
      <c r="D49" s="79" t="n">
        <f aca="false">C49/B49*100</f>
        <v>100</v>
      </c>
    </row>
    <row r="50" customFormat="false" ht="13.5" hidden="false" customHeight="false" outlineLevel="0" collapsed="false">
      <c r="A50" s="75" t="s">
        <v>1326</v>
      </c>
      <c r="B50" s="78" t="n">
        <v>1142</v>
      </c>
      <c r="C50" s="73" t="n">
        <v>1142</v>
      </c>
      <c r="D50" s="79" t="n">
        <f aca="false">C50/B50*100</f>
        <v>100</v>
      </c>
    </row>
    <row r="51" customFormat="false" ht="13.5" hidden="false" customHeight="false" outlineLevel="0" collapsed="false">
      <c r="A51" s="75" t="s">
        <v>1327</v>
      </c>
      <c r="B51" s="78" t="n">
        <v>0</v>
      </c>
      <c r="C51" s="73" t="n">
        <v>0</v>
      </c>
      <c r="D51" s="79" t="n">
        <v>0</v>
      </c>
    </row>
    <row r="52" customFormat="false" ht="13.5" hidden="false" customHeight="false" outlineLevel="0" collapsed="false">
      <c r="A52" s="75" t="s">
        <v>1328</v>
      </c>
      <c r="B52" s="80" t="n">
        <v>0</v>
      </c>
      <c r="C52" s="23" t="n">
        <v>0</v>
      </c>
      <c r="D52" s="79" t="n">
        <v>0</v>
      </c>
    </row>
    <row r="53" customFormat="false" ht="14.25" hidden="false" customHeight="true" outlineLevel="0" collapsed="false">
      <c r="A53" s="75" t="s">
        <v>1329</v>
      </c>
      <c r="B53" s="78" t="n">
        <v>963</v>
      </c>
      <c r="C53" s="73" t="n">
        <v>963</v>
      </c>
      <c r="D53" s="79" t="n">
        <f aca="false">C53/B53*100</f>
        <v>100</v>
      </c>
    </row>
    <row r="54" customFormat="false" ht="13.5" hidden="false" customHeight="false" outlineLevel="0" collapsed="false">
      <c r="A54" s="75" t="s">
        <v>1330</v>
      </c>
      <c r="B54" s="78" t="n">
        <v>4332</v>
      </c>
      <c r="C54" s="73" t="n">
        <v>4332</v>
      </c>
      <c r="D54" s="79" t="n">
        <f aca="false">C54/B54*100</f>
        <v>100</v>
      </c>
    </row>
    <row r="55" customFormat="false" ht="13.5" hidden="false" customHeight="false" outlineLevel="0" collapsed="false">
      <c r="A55" s="72" t="s">
        <v>1331</v>
      </c>
      <c r="B55" s="78" t="n">
        <v>0</v>
      </c>
      <c r="C55" s="73" t="n">
        <v>0</v>
      </c>
      <c r="D55" s="79" t="n">
        <v>0</v>
      </c>
    </row>
    <row r="56" customFormat="false" ht="13.5" hidden="false" customHeight="false" outlineLevel="0" collapsed="false">
      <c r="A56" s="75" t="s">
        <v>1332</v>
      </c>
      <c r="B56" s="78" t="n">
        <v>0</v>
      </c>
      <c r="C56" s="73" t="n">
        <v>0</v>
      </c>
      <c r="D56" s="79" t="n">
        <v>0</v>
      </c>
    </row>
    <row r="57" customFormat="false" ht="14.25" hidden="false" customHeight="true" outlineLevel="0" collapsed="false">
      <c r="A57" s="75" t="s">
        <v>512</v>
      </c>
      <c r="B57" s="80" t="n">
        <v>0</v>
      </c>
      <c r="C57" s="23" t="n">
        <v>0</v>
      </c>
      <c r="D57" s="79" t="n">
        <v>0</v>
      </c>
    </row>
    <row r="58" customFormat="false" ht="14.25" hidden="false" customHeight="true" outlineLevel="0" collapsed="false">
      <c r="A58" s="75" t="s">
        <v>1333</v>
      </c>
      <c r="B58" s="80" t="n">
        <v>0</v>
      </c>
      <c r="C58" s="23" t="n">
        <v>0</v>
      </c>
      <c r="D58" s="79" t="n">
        <v>0</v>
      </c>
    </row>
    <row r="59" customFormat="false" ht="13.5" hidden="false" customHeight="false" outlineLevel="0" collapsed="false">
      <c r="A59" s="72" t="s">
        <v>1334</v>
      </c>
      <c r="B59" s="78" t="n">
        <v>0</v>
      </c>
      <c r="C59" s="73" t="n">
        <v>0</v>
      </c>
      <c r="D59" s="79" t="n">
        <v>0</v>
      </c>
    </row>
    <row r="60" customFormat="false" ht="14.25" hidden="false" customHeight="true" outlineLevel="0" collapsed="false">
      <c r="A60" s="75" t="s">
        <v>1335</v>
      </c>
      <c r="B60" s="78" t="n">
        <v>0</v>
      </c>
      <c r="C60" s="73" t="n">
        <v>0</v>
      </c>
      <c r="D60" s="79" t="n">
        <v>0</v>
      </c>
    </row>
    <row r="61" customFormat="false" ht="14.25" hidden="false" customHeight="true" outlineLevel="0" collapsed="false">
      <c r="A61" s="75" t="s">
        <v>1336</v>
      </c>
      <c r="B61" s="78" t="n">
        <v>0</v>
      </c>
      <c r="C61" s="73" t="n">
        <v>0</v>
      </c>
      <c r="D61" s="79" t="n">
        <v>0</v>
      </c>
    </row>
    <row r="62" customFormat="false" ht="14.25" hidden="false" customHeight="true" outlineLevel="0" collapsed="false">
      <c r="A62" s="75" t="s">
        <v>1337</v>
      </c>
      <c r="B62" s="80" t="n">
        <v>0</v>
      </c>
      <c r="C62" s="23" t="n">
        <v>0</v>
      </c>
      <c r="D62" s="79" t="n">
        <v>0</v>
      </c>
    </row>
    <row r="63" customFormat="false" ht="14.25" hidden="false" customHeight="true" outlineLevel="0" collapsed="false">
      <c r="A63" s="75" t="s">
        <v>1338</v>
      </c>
      <c r="B63" s="80" t="n">
        <v>0</v>
      </c>
      <c r="C63" s="23" t="n">
        <v>0</v>
      </c>
      <c r="D63" s="79" t="n">
        <v>0</v>
      </c>
    </row>
    <row r="64" customFormat="false" ht="14.25" hidden="false" customHeight="true" outlineLevel="0" collapsed="false">
      <c r="A64" s="72" t="s">
        <v>1339</v>
      </c>
      <c r="B64" s="78" t="n">
        <v>77</v>
      </c>
      <c r="C64" s="73" t="n">
        <v>77</v>
      </c>
      <c r="D64" s="79" t="n">
        <f aca="false">C64/B64*100</f>
        <v>100</v>
      </c>
    </row>
    <row r="65" customFormat="false" ht="13.5" hidden="false" customHeight="false" outlineLevel="0" collapsed="false">
      <c r="A65" s="75" t="s">
        <v>1340</v>
      </c>
      <c r="B65" s="80" t="n">
        <v>0</v>
      </c>
      <c r="C65" s="23" t="n">
        <v>0</v>
      </c>
      <c r="D65" s="79" t="n">
        <v>0</v>
      </c>
    </row>
    <row r="66" customFormat="false" ht="13.5" hidden="false" customHeight="false" outlineLevel="0" collapsed="false">
      <c r="A66" s="75" t="s">
        <v>1341</v>
      </c>
      <c r="B66" s="80" t="n">
        <v>0</v>
      </c>
      <c r="C66" s="23" t="n">
        <v>0</v>
      </c>
      <c r="D66" s="79" t="n">
        <v>0</v>
      </c>
    </row>
    <row r="67" customFormat="false" ht="13.5" hidden="false" customHeight="false" outlineLevel="0" collapsed="false">
      <c r="A67" s="75" t="s">
        <v>1342</v>
      </c>
      <c r="B67" s="80" t="n">
        <v>0</v>
      </c>
      <c r="C67" s="23" t="n">
        <v>0</v>
      </c>
      <c r="D67" s="79" t="n">
        <v>0</v>
      </c>
    </row>
    <row r="68" customFormat="false" ht="13.5" hidden="false" customHeight="false" outlineLevel="0" collapsed="false">
      <c r="A68" s="75" t="s">
        <v>995</v>
      </c>
      <c r="B68" s="78" t="n">
        <v>77</v>
      </c>
      <c r="C68" s="73" t="n">
        <v>77</v>
      </c>
      <c r="D68" s="79" t="n">
        <f aca="false">C68/B68*100</f>
        <v>10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19:51:31Z</dcterms:created>
  <dc:creator>关景文(040206-040206)</dc:creator>
  <dc:description/>
  <dc:language>en-US</dc:language>
  <cp:lastModifiedBy>陈进</cp:lastModifiedBy>
  <cp:lastPrinted>2022-09-16T00:42:55Z</cp:lastPrinted>
  <dcterms:modified xsi:type="dcterms:W3CDTF">2022-10-13T10: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