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中央财政衔接推进乡村振兴补助资金预算指标表</t>
    </r>
  </si>
  <si>
    <t xml:space="preserve">单位：万元</t>
  </si>
  <si>
    <t xml:space="preserve">县（市、区）</t>
  </si>
  <si>
    <t xml:space="preserve">总计</t>
  </si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衔接推进乡村振兴补助资金</t>
    </r>
  </si>
  <si>
    <t xml:space="preserve">提前
下达</t>
  </si>
  <si>
    <t xml:space="preserve">此次
下达</t>
  </si>
  <si>
    <t xml:space="preserve">巩固拓展脱贫攻坚
成果和乡村振兴任务</t>
  </si>
  <si>
    <t xml:space="preserve">少数民族发展任务</t>
  </si>
  <si>
    <t xml:space="preserve">以工代赈任务</t>
  </si>
  <si>
    <t xml:space="preserve">欠发达国有农场
巩固提升任务</t>
  </si>
  <si>
    <t xml:space="preserve">欠发达国有林场
巩固提升任务</t>
  </si>
  <si>
    <t xml:space="preserve">“三西”农业
建设任务</t>
  </si>
  <si>
    <t xml:space="preserve">小计</t>
  </si>
  <si>
    <t xml:space="preserve"> 其中：倾斜支持国家乡村振兴
重点帮扶县</t>
  </si>
  <si>
    <t xml:space="preserve">脱贫县</t>
  </si>
  <si>
    <t xml:space="preserve">小   计</t>
  </si>
  <si>
    <t xml:space="preserve">国家乡村振兴重点帮扶县</t>
  </si>
  <si>
    <t xml:space="preserve">原州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0"/>
      <name val="仿宋_GB2312"/>
      <family val="0"/>
      <charset val="134"/>
    </font>
    <font>
      <sz val="14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3.2"/>
    <col collapsed="false" customWidth="true" hidden="false" outlineLevel="0" max="3" min="3" style="1" width="14.26"/>
    <col collapsed="false" customWidth="true" hidden="false" outlineLevel="0" max="5" min="4" style="1" width="10.62"/>
    <col collapsed="false" customWidth="true" hidden="false" outlineLevel="0" max="6" min="6" style="2" width="10.62"/>
    <col collapsed="false" customWidth="true" hidden="false" outlineLevel="0" max="9" min="7" style="1" width="10.62"/>
    <col collapsed="false" customWidth="true" hidden="false" outlineLevel="0" max="10" min="10" style="1" width="20.35"/>
    <col collapsed="false" customWidth="true" hidden="false" outlineLevel="0" max="25" min="11" style="1" width="10.62"/>
    <col collapsed="false" customWidth="false" hidden="false" outlineLevel="0" max="257" min="26" style="1" width="7.8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" hidden="false" customHeight="true" outlineLevel="0" collapsed="false">
      <c r="A4" s="6" t="s">
        <v>3</v>
      </c>
      <c r="B4" s="6"/>
      <c r="C4" s="6"/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7" hidden="false" customHeight="true" outlineLevel="0" collapsed="false">
      <c r="A5" s="6"/>
      <c r="B5" s="6"/>
      <c r="C5" s="6"/>
      <c r="D5" s="6"/>
      <c r="E5" s="6" t="s">
        <v>6</v>
      </c>
      <c r="F5" s="8" t="s">
        <v>7</v>
      </c>
      <c r="G5" s="6" t="s">
        <v>8</v>
      </c>
      <c r="H5" s="6"/>
      <c r="I5" s="6"/>
      <c r="J5" s="6"/>
      <c r="K5" s="6" t="s">
        <v>9</v>
      </c>
      <c r="L5" s="6"/>
      <c r="M5" s="6"/>
      <c r="N5" s="6" t="s">
        <v>10</v>
      </c>
      <c r="O5" s="6"/>
      <c r="P5" s="6"/>
      <c r="Q5" s="6" t="s">
        <v>11</v>
      </c>
      <c r="R5" s="6"/>
      <c r="S5" s="6"/>
      <c r="T5" s="6" t="s">
        <v>12</v>
      </c>
      <c r="U5" s="6"/>
      <c r="V5" s="6"/>
      <c r="W5" s="6" t="s">
        <v>13</v>
      </c>
      <c r="X5" s="6"/>
      <c r="Y5" s="6"/>
    </row>
    <row r="6" customFormat="false" ht="28" hidden="false" customHeight="true" outlineLevel="0" collapsed="false">
      <c r="A6" s="6"/>
      <c r="B6" s="6"/>
      <c r="C6" s="6"/>
      <c r="D6" s="6"/>
      <c r="E6" s="6"/>
      <c r="F6" s="8"/>
      <c r="G6" s="6" t="s">
        <v>14</v>
      </c>
      <c r="H6" s="6" t="s">
        <v>6</v>
      </c>
      <c r="I6" s="6" t="s">
        <v>7</v>
      </c>
      <c r="J6" s="6" t="s">
        <v>15</v>
      </c>
      <c r="K6" s="6" t="s">
        <v>14</v>
      </c>
      <c r="L6" s="6" t="s">
        <v>6</v>
      </c>
      <c r="M6" s="6" t="s">
        <v>7</v>
      </c>
      <c r="N6" s="6" t="s">
        <v>14</v>
      </c>
      <c r="O6" s="6" t="s">
        <v>6</v>
      </c>
      <c r="P6" s="6" t="s">
        <v>7</v>
      </c>
      <c r="Q6" s="6" t="s">
        <v>14</v>
      </c>
      <c r="R6" s="6" t="s">
        <v>6</v>
      </c>
      <c r="S6" s="6" t="s">
        <v>7</v>
      </c>
      <c r="T6" s="6" t="s">
        <v>14</v>
      </c>
      <c r="U6" s="6" t="s">
        <v>6</v>
      </c>
      <c r="V6" s="6" t="s">
        <v>7</v>
      </c>
      <c r="W6" s="6" t="s">
        <v>14</v>
      </c>
      <c r="X6" s="6" t="s">
        <v>6</v>
      </c>
      <c r="Y6" s="6" t="s">
        <v>7</v>
      </c>
    </row>
    <row r="7" customFormat="false" ht="44" hidden="false" customHeight="true" outlineLevel="0" collapsed="false">
      <c r="A7" s="6"/>
      <c r="B7" s="6"/>
      <c r="C7" s="6"/>
      <c r="D7" s="6"/>
      <c r="E7" s="6"/>
      <c r="F7" s="8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12" customFormat="true" ht="28" hidden="false" customHeight="true" outlineLevel="0" collapsed="false">
      <c r="A8" s="9" t="s">
        <v>16</v>
      </c>
      <c r="B8" s="9" t="s">
        <v>17</v>
      </c>
      <c r="C8" s="9"/>
      <c r="D8" s="10" t="n">
        <f aca="false">SUM(E8:F8)</f>
        <v>41826</v>
      </c>
      <c r="E8" s="10" t="n">
        <f aca="false">SUM(E9:E9)</f>
        <v>32374</v>
      </c>
      <c r="F8" s="11" t="n">
        <f aca="false">SUM(F9:F9)</f>
        <v>9452</v>
      </c>
      <c r="G8" s="10" t="n">
        <f aca="false">SUM(H8:I8)</f>
        <v>34980</v>
      </c>
      <c r="H8" s="10" t="n">
        <f aca="false">SUM(H9:H9)</f>
        <v>27190</v>
      </c>
      <c r="I8" s="10" t="n">
        <f aca="false">SUM(I9:I9)</f>
        <v>7790</v>
      </c>
      <c r="J8" s="10" t="n">
        <v>74000</v>
      </c>
      <c r="K8" s="10" t="n">
        <f aca="false">SUM(L8:M8)</f>
        <v>1476</v>
      </c>
      <c r="L8" s="10" t="n">
        <f aca="false">SUM(L9:L9)</f>
        <v>884</v>
      </c>
      <c r="M8" s="10" t="n">
        <f aca="false">SUM(M9:M9)</f>
        <v>592</v>
      </c>
      <c r="N8" s="10" t="n">
        <f aca="false">SUM(O8:P8)</f>
        <v>470</v>
      </c>
      <c r="O8" s="10" t="n">
        <f aca="false">SUM(O9:O9)</f>
        <v>0</v>
      </c>
      <c r="P8" s="10" t="n">
        <f aca="false">SUM(P9:P9)</f>
        <v>470</v>
      </c>
      <c r="Q8" s="10" t="n">
        <f aca="false">SUM(R8:S8)</f>
        <v>0</v>
      </c>
      <c r="R8" s="10" t="n">
        <f aca="false">SUM(R9:R9)</f>
        <v>0</v>
      </c>
      <c r="S8" s="10" t="n">
        <f aca="false">SUM(S9:S9)</f>
        <v>0</v>
      </c>
      <c r="T8" s="10" t="n">
        <f aca="false">SUM(U8:V8)</f>
        <v>300</v>
      </c>
      <c r="U8" s="10" t="n">
        <f aca="false">SUM(U9:U9)</f>
        <v>300</v>
      </c>
      <c r="V8" s="10" t="n">
        <f aca="false">SUM(V9:V9)</f>
        <v>0</v>
      </c>
      <c r="W8" s="10" t="n">
        <f aca="false">SUM(X8:Y8)</f>
        <v>4600</v>
      </c>
      <c r="X8" s="10" t="n">
        <f aca="false">SUM(X9:X9)</f>
        <v>4000</v>
      </c>
      <c r="Y8" s="10" t="n">
        <f aca="false">SUM(Y9:Y9)</f>
        <v>600</v>
      </c>
    </row>
    <row r="9" customFormat="false" ht="96" hidden="false" customHeight="true" outlineLevel="0" collapsed="false">
      <c r="A9" s="9"/>
      <c r="B9" s="13" t="s">
        <v>18</v>
      </c>
      <c r="C9" s="9" t="s">
        <v>19</v>
      </c>
      <c r="D9" s="10" t="n">
        <f aca="false">SUM(E9:F9)</f>
        <v>41826</v>
      </c>
      <c r="E9" s="10" t="n">
        <v>32374</v>
      </c>
      <c r="F9" s="11" t="n">
        <f aca="false">SUM(I9,M9,P9,S9,V9,Y9)</f>
        <v>9452</v>
      </c>
      <c r="G9" s="14" t="n">
        <f aca="false">SUM(H9:I9)</f>
        <v>34980</v>
      </c>
      <c r="H9" s="14" t="n">
        <v>27190</v>
      </c>
      <c r="I9" s="14" t="n">
        <v>7790</v>
      </c>
      <c r="J9" s="14" t="n">
        <v>14800</v>
      </c>
      <c r="K9" s="14" t="n">
        <f aca="false">SUM(L9:M9)</f>
        <v>1476</v>
      </c>
      <c r="L9" s="14" t="n">
        <v>884</v>
      </c>
      <c r="M9" s="14" t="n">
        <v>592</v>
      </c>
      <c r="N9" s="14" t="n">
        <v>470</v>
      </c>
      <c r="O9" s="14"/>
      <c r="P9" s="14" t="n">
        <v>470</v>
      </c>
      <c r="Q9" s="14" t="s">
        <v>20</v>
      </c>
      <c r="R9" s="14"/>
      <c r="S9" s="14"/>
      <c r="T9" s="14" t="n">
        <f aca="false">SUM(U9:V9)</f>
        <v>300</v>
      </c>
      <c r="U9" s="14" t="n">
        <v>300</v>
      </c>
      <c r="V9" s="14"/>
      <c r="W9" s="14" t="n">
        <f aca="false">SUM(X9:Y9)</f>
        <v>4600</v>
      </c>
      <c r="X9" s="14" t="n">
        <v>4000</v>
      </c>
      <c r="Y9" s="14" t="n">
        <v>600</v>
      </c>
    </row>
  </sheetData>
  <mergeCells count="35">
    <mergeCell ref="A1:Y1"/>
    <mergeCell ref="A2:Y2"/>
    <mergeCell ref="A3:Y3"/>
    <mergeCell ref="A4:C7"/>
    <mergeCell ref="D4:D7"/>
    <mergeCell ref="E4:Y4"/>
    <mergeCell ref="E5:E7"/>
    <mergeCell ref="F5:F7"/>
    <mergeCell ref="G5:J5"/>
    <mergeCell ref="K5:M5"/>
    <mergeCell ref="N5:P5"/>
    <mergeCell ref="Q5:S5"/>
    <mergeCell ref="T5:V5"/>
    <mergeCell ref="W5:Y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C8"/>
  </mergeCells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2:49:39Z</dcterms:created>
  <dc:creator/>
  <dc:description/>
  <dc:language>en-US</dc:language>
  <cp:lastModifiedBy>sjw</cp:lastModifiedBy>
  <dcterms:modified xsi:type="dcterms:W3CDTF">2022-05-19T1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D01C09D724EA3B15125D726E289E8</vt:lpwstr>
  </property>
  <property fmtid="{D5CDD505-2E9C-101B-9397-08002B2CF9AE}" pid="3" name="KSOProductBuildVer">
    <vt:lpwstr>2052-11.8.2.10125</vt:lpwstr>
  </property>
</Properties>
</file>