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个体" sheetId="1" state="visible" r:id="rId2"/>
  </sheets>
  <definedNames>
    <definedName function="false" hidden="false" localSheetId="0" name="_xlnm.Print_Titles" vbProcedure="false">公示个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1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六批拟发放创业担保贷款人员名单</t>
    </r>
  </si>
  <si>
    <t xml:space="preserve">序号</t>
  </si>
  <si>
    <t xml:space="preserve">姓名</t>
  </si>
  <si>
    <t xml:space="preserve">性别</t>
  </si>
  <si>
    <t xml:space="preserve">人员类别</t>
  </si>
  <si>
    <t xml:space="preserve">身份证号</t>
  </si>
  <si>
    <t xml:space="preserve">经营类型和范围</t>
  </si>
  <si>
    <t xml:space="preserve">经营地址</t>
  </si>
  <si>
    <r>
      <rPr>
        <sz val="10"/>
        <color rgb="FF000000"/>
        <rFont val="Noto Sans"/>
        <family val="2"/>
      </rPr>
      <t xml:space="preserve">申请贷款金额</t>
    </r>
    <r>
      <rPr>
        <sz val="8"/>
        <color rgb="FF000000"/>
        <rFont val="Noto Sans"/>
        <family val="2"/>
      </rPr>
      <t xml:space="preserve">（万元）</t>
    </r>
  </si>
  <si>
    <r>
      <rPr>
        <sz val="10"/>
        <color rgb="FF000000"/>
        <rFont val="Noto Sans"/>
        <family val="2"/>
      </rPr>
      <t xml:space="preserve">审定贷款金额</t>
    </r>
    <r>
      <rPr>
        <sz val="8"/>
        <color rgb="FF000000"/>
        <rFont val="Noto Sans"/>
        <family val="2"/>
      </rPr>
      <t xml:space="preserve">（万元）</t>
    </r>
  </si>
  <si>
    <r>
      <rPr>
        <sz val="10"/>
        <color rgb="FF000000"/>
        <rFont val="Noto Sans"/>
        <family val="2"/>
      </rPr>
      <t xml:space="preserve">贷款期限</t>
    </r>
    <r>
      <rPr>
        <sz val="8"/>
        <color rgb="FF000000"/>
        <rFont val="Noto Sans"/>
        <family val="2"/>
      </rPr>
      <t xml:space="preserve">（年）</t>
    </r>
  </si>
  <si>
    <r>
      <rPr>
        <sz val="10"/>
        <color rgb="FF000000"/>
        <rFont val="Noto Sans"/>
        <family val="2"/>
      </rPr>
      <t xml:space="preserve">贴息比例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类型</t>
  </si>
  <si>
    <t xml:space="preserve">范围</t>
  </si>
  <si>
    <t xml:space="preserve">马林</t>
  </si>
  <si>
    <t xml:space="preserve">男</t>
  </si>
  <si>
    <t xml:space="preserve">城镇登记失业人员</t>
  </si>
  <si>
    <t xml:space="preserve">6422211989****0256</t>
  </si>
  <si>
    <t xml:space="preserve">个体工商户</t>
  </si>
  <si>
    <t xml:space="preserve">装饰材料批发及零售</t>
  </si>
  <si>
    <r>
      <rPr>
        <sz val="8"/>
        <color rgb="FF000000"/>
        <rFont val="Noto Sans"/>
        <family val="2"/>
      </rPr>
      <t xml:space="preserve">南城路民族风情外街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东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海悦</t>
  </si>
  <si>
    <t xml:space="preserve">女</t>
  </si>
  <si>
    <t xml:space="preserve">6422211996****3264</t>
  </si>
  <si>
    <t xml:space="preserve">餐饮服务；食品零售</t>
  </si>
  <si>
    <r>
      <rPr>
        <sz val="8"/>
        <color rgb="FF000000"/>
        <rFont val="Noto Sans"/>
        <family val="2"/>
      </rPr>
      <t xml:space="preserve">开发区西兰银公路物流港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楼</t>
    </r>
  </si>
  <si>
    <t xml:space="preserve">张晓春</t>
  </si>
  <si>
    <t xml:space="preserve">6422211979****0909</t>
  </si>
  <si>
    <t xml:space="preserve">化妆品、洗涤用品、其他日用品</t>
  </si>
  <si>
    <r>
      <rPr>
        <sz val="8"/>
        <color rgb="FF000000"/>
        <rFont val="Noto Sans"/>
        <family val="2"/>
      </rPr>
      <t xml:space="preserve">帝豪商业广场</t>
    </r>
    <r>
      <rPr>
        <sz val="8"/>
        <color rgb="FF000000"/>
        <rFont val="宋体"/>
        <family val="0"/>
        <charset val="134"/>
      </rPr>
      <t xml:space="preserve">1A-40</t>
    </r>
    <r>
      <rPr>
        <sz val="8"/>
        <color rgb="FF000000"/>
        <rFont val="Noto Sans"/>
        <family val="2"/>
      </rPr>
      <t xml:space="preserve">号</t>
    </r>
  </si>
  <si>
    <t xml:space="preserve">李桂香</t>
  </si>
  <si>
    <t xml:space="preserve">6422211971****1285</t>
  </si>
  <si>
    <t xml:space="preserve">烟草制品、洗涤用品</t>
  </si>
  <si>
    <r>
      <rPr>
        <sz val="8"/>
        <color rgb="FF000000"/>
        <rFont val="Noto Sans"/>
        <family val="2"/>
      </rPr>
      <t xml:space="preserve">原州区中山北街</t>
    </r>
    <r>
      <rPr>
        <sz val="8"/>
        <color rgb="FF000000"/>
        <rFont val="宋体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号</t>
    </r>
  </si>
  <si>
    <t xml:space="preserve">闵向清</t>
  </si>
  <si>
    <t xml:space="preserve">6422211974****1817</t>
  </si>
  <si>
    <t xml:space="preserve">装饰材料及装饰装潢、广告制作及安装</t>
  </si>
  <si>
    <r>
      <rPr>
        <sz val="8"/>
        <color rgb="FF000000"/>
        <rFont val="Noto Sans"/>
        <family val="2"/>
      </rPr>
      <t xml:space="preserve">利民小区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营业房</t>
    </r>
  </si>
  <si>
    <t xml:space="preserve">李辛一梅</t>
  </si>
  <si>
    <t xml:space="preserve">6422211982****4107</t>
  </si>
  <si>
    <t xml:space="preserve">住宿</t>
  </si>
  <si>
    <t xml:space="preserve">文化街</t>
  </si>
  <si>
    <t xml:space="preserve">赵亮</t>
  </si>
  <si>
    <t xml:space="preserve">6422211972****0028</t>
  </si>
  <si>
    <t xml:space="preserve">办公用品、劳保用品零售及批发</t>
  </si>
  <si>
    <r>
      <rPr>
        <sz val="8"/>
        <color rgb="FF000000"/>
        <rFont val="Noto Sans"/>
        <family val="2"/>
      </rPr>
      <t xml:space="preserve">东关路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蒲双</t>
  </si>
  <si>
    <t xml:space="preserve">6422211992****1588</t>
  </si>
  <si>
    <t xml:space="preserve">烟草制品、洗涤用品零售</t>
  </si>
  <si>
    <r>
      <rPr>
        <sz val="8"/>
        <color rgb="FF000000"/>
        <rFont val="Noto Sans"/>
        <family val="2"/>
      </rPr>
      <t xml:space="preserve">开发区建业街九龙国际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</si>
  <si>
    <t xml:space="preserve">王路生</t>
  </si>
  <si>
    <t xml:space="preserve">6422211976****0018</t>
  </si>
  <si>
    <t xml:space="preserve">汽车修理；汽车配件、润滑油零售</t>
  </si>
  <si>
    <r>
      <rPr>
        <sz val="8"/>
        <color rgb="FF000000"/>
        <rFont val="Noto Sans"/>
        <family val="2"/>
      </rPr>
      <t xml:space="preserve">西兰银（国际）汽车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t xml:space="preserve">杨丽琼</t>
  </si>
  <si>
    <t xml:space="preserve">6422211971****3107</t>
  </si>
  <si>
    <t xml:space="preserve">服装</t>
  </si>
  <si>
    <r>
      <rPr>
        <sz val="8"/>
        <color rgb="FF000000"/>
        <rFont val="Noto Sans"/>
        <family val="2"/>
      </rPr>
      <t xml:space="preserve">贸易中心</t>
    </r>
    <r>
      <rPr>
        <sz val="8"/>
        <color rgb="FF000000"/>
        <rFont val="宋体"/>
        <family val="0"/>
        <charset val="134"/>
      </rPr>
      <t xml:space="preserve">3EF-011</t>
    </r>
    <r>
      <rPr>
        <sz val="8"/>
        <color rgb="FF000000"/>
        <rFont val="Noto Sans"/>
        <family val="2"/>
      </rPr>
      <t xml:space="preserve">号</t>
    </r>
  </si>
  <si>
    <t xml:space="preserve">鄢霞</t>
  </si>
  <si>
    <t xml:space="preserve">6422261978****3625</t>
  </si>
  <si>
    <t xml:space="preserve">开发区同康路</t>
  </si>
  <si>
    <t xml:space="preserve">杨东</t>
  </si>
  <si>
    <t xml:space="preserve">6403241992****3390</t>
  </si>
  <si>
    <t xml:space="preserve">电脑维修</t>
  </si>
  <si>
    <r>
      <rPr>
        <sz val="8"/>
        <color rgb="FF000000"/>
        <rFont val="Noto Sans"/>
        <family val="2"/>
      </rPr>
      <t xml:space="preserve">中山北街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马慧萍</t>
  </si>
  <si>
    <t xml:space="preserve">6403021983****1920</t>
  </si>
  <si>
    <t xml:space="preserve">烟草制品、五金电料零售</t>
  </si>
  <si>
    <r>
      <rPr>
        <sz val="8"/>
        <color rgb="FF000000"/>
        <rFont val="Noto Sans"/>
        <family val="2"/>
      </rPr>
      <t xml:space="preserve">东关北路绿墅锦园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07010</t>
    </r>
  </si>
  <si>
    <t xml:space="preserve">丁成花</t>
  </si>
  <si>
    <t xml:space="preserve">6422211984****3789</t>
  </si>
  <si>
    <t xml:space="preserve">小型餐馆</t>
  </si>
  <si>
    <t xml:space="preserve">靖朔门</t>
  </si>
  <si>
    <t xml:space="preserve">毛亚明</t>
  </si>
  <si>
    <t xml:space="preserve">6422211976****0017</t>
  </si>
  <si>
    <r>
      <rPr>
        <sz val="8"/>
        <color rgb="FF000000"/>
        <rFont val="Noto Sans"/>
        <family val="2"/>
      </rPr>
      <t xml:space="preserve">贸易中心精品楼</t>
    </r>
    <r>
      <rPr>
        <sz val="8"/>
        <color rgb="FF000000"/>
        <rFont val="宋体"/>
        <family val="0"/>
        <charset val="134"/>
      </rPr>
      <t xml:space="preserve">4A-5</t>
    </r>
    <r>
      <rPr>
        <sz val="8"/>
        <color rgb="FF000000"/>
        <rFont val="Noto Sans"/>
        <family val="2"/>
      </rPr>
      <t xml:space="preserve">号</t>
    </r>
  </si>
  <si>
    <t xml:space="preserve">辛永红</t>
  </si>
  <si>
    <t xml:space="preserve">6422211983****090X</t>
  </si>
  <si>
    <t xml:space="preserve">鞋</t>
  </si>
  <si>
    <r>
      <rPr>
        <sz val="8"/>
        <color rgb="FF000000"/>
        <rFont val="Noto Sans"/>
        <family val="2"/>
      </rPr>
      <t xml:space="preserve">贸易中心</t>
    </r>
    <r>
      <rPr>
        <sz val="8"/>
        <color rgb="FF000000"/>
        <rFont val="宋体"/>
        <family val="0"/>
        <charset val="134"/>
      </rPr>
      <t xml:space="preserve">1B-14</t>
    </r>
    <r>
      <rPr>
        <sz val="8"/>
        <color rgb="FF000000"/>
        <rFont val="Noto Sans"/>
        <family val="2"/>
      </rPr>
      <t xml:space="preserve">号</t>
    </r>
  </si>
  <si>
    <t xml:space="preserve">李静</t>
  </si>
  <si>
    <t xml:space="preserve">农村自主创业农民</t>
  </si>
  <si>
    <t xml:space="preserve">6422211987****0383</t>
  </si>
  <si>
    <t xml:space="preserve">烟草制品、日用百货零售</t>
  </si>
  <si>
    <r>
      <rPr>
        <sz val="8"/>
        <color rgb="FF000000"/>
        <rFont val="Noto Sans"/>
        <family val="2"/>
      </rPr>
      <t xml:space="preserve">开发区福满苑东门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楼</t>
    </r>
  </si>
  <si>
    <t xml:space="preserve">丁吉红</t>
  </si>
  <si>
    <t xml:space="preserve">6422211971****0020</t>
  </si>
  <si>
    <t xml:space="preserve">化妆品、办公用品零售及批发</t>
  </si>
  <si>
    <r>
      <rPr>
        <sz val="8"/>
        <color rgb="FF000000"/>
        <rFont val="Noto Sans"/>
        <family val="2"/>
      </rPr>
      <t xml:space="preserve">贸易中心</t>
    </r>
    <r>
      <rPr>
        <sz val="8"/>
        <color rgb="FF000000"/>
        <rFont val="宋体"/>
        <family val="0"/>
        <charset val="134"/>
      </rPr>
      <t xml:space="preserve">1A-97</t>
    </r>
    <r>
      <rPr>
        <sz val="8"/>
        <color rgb="FF000000"/>
        <rFont val="Noto Sans"/>
        <family val="2"/>
      </rPr>
      <t xml:space="preserve">号</t>
    </r>
  </si>
  <si>
    <t xml:space="preserve">马源</t>
  </si>
  <si>
    <t xml:space="preserve">6422211992****195X</t>
  </si>
  <si>
    <t xml:space="preserve">室内健身活动</t>
  </si>
  <si>
    <r>
      <rPr>
        <sz val="8"/>
        <color rgb="FF000000"/>
        <rFont val="Noto Sans"/>
        <family val="2"/>
      </rPr>
      <t xml:space="preserve">隆顺商场二层内</t>
    </r>
    <r>
      <rPr>
        <sz val="8"/>
        <color rgb="FF000000"/>
        <rFont val="宋体"/>
        <family val="0"/>
        <charset val="134"/>
      </rPr>
      <t xml:space="preserve">03-04</t>
    </r>
    <r>
      <rPr>
        <sz val="8"/>
        <color rgb="FF000000"/>
        <rFont val="Noto Sans"/>
        <family val="2"/>
      </rPr>
      <t xml:space="preserve">号</t>
    </r>
  </si>
  <si>
    <t xml:space="preserve">雍娟</t>
  </si>
  <si>
    <t xml:space="preserve">6422211984****2644</t>
  </si>
  <si>
    <t xml:space="preserve">童装、帽零售及批发</t>
  </si>
  <si>
    <r>
      <rPr>
        <sz val="8"/>
        <color rgb="FF000000"/>
        <rFont val="Noto Sans"/>
        <family val="2"/>
      </rPr>
      <t xml:space="preserve">政府街红宝儿童城二层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王怀东</t>
  </si>
  <si>
    <t xml:space="preserve">6422211965****2150</t>
  </si>
  <si>
    <t xml:space="preserve">不锈钢材料加工及零售</t>
  </si>
  <si>
    <t xml:space="preserve">开发区警民路</t>
  </si>
  <si>
    <t xml:space="preserve">高伟新</t>
  </si>
  <si>
    <t xml:space="preserve">6422211985****1576</t>
  </si>
  <si>
    <t xml:space="preserve">玻璃加工及零售</t>
  </si>
  <si>
    <r>
      <rPr>
        <sz val="8"/>
        <color rgb="FF000000"/>
        <rFont val="Noto Sans"/>
        <family val="2"/>
      </rPr>
      <t xml:space="preserve">开发区浙商国际建材城</t>
    </r>
    <r>
      <rPr>
        <sz val="8"/>
        <color rgb="FF000000"/>
        <rFont val="宋体"/>
        <family val="0"/>
        <charset val="134"/>
      </rPr>
      <t xml:space="preserve">19-15</t>
    </r>
    <r>
      <rPr>
        <sz val="8"/>
        <color rgb="FF000000"/>
        <rFont val="Noto Sans"/>
        <family val="2"/>
      </rPr>
      <t xml:space="preserve">号</t>
    </r>
  </si>
  <si>
    <t xml:space="preserve">王小勇</t>
  </si>
  <si>
    <t xml:space="preserve">6422211990****0376</t>
  </si>
  <si>
    <t xml:space="preserve">电焊、铁件加工</t>
  </si>
  <si>
    <t xml:space="preserve">东关路（物资局门口）</t>
  </si>
  <si>
    <t xml:space="preserve">王利飞</t>
  </si>
  <si>
    <t xml:space="preserve">6422211990****0911</t>
  </si>
  <si>
    <t xml:space="preserve">汽车修理；汽车配件</t>
  </si>
  <si>
    <t xml:space="preserve">杨建伟</t>
  </si>
  <si>
    <t xml:space="preserve">6422211965****1770</t>
  </si>
  <si>
    <t xml:space="preserve">住宿服务</t>
  </si>
  <si>
    <t xml:space="preserve">开发区南城路</t>
  </si>
  <si>
    <t xml:space="preserve">苏银霞</t>
  </si>
  <si>
    <t xml:space="preserve">6422261981****3424</t>
  </si>
  <si>
    <t xml:space="preserve">西关北街靖朔门</t>
  </si>
  <si>
    <t xml:space="preserve">曹会琴</t>
  </si>
  <si>
    <t xml:space="preserve">6422211971****1462</t>
  </si>
  <si>
    <t xml:space="preserve">住宿；停车服务</t>
  </si>
  <si>
    <r>
      <rPr>
        <sz val="8"/>
        <color rgb="FF000000"/>
        <rFont val="Noto Sans"/>
        <family val="2"/>
      </rPr>
      <t xml:space="preserve">泰和嘉园</t>
    </r>
    <r>
      <rPr>
        <sz val="8"/>
        <color rgb="FF000000"/>
        <rFont val="宋体"/>
        <family val="0"/>
        <charset val="134"/>
      </rPr>
      <t xml:space="preserve">B16</t>
    </r>
    <r>
      <rPr>
        <sz val="8"/>
        <color rgb="FF000000"/>
        <rFont val="Noto Sans"/>
        <family val="2"/>
      </rPr>
      <t xml:space="preserve">号</t>
    </r>
  </si>
  <si>
    <t xml:space="preserve">王利军</t>
  </si>
  <si>
    <t xml:space="preserve">6422211985****0533</t>
  </si>
  <si>
    <t xml:space="preserve">三类机动车维修</t>
  </si>
  <si>
    <t xml:space="preserve">车站路</t>
  </si>
  <si>
    <t xml:space="preserve">单雪</t>
  </si>
  <si>
    <t xml:space="preserve">6422211981****2120</t>
  </si>
  <si>
    <t xml:space="preserve">五金、日杂零售及批发</t>
  </si>
  <si>
    <t xml:space="preserve">南城路</t>
  </si>
  <si>
    <t xml:space="preserve">陈荣花</t>
  </si>
  <si>
    <t xml:space="preserve">6228221994****4947</t>
  </si>
  <si>
    <t xml:space="preserve">润滑油批发及零售</t>
  </si>
  <si>
    <r>
      <rPr>
        <sz val="8"/>
        <color rgb="FF000000"/>
        <rFont val="Noto Sans"/>
        <family val="2"/>
      </rPr>
      <t xml:space="preserve">中山北街朝阳欣居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</si>
  <si>
    <t xml:space="preserve">喜盛宗</t>
  </si>
  <si>
    <t xml:space="preserve">6422211982****0538</t>
  </si>
  <si>
    <t xml:space="preserve">鸡肉、预包装食品批发及零售</t>
  </si>
  <si>
    <r>
      <rPr>
        <sz val="8"/>
        <color rgb="FF000000"/>
        <rFont val="Noto Sans"/>
        <family val="2"/>
      </rPr>
      <t xml:space="preserve">惠民路民生苑南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张金库</t>
  </si>
  <si>
    <t xml:space="preserve">6422211985****0691</t>
  </si>
  <si>
    <t xml:space="preserve">五金电料、建筑材料批发及零售</t>
  </si>
  <si>
    <r>
      <rPr>
        <sz val="8"/>
        <color rgb="FF000000"/>
        <rFont val="Noto Sans"/>
        <family val="2"/>
      </rPr>
      <t xml:space="preserve">晨光家园二期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02-202</t>
    </r>
    <r>
      <rPr>
        <sz val="8"/>
        <color rgb="FF000000"/>
        <rFont val="Noto Sans"/>
        <family val="2"/>
      </rPr>
      <t xml:space="preserve">号</t>
    </r>
  </si>
  <si>
    <t xml:space="preserve">邱荣刚</t>
  </si>
  <si>
    <t xml:space="preserve">6422211969****157X</t>
  </si>
  <si>
    <t xml:space="preserve">糕点制售</t>
  </si>
  <si>
    <r>
      <rPr>
        <sz val="8"/>
        <color rgb="FF000000"/>
        <rFont val="Noto Sans"/>
        <family val="2"/>
      </rPr>
      <t xml:space="preserve">东海街东海园区</t>
    </r>
    <r>
      <rPr>
        <sz val="8"/>
        <color rgb="FF000000"/>
        <rFont val="宋体"/>
        <family val="0"/>
        <charset val="134"/>
      </rPr>
      <t xml:space="preserve">263</t>
    </r>
    <r>
      <rPr>
        <sz val="8"/>
        <color rgb="FF000000"/>
        <rFont val="Noto Sans"/>
        <family val="2"/>
      </rPr>
      <t xml:space="preserve">号</t>
    </r>
  </si>
  <si>
    <t xml:space="preserve">马忠辉</t>
  </si>
  <si>
    <t xml:space="preserve">6422211974****1059</t>
  </si>
  <si>
    <r>
      <rPr>
        <sz val="8"/>
        <color rgb="FF000000"/>
        <rFont val="Noto Sans"/>
        <family val="2"/>
      </rPr>
      <t xml:space="preserve">北京路建工丽景城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杨家荣</t>
  </si>
  <si>
    <t xml:space="preserve">6422212001****1057</t>
  </si>
  <si>
    <t xml:space="preserve">汽车装饰材料零售及批发</t>
  </si>
  <si>
    <r>
      <rPr>
        <sz val="8"/>
        <color rgb="FF000000"/>
        <rFont val="Noto Sans"/>
        <family val="2"/>
      </rPr>
      <t xml:space="preserve">南城路民族风情街外街</t>
    </r>
    <r>
      <rPr>
        <sz val="8"/>
        <color rgb="FF000000"/>
        <rFont val="宋体"/>
        <family val="0"/>
        <charset val="134"/>
      </rPr>
      <t xml:space="preserve">5-16</t>
    </r>
    <r>
      <rPr>
        <sz val="8"/>
        <color rgb="FF000000"/>
        <rFont val="Noto Sans"/>
        <family val="2"/>
      </rPr>
      <t xml:space="preserve">号</t>
    </r>
  </si>
  <si>
    <t xml:space="preserve">张旭东</t>
  </si>
  <si>
    <t xml:space="preserve">6422211987****0699</t>
  </si>
  <si>
    <t xml:space="preserve">烟草制品零售</t>
  </si>
  <si>
    <r>
      <rPr>
        <sz val="8"/>
        <color rgb="FF000000"/>
        <rFont val="Noto Sans"/>
        <family val="2"/>
      </rPr>
      <t xml:space="preserve">晨光家园二期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03-203</t>
    </r>
    <r>
      <rPr>
        <sz val="8"/>
        <color rgb="FF000000"/>
        <rFont val="Noto Sans"/>
        <family val="2"/>
      </rPr>
      <t xml:space="preserve">号</t>
    </r>
  </si>
  <si>
    <t xml:space="preserve">丁茹</t>
  </si>
  <si>
    <t xml:space="preserve">高校毕业生</t>
  </si>
  <si>
    <t xml:space="preserve">6422231993****0021</t>
  </si>
  <si>
    <t xml:space="preserve">食品、日用百货零售</t>
  </si>
  <si>
    <r>
      <rPr>
        <sz val="8"/>
        <color rgb="FF000000"/>
        <rFont val="Noto Sans"/>
        <family val="2"/>
      </rPr>
      <t xml:space="preserve">荣华苑南区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周志梅</t>
  </si>
  <si>
    <t xml:space="preserve">6422211995****2948</t>
  </si>
  <si>
    <t xml:space="preserve">住宿；食品零售</t>
  </si>
  <si>
    <t xml:space="preserve">泰和路泰和公寓</t>
  </si>
  <si>
    <t xml:space="preserve">郭如海</t>
  </si>
  <si>
    <t xml:space="preserve">6422211989****2959</t>
  </si>
  <si>
    <t xml:space="preserve">服装零售及批发</t>
  </si>
  <si>
    <r>
      <rPr>
        <sz val="8"/>
        <color rgb="FF000000"/>
        <rFont val="Noto Sans"/>
        <family val="2"/>
      </rPr>
      <t xml:space="preserve">帝豪商业广场二楼</t>
    </r>
    <r>
      <rPr>
        <sz val="8"/>
        <color rgb="FF000000"/>
        <rFont val="宋体"/>
        <family val="0"/>
        <charset val="134"/>
      </rPr>
      <t xml:space="preserve">B28</t>
    </r>
    <r>
      <rPr>
        <sz val="8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3 2 2" xfId="27"/>
    <cellStyle name="20% - 强调文字颜色 1 2 3 3" xfId="28"/>
    <cellStyle name="20% - 强调文字颜色 1 2 4" xfId="29"/>
    <cellStyle name="20% - 强调文字颜色 1 2 4 2" xfId="30"/>
    <cellStyle name="20% - 强调文字颜色 1 2 5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3" xfId="36"/>
    <cellStyle name="20% - 强调文字颜色 1 3 3" xfId="37"/>
    <cellStyle name="20% - 强调文字颜色 1 3 3 2" xfId="38"/>
    <cellStyle name="20% - 强调文字颜色 1 3 3 2 2" xfId="39"/>
    <cellStyle name="20% - 强调文字颜色 1 3 3 3" xfId="40"/>
    <cellStyle name="20% - 强调文字颜色 1 3 4" xfId="41"/>
    <cellStyle name="20% - 强调文字颜色 1 3 4 2" xfId="42"/>
    <cellStyle name="20% - 强调文字颜色 1 3 5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3" xfId="48"/>
    <cellStyle name="20% - 强调文字颜色 1 4 3" xfId="49"/>
    <cellStyle name="20% - 强调文字颜色 1 4 3 2" xfId="50"/>
    <cellStyle name="20% - 强调文字颜色 1 4 3 2 2" xfId="51"/>
    <cellStyle name="20% - 强调文字颜色 1 4 3 3" xfId="52"/>
    <cellStyle name="20% - 强调文字颜色 1 4 4" xfId="53"/>
    <cellStyle name="20% - 强调文字颜色 1 4 4 2" xfId="54"/>
    <cellStyle name="20% - 强调文字颜色 1 4 5" xfId="55"/>
    <cellStyle name="20% - 强调文字颜色 1 5" xfId="56"/>
    <cellStyle name="20% - 强调文字颜色 1 5 2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3" xfId="62"/>
    <cellStyle name="20% - 强调文字颜色 2 2 3" xfId="63"/>
    <cellStyle name="20% - 强调文字颜色 2 2 3 2" xfId="64"/>
    <cellStyle name="20% - 强调文字颜色 2 2 3 2 2" xfId="65"/>
    <cellStyle name="20% - 强调文字颜色 2 2 3 3" xfId="66"/>
    <cellStyle name="20% - 强调文字颜色 2 2 4" xfId="67"/>
    <cellStyle name="20% - 强调文字颜色 2 2 4 2" xfId="68"/>
    <cellStyle name="20% - 强调文字颜色 2 2 5" xfId="69"/>
    <cellStyle name="20% - 强调文字颜色 2 3" xfId="70"/>
    <cellStyle name="20% - 强调文字颜色 2 3 2" xfId="71"/>
    <cellStyle name="20% - 强调文字颜色 2 3 2 2" xfId="72"/>
    <cellStyle name="20% - 强调文字颜色 2 3 2 2 2" xfId="73"/>
    <cellStyle name="20% - 强调文字颜色 2 3 2 3" xfId="74"/>
    <cellStyle name="20% - 强调文字颜色 2 3 3" xfId="75"/>
    <cellStyle name="20% - 强调文字颜色 2 3 3 2" xfId="76"/>
    <cellStyle name="20% - 强调文字颜色 2 3 3 2 2" xfId="77"/>
    <cellStyle name="20% - 强调文字颜色 2 3 3 3" xfId="78"/>
    <cellStyle name="20% - 强调文字颜色 2 3 4" xfId="79"/>
    <cellStyle name="20% - 强调文字颜色 2 3 4 2" xfId="80"/>
    <cellStyle name="20% - 强调文字颜色 2 3 5" xfId="81"/>
    <cellStyle name="20% - 强调文字颜色 2 4" xfId="82"/>
    <cellStyle name="20% - 强调文字颜色 2 4 2" xfId="83"/>
    <cellStyle name="20% - 强调文字颜色 2 4 2 2" xfId="84"/>
    <cellStyle name="20% - 强调文字颜色 2 4 2 2 2" xfId="85"/>
    <cellStyle name="20% - 强调文字颜色 2 4 2 3" xfId="86"/>
    <cellStyle name="20% - 强调文字颜色 2 4 3" xfId="87"/>
    <cellStyle name="20% - 强调文字颜色 2 4 3 2" xfId="88"/>
    <cellStyle name="20% - 强调文字颜色 2 4 3 2 2" xfId="89"/>
    <cellStyle name="20% - 强调文字颜色 2 4 3 3" xfId="90"/>
    <cellStyle name="20% - 强调文字颜色 2 4 4" xfId="91"/>
    <cellStyle name="20% - 强调文字颜色 2 4 4 2" xfId="92"/>
    <cellStyle name="20% - 强调文字颜色 2 4 5" xfId="93"/>
    <cellStyle name="20% - 强调文字颜色 2 5" xfId="94"/>
    <cellStyle name="20% - 强调文字颜色 2 5 2" xfId="95"/>
    <cellStyle name="20% - 强调文字颜色 3 2" xfId="96"/>
    <cellStyle name="20% - 强调文字颜色 3 2 2" xfId="97"/>
    <cellStyle name="20% - 强调文字颜色 3 2 2 2" xfId="98"/>
    <cellStyle name="20% - 强调文字颜色 3 2 2 2 2" xfId="99"/>
    <cellStyle name="20% - 强调文字颜色 3 2 2 3" xfId="100"/>
    <cellStyle name="20% - 强调文字颜色 3 2 3" xfId="101"/>
    <cellStyle name="20% - 强调文字颜色 3 2 3 2" xfId="102"/>
    <cellStyle name="20% - 强调文字颜色 3 2 3 2 2" xfId="103"/>
    <cellStyle name="20% - 强调文字颜色 3 2 3 3" xfId="104"/>
    <cellStyle name="20% - 强调文字颜色 3 2 4" xfId="105"/>
    <cellStyle name="20% - 强调文字颜色 3 2 4 2" xfId="106"/>
    <cellStyle name="20% - 强调文字颜色 3 2 5" xfId="107"/>
    <cellStyle name="20% - 强调文字颜色 3 3" xfId="108"/>
    <cellStyle name="20% - 强调文字颜色 3 3 2" xfId="109"/>
    <cellStyle name="20% - 强调文字颜色 3 3 2 2" xfId="110"/>
    <cellStyle name="20% - 强调文字颜色 3 3 2 2 2" xfId="111"/>
    <cellStyle name="20% - 强调文字颜色 3 3 2 3" xfId="112"/>
    <cellStyle name="20% - 强调文字颜色 3 3 3" xfId="113"/>
    <cellStyle name="20% - 强调文字颜色 3 3 3 2" xfId="114"/>
    <cellStyle name="20% - 强调文字颜色 3 3 3 2 2" xfId="115"/>
    <cellStyle name="20% - 强调文字颜色 3 3 3 3" xfId="116"/>
    <cellStyle name="20% - 强调文字颜色 3 3 4" xfId="117"/>
    <cellStyle name="20% - 强调文字颜色 3 3 4 2" xfId="118"/>
    <cellStyle name="20% - 强调文字颜色 3 3 5" xfId="119"/>
    <cellStyle name="20% - 强调文字颜色 3 4" xfId="120"/>
    <cellStyle name="20% - 强调文字颜色 3 4 2" xfId="121"/>
    <cellStyle name="20% - 强调文字颜色 3 4 2 2" xfId="122"/>
    <cellStyle name="20% - 强调文字颜色 3 4 2 2 2" xfId="123"/>
    <cellStyle name="20% - 强调文字颜色 3 4 2 3" xfId="124"/>
    <cellStyle name="20% - 强调文字颜色 3 4 3" xfId="125"/>
    <cellStyle name="20% - 强调文字颜色 3 4 3 2" xfId="126"/>
    <cellStyle name="20% - 强调文字颜色 3 4 3 2 2" xfId="127"/>
    <cellStyle name="20% - 强调文字颜色 3 4 3 3" xfId="128"/>
    <cellStyle name="20% - 强调文字颜色 3 4 4" xfId="129"/>
    <cellStyle name="20% - 强调文字颜色 3 4 4 2" xfId="130"/>
    <cellStyle name="20% - 强调文字颜色 3 4 5" xfId="131"/>
    <cellStyle name="20% - 强调文字颜色 3 5" xfId="132"/>
    <cellStyle name="20% - 强调文字颜色 3 5 2" xfId="133"/>
    <cellStyle name="20% - 强调文字颜色 4 2" xfId="134"/>
    <cellStyle name="20% - 强调文字颜色 4 2 2" xfId="135"/>
    <cellStyle name="20% - 强调文字颜色 4 2 2 2" xfId="136"/>
    <cellStyle name="20% - 强调文字颜色 4 2 2 2 2" xfId="137"/>
    <cellStyle name="20% - 强调文字颜色 4 2 2 3" xfId="138"/>
    <cellStyle name="20% - 强调文字颜色 4 2 3" xfId="139"/>
    <cellStyle name="20% - 强调文字颜色 4 2 3 2" xfId="140"/>
    <cellStyle name="20% - 强调文字颜色 4 2 3 2 2" xfId="141"/>
    <cellStyle name="20% - 强调文字颜色 4 2 3 3" xfId="142"/>
    <cellStyle name="20% - 强调文字颜色 4 2 4" xfId="143"/>
    <cellStyle name="20% - 强调文字颜色 4 2 4 2" xfId="144"/>
    <cellStyle name="20% - 强调文字颜色 4 2 5" xfId="145"/>
    <cellStyle name="20% - 强调文字颜色 4 3" xfId="146"/>
    <cellStyle name="20% - 强调文字颜色 4 3 2" xfId="147"/>
    <cellStyle name="20% - 强调文字颜色 4 3 2 2" xfId="148"/>
    <cellStyle name="20% - 强调文字颜色 4 3 2 2 2" xfId="149"/>
    <cellStyle name="20% - 强调文字颜色 4 3 2 3" xfId="150"/>
    <cellStyle name="20% - 强调文字颜色 4 3 3" xfId="151"/>
    <cellStyle name="20% - 强调文字颜色 4 3 3 2" xfId="152"/>
    <cellStyle name="20% - 强调文字颜色 4 3 3 2 2" xfId="153"/>
    <cellStyle name="20% - 强调文字颜色 4 3 3 3" xfId="154"/>
    <cellStyle name="20% - 强调文字颜色 4 3 4" xfId="155"/>
    <cellStyle name="20% - 强调文字颜色 4 3 4 2" xfId="156"/>
    <cellStyle name="20% - 强调文字颜色 4 3 5" xfId="157"/>
    <cellStyle name="20% - 强调文字颜色 4 4" xfId="158"/>
    <cellStyle name="20% - 强调文字颜色 4 4 2" xfId="159"/>
    <cellStyle name="20% - 强调文字颜色 4 4 2 2" xfId="160"/>
    <cellStyle name="20% - 强调文字颜色 4 4 2 2 2" xfId="161"/>
    <cellStyle name="20% - 强调文字颜色 4 4 2 3" xfId="162"/>
    <cellStyle name="20% - 强调文字颜色 4 4 3" xfId="163"/>
    <cellStyle name="20% - 强调文字颜色 4 4 3 2" xfId="164"/>
    <cellStyle name="20% - 强调文字颜色 4 4 3 2 2" xfId="165"/>
    <cellStyle name="20% - 强调文字颜色 4 4 3 3" xfId="166"/>
    <cellStyle name="20% - 强调文字颜色 4 4 4" xfId="167"/>
    <cellStyle name="20% - 强调文字颜色 4 4 4 2" xfId="168"/>
    <cellStyle name="20% - 强调文字颜色 4 4 5" xfId="169"/>
    <cellStyle name="20% - 强调文字颜色 4 5" xfId="170"/>
    <cellStyle name="20% - 强调文字颜色 4 5 2" xfId="171"/>
    <cellStyle name="20% - 强调文字颜色 5 2" xfId="172"/>
    <cellStyle name="20% - 强调文字颜色 5 2 2" xfId="173"/>
    <cellStyle name="20% - 强调文字颜色 5 2 2 2" xfId="174"/>
    <cellStyle name="20% - 强调文字颜色 5 2 2 2 2" xfId="175"/>
    <cellStyle name="20% - 强调文字颜色 5 2 2 3" xfId="176"/>
    <cellStyle name="20% - 强调文字颜色 5 2 3" xfId="177"/>
    <cellStyle name="20% - 强调文字颜色 5 2 3 2" xfId="178"/>
    <cellStyle name="20% - 强调文字颜色 5 2 3 2 2" xfId="179"/>
    <cellStyle name="20% - 强调文字颜色 5 2 3 3" xfId="180"/>
    <cellStyle name="20% - 强调文字颜色 5 2 4" xfId="181"/>
    <cellStyle name="20% - 强调文字颜色 5 2 4 2" xfId="182"/>
    <cellStyle name="20% - 强调文字颜色 5 2 5" xfId="183"/>
    <cellStyle name="20% - 强调文字颜色 5 3" xfId="184"/>
    <cellStyle name="20% - 强调文字颜色 5 3 2" xfId="185"/>
    <cellStyle name="20% - 强调文字颜色 5 3 2 2" xfId="186"/>
    <cellStyle name="20% - 强调文字颜色 5 3 2 2 2" xfId="187"/>
    <cellStyle name="20% - 强调文字颜色 5 3 2 3" xfId="188"/>
    <cellStyle name="20% - 强调文字颜色 5 3 3" xfId="189"/>
    <cellStyle name="20% - 强调文字颜色 5 3 3 2" xfId="190"/>
    <cellStyle name="20% - 强调文字颜色 5 3 3 2 2" xfId="191"/>
    <cellStyle name="20% - 强调文字颜色 5 3 3 3" xfId="192"/>
    <cellStyle name="20% - 强调文字颜色 5 3 4" xfId="193"/>
    <cellStyle name="20% - 强调文字颜色 5 3 4 2" xfId="194"/>
    <cellStyle name="20% - 强调文字颜色 5 3 5" xfId="195"/>
    <cellStyle name="20% - 强调文字颜色 5 4" xfId="196"/>
    <cellStyle name="20% - 强调文字颜色 5 4 2" xfId="197"/>
    <cellStyle name="20% - 强调文字颜色 5 4 2 2" xfId="198"/>
    <cellStyle name="20% - 强调文字颜色 5 4 2 2 2" xfId="199"/>
    <cellStyle name="20% - 强调文字颜色 5 4 2 3" xfId="200"/>
    <cellStyle name="20% - 强调文字颜色 5 4 3" xfId="201"/>
    <cellStyle name="20% - 强调文字颜色 5 4 3 2" xfId="202"/>
    <cellStyle name="20% - 强调文字颜色 5 4 3 2 2" xfId="203"/>
    <cellStyle name="20% - 强调文字颜色 5 4 3 3" xfId="204"/>
    <cellStyle name="20% - 强调文字颜色 5 4 4" xfId="205"/>
    <cellStyle name="20% - 强调文字颜色 5 4 4 2" xfId="206"/>
    <cellStyle name="20% - 强调文字颜色 5 4 5" xfId="207"/>
    <cellStyle name="20% - 强调文字颜色 5 5" xfId="208"/>
    <cellStyle name="20% - 强调文字颜色 5 5 2" xfId="209"/>
    <cellStyle name="20% - 强调文字颜色 6 2" xfId="210"/>
    <cellStyle name="20% - 强调文字颜色 6 2 2" xfId="211"/>
    <cellStyle name="20% - 强调文字颜色 6 2 2 2" xfId="212"/>
    <cellStyle name="20% - 强调文字颜色 6 2 2 2 2" xfId="213"/>
    <cellStyle name="20% - 强调文字颜色 6 2 2 3" xfId="214"/>
    <cellStyle name="20% - 强调文字颜色 6 2 3" xfId="215"/>
    <cellStyle name="20% - 强调文字颜色 6 2 3 2" xfId="216"/>
    <cellStyle name="20% - 强调文字颜色 6 2 3 2 2" xfId="217"/>
    <cellStyle name="20% - 强调文字颜色 6 2 3 3" xfId="218"/>
    <cellStyle name="20% - 强调文字颜色 6 2 4" xfId="219"/>
    <cellStyle name="20% - 强调文字颜色 6 2 4 2" xfId="220"/>
    <cellStyle name="20% - 强调文字颜色 6 2 5" xfId="221"/>
    <cellStyle name="20% - 强调文字颜色 6 3" xfId="222"/>
    <cellStyle name="20% - 强调文字颜色 6 3 2" xfId="223"/>
    <cellStyle name="20% - 强调文字颜色 6 3 2 2" xfId="224"/>
    <cellStyle name="20% - 强调文字颜色 6 3 2 2 2" xfId="225"/>
    <cellStyle name="20% - 强调文字颜色 6 3 2 3" xfId="226"/>
    <cellStyle name="20% - 强调文字颜色 6 3 3" xfId="227"/>
    <cellStyle name="20% - 强调文字颜色 6 3 3 2" xfId="228"/>
    <cellStyle name="20% - 强调文字颜色 6 3 3 2 2" xfId="229"/>
    <cellStyle name="20% - 强调文字颜色 6 3 3 3" xfId="230"/>
    <cellStyle name="20% - 强调文字颜色 6 3 4" xfId="231"/>
    <cellStyle name="20% - 强调文字颜色 6 3 4 2" xfId="232"/>
    <cellStyle name="20% - 强调文字颜色 6 3 5" xfId="233"/>
    <cellStyle name="20% - 强调文字颜色 6 4" xfId="234"/>
    <cellStyle name="20% - 强调文字颜色 6 4 2" xfId="235"/>
    <cellStyle name="20% - 强调文字颜色 6 4 2 2" xfId="236"/>
    <cellStyle name="20% - 强调文字颜色 6 4 2 2 2" xfId="237"/>
    <cellStyle name="20% - 强调文字颜色 6 4 2 3" xfId="238"/>
    <cellStyle name="20% - 强调文字颜色 6 4 3" xfId="239"/>
    <cellStyle name="20% - 强调文字颜色 6 4 3 2" xfId="240"/>
    <cellStyle name="20% - 强调文字颜色 6 4 3 2 2" xfId="241"/>
    <cellStyle name="20% - 强调文字颜色 6 4 3 3" xfId="242"/>
    <cellStyle name="20% - 强调文字颜色 6 4 4" xfId="243"/>
    <cellStyle name="20% - 强调文字颜色 6 4 4 2" xfId="244"/>
    <cellStyle name="20% - 强调文字颜色 6 4 5" xfId="245"/>
    <cellStyle name="20% - 强调文字颜色 6 5" xfId="246"/>
    <cellStyle name="20% - 强调文字颜色 6 5 2" xfId="247"/>
    <cellStyle name="40% - 强调文字颜色 1 2" xfId="248"/>
    <cellStyle name="40% - 强调文字颜色 1 2 2" xfId="249"/>
    <cellStyle name="40% - 强调文字颜色 1 2 2 2" xfId="250"/>
    <cellStyle name="40% - 强调文字颜色 1 2 2 2 2" xfId="251"/>
    <cellStyle name="40% - 强调文字颜色 1 2 2 3" xfId="252"/>
    <cellStyle name="40% - 强调文字颜色 1 2 3" xfId="253"/>
    <cellStyle name="40% - 强调文字颜色 1 2 3 2" xfId="254"/>
    <cellStyle name="40% - 强调文字颜色 1 2 3 2 2" xfId="255"/>
    <cellStyle name="40% - 强调文字颜色 1 2 3 3" xfId="256"/>
    <cellStyle name="40% - 强调文字颜色 1 2 4" xfId="257"/>
    <cellStyle name="40% - 强调文字颜色 1 2 4 2" xfId="258"/>
    <cellStyle name="40% - 强调文字颜色 1 2 5" xfId="259"/>
    <cellStyle name="40% - 强调文字颜色 1 3" xfId="260"/>
    <cellStyle name="40% - 强调文字颜色 1 3 2" xfId="261"/>
    <cellStyle name="40% - 强调文字颜色 1 3 2 2" xfId="262"/>
    <cellStyle name="40% - 强调文字颜色 1 3 2 2 2" xfId="263"/>
    <cellStyle name="40% - 强调文字颜色 1 3 2 3" xfId="264"/>
    <cellStyle name="40% - 强调文字颜色 1 3 3" xfId="265"/>
    <cellStyle name="40% - 强调文字颜色 1 3 3 2" xfId="266"/>
    <cellStyle name="40% - 强调文字颜色 1 3 3 2 2" xfId="267"/>
    <cellStyle name="40% - 强调文字颜色 1 3 3 3" xfId="268"/>
    <cellStyle name="40% - 强调文字颜色 1 3 4" xfId="269"/>
    <cellStyle name="40% - 强调文字颜色 1 3 4 2" xfId="270"/>
    <cellStyle name="40% - 强调文字颜色 1 3 5" xfId="271"/>
    <cellStyle name="40% - 强调文字颜色 1 4" xfId="272"/>
    <cellStyle name="40% - 强调文字颜色 1 4 2" xfId="273"/>
    <cellStyle name="40% - 强调文字颜色 1 4 2 2" xfId="274"/>
    <cellStyle name="40% - 强调文字颜色 1 4 2 2 2" xfId="275"/>
    <cellStyle name="40% - 强调文字颜色 1 4 2 3" xfId="276"/>
    <cellStyle name="40% - 强调文字颜色 1 4 3" xfId="277"/>
    <cellStyle name="40% - 强调文字颜色 1 4 3 2" xfId="278"/>
    <cellStyle name="40% - 强调文字颜色 1 4 3 2 2" xfId="279"/>
    <cellStyle name="40% - 强调文字颜色 1 4 3 3" xfId="280"/>
    <cellStyle name="40% - 强调文字颜色 1 4 4" xfId="281"/>
    <cellStyle name="40% - 强调文字颜色 1 4 4 2" xfId="282"/>
    <cellStyle name="40% - 强调文字颜色 1 4 5" xfId="283"/>
    <cellStyle name="40% - 强调文字颜色 1 5" xfId="284"/>
    <cellStyle name="40% - 强调文字颜色 1 5 2" xfId="285"/>
    <cellStyle name="40% - 强调文字颜色 2 2" xfId="286"/>
    <cellStyle name="40% - 强调文字颜色 2 2 2" xfId="287"/>
    <cellStyle name="40% - 强调文字颜色 2 2 2 2" xfId="288"/>
    <cellStyle name="40% - 强调文字颜色 2 2 2 2 2" xfId="289"/>
    <cellStyle name="40% - 强调文字颜色 2 2 2 3" xfId="290"/>
    <cellStyle name="40% - 强调文字颜色 2 2 3" xfId="291"/>
    <cellStyle name="40% - 强调文字颜色 2 2 3 2" xfId="292"/>
    <cellStyle name="40% - 强调文字颜色 2 2 3 2 2" xfId="293"/>
    <cellStyle name="40% - 强调文字颜色 2 2 3 3" xfId="294"/>
    <cellStyle name="40% - 强调文字颜色 2 2 4" xfId="295"/>
    <cellStyle name="40% - 强调文字颜色 2 2 4 2" xfId="296"/>
    <cellStyle name="40% - 强调文字颜色 2 2 5" xfId="297"/>
    <cellStyle name="40% - 强调文字颜色 2 3" xfId="298"/>
    <cellStyle name="40% - 强调文字颜色 2 3 2" xfId="299"/>
    <cellStyle name="40% - 强调文字颜色 2 3 2 2" xfId="300"/>
    <cellStyle name="40% - 强调文字颜色 2 3 2 2 2" xfId="301"/>
    <cellStyle name="40% - 强调文字颜色 2 3 2 3" xfId="302"/>
    <cellStyle name="40% - 强调文字颜色 2 3 3" xfId="303"/>
    <cellStyle name="40% - 强调文字颜色 2 3 3 2" xfId="304"/>
    <cellStyle name="40% - 强调文字颜色 2 3 3 2 2" xfId="305"/>
    <cellStyle name="40% - 强调文字颜色 2 3 3 3" xfId="306"/>
    <cellStyle name="40% - 强调文字颜色 2 3 4" xfId="307"/>
    <cellStyle name="40% - 强调文字颜色 2 3 4 2" xfId="308"/>
    <cellStyle name="40% - 强调文字颜色 2 3 5" xfId="309"/>
    <cellStyle name="40% - 强调文字颜色 2 4" xfId="310"/>
    <cellStyle name="40% - 强调文字颜色 2 4 2" xfId="311"/>
    <cellStyle name="40% - 强调文字颜色 2 4 2 2" xfId="312"/>
    <cellStyle name="40% - 强调文字颜色 2 4 2 2 2" xfId="313"/>
    <cellStyle name="40% - 强调文字颜色 2 4 2 3" xfId="314"/>
    <cellStyle name="40% - 强调文字颜色 2 4 3" xfId="315"/>
    <cellStyle name="40% - 强调文字颜色 2 4 3 2" xfId="316"/>
    <cellStyle name="40% - 强调文字颜色 2 4 3 2 2" xfId="317"/>
    <cellStyle name="40% - 强调文字颜色 2 4 3 3" xfId="318"/>
    <cellStyle name="40% - 强调文字颜色 2 4 4" xfId="319"/>
    <cellStyle name="40% - 强调文字颜色 2 4 4 2" xfId="320"/>
    <cellStyle name="40% - 强调文字颜色 2 4 5" xfId="321"/>
    <cellStyle name="40% - 强调文字颜色 2 5" xfId="322"/>
    <cellStyle name="40% - 强调文字颜色 2 5 2" xfId="323"/>
    <cellStyle name="40% - 强调文字颜色 3 2" xfId="324"/>
    <cellStyle name="40% - 强调文字颜色 3 2 2" xfId="325"/>
    <cellStyle name="40% - 强调文字颜色 3 2 2 2" xfId="326"/>
    <cellStyle name="40% - 强调文字颜色 3 2 2 2 2" xfId="327"/>
    <cellStyle name="40% - 强调文字颜色 3 2 2 3" xfId="328"/>
    <cellStyle name="40% - 强调文字颜色 3 2 3" xfId="329"/>
    <cellStyle name="40% - 强调文字颜色 3 2 3 2" xfId="330"/>
    <cellStyle name="40% - 强调文字颜色 3 2 3 2 2" xfId="331"/>
    <cellStyle name="40% - 强调文字颜色 3 2 3 3" xfId="332"/>
    <cellStyle name="40% - 强调文字颜色 3 2 4" xfId="333"/>
    <cellStyle name="40% - 强调文字颜色 3 2 4 2" xfId="334"/>
    <cellStyle name="40% - 强调文字颜色 3 2 5" xfId="335"/>
    <cellStyle name="40% - 强调文字颜色 3 3" xfId="336"/>
    <cellStyle name="40% - 强调文字颜色 3 3 2" xfId="337"/>
    <cellStyle name="40% - 强调文字颜色 3 3 2 2" xfId="338"/>
    <cellStyle name="40% - 强调文字颜色 3 3 2 2 2" xfId="339"/>
    <cellStyle name="40% - 强调文字颜色 3 3 2 3" xfId="340"/>
    <cellStyle name="40% - 强调文字颜色 3 3 3" xfId="341"/>
    <cellStyle name="40% - 强调文字颜色 3 3 3 2" xfId="342"/>
    <cellStyle name="40% - 强调文字颜色 3 3 3 2 2" xfId="343"/>
    <cellStyle name="40% - 强调文字颜色 3 3 3 3" xfId="344"/>
    <cellStyle name="40% - 强调文字颜色 3 3 4" xfId="345"/>
    <cellStyle name="40% - 强调文字颜色 3 3 4 2" xfId="346"/>
    <cellStyle name="40% - 强调文字颜色 3 3 5" xfId="347"/>
    <cellStyle name="40% - 强调文字颜色 3 4" xfId="348"/>
    <cellStyle name="40% - 强调文字颜色 3 4 2" xfId="349"/>
    <cellStyle name="40% - 强调文字颜色 3 4 2 2" xfId="350"/>
    <cellStyle name="40% - 强调文字颜色 3 4 2 2 2" xfId="351"/>
    <cellStyle name="40% - 强调文字颜色 3 4 2 3" xfId="352"/>
    <cellStyle name="40% - 强调文字颜色 3 4 3" xfId="353"/>
    <cellStyle name="40% - 强调文字颜色 3 4 3 2" xfId="354"/>
    <cellStyle name="40% - 强调文字颜色 3 4 3 2 2" xfId="355"/>
    <cellStyle name="40% - 强调文字颜色 3 4 3 3" xfId="356"/>
    <cellStyle name="40% - 强调文字颜色 3 4 4" xfId="357"/>
    <cellStyle name="40% - 强调文字颜色 3 4 4 2" xfId="358"/>
    <cellStyle name="40% - 强调文字颜色 3 4 5" xfId="359"/>
    <cellStyle name="40% - 强调文字颜色 3 5" xfId="360"/>
    <cellStyle name="40% - 强调文字颜色 3 5 2" xfId="361"/>
    <cellStyle name="40% - 强调文字颜色 4 2" xfId="362"/>
    <cellStyle name="40% - 强调文字颜色 4 2 2" xfId="363"/>
    <cellStyle name="40% - 强调文字颜色 4 2 2 2" xfId="364"/>
    <cellStyle name="40% - 强调文字颜色 4 2 2 2 2" xfId="365"/>
    <cellStyle name="40% - 强调文字颜色 4 2 2 3" xfId="366"/>
    <cellStyle name="40% - 强调文字颜色 4 2 3" xfId="367"/>
    <cellStyle name="40% - 强调文字颜色 4 2 3 2" xfId="368"/>
    <cellStyle name="40% - 强调文字颜色 4 2 3 2 2" xfId="369"/>
    <cellStyle name="40% - 强调文字颜色 4 2 3 3" xfId="370"/>
    <cellStyle name="40% - 强调文字颜色 4 2 4" xfId="371"/>
    <cellStyle name="40% - 强调文字颜色 4 2 4 2" xfId="372"/>
    <cellStyle name="40% - 强调文字颜色 4 2 5" xfId="373"/>
    <cellStyle name="40% - 强调文字颜色 4 3" xfId="374"/>
    <cellStyle name="40% - 强调文字颜色 4 3 2" xfId="375"/>
    <cellStyle name="40% - 强调文字颜色 4 3 2 2" xfId="376"/>
    <cellStyle name="40% - 强调文字颜色 4 3 2 2 2" xfId="377"/>
    <cellStyle name="40% - 强调文字颜色 4 3 2 3" xfId="378"/>
    <cellStyle name="40% - 强调文字颜色 4 3 3" xfId="379"/>
    <cellStyle name="40% - 强调文字颜色 4 3 3 2" xfId="380"/>
    <cellStyle name="40% - 强调文字颜色 4 3 3 2 2" xfId="381"/>
    <cellStyle name="40% - 强调文字颜色 4 3 3 3" xfId="382"/>
    <cellStyle name="40% - 强调文字颜色 4 3 4" xfId="383"/>
    <cellStyle name="40% - 强调文字颜色 4 3 4 2" xfId="384"/>
    <cellStyle name="40% - 强调文字颜色 4 3 5" xfId="385"/>
    <cellStyle name="40% - 强调文字颜色 4 4" xfId="386"/>
    <cellStyle name="40% - 强调文字颜色 4 4 2" xfId="387"/>
    <cellStyle name="40% - 强调文字颜色 4 4 2 2" xfId="388"/>
    <cellStyle name="40% - 强调文字颜色 4 4 2 2 2" xfId="389"/>
    <cellStyle name="40% - 强调文字颜色 4 4 2 3" xfId="390"/>
    <cellStyle name="40% - 强调文字颜色 4 4 3" xfId="391"/>
    <cellStyle name="40% - 强调文字颜色 4 4 3 2" xfId="392"/>
    <cellStyle name="40% - 强调文字颜色 4 4 3 2 2" xfId="393"/>
    <cellStyle name="40% - 强调文字颜色 4 4 3 3" xfId="394"/>
    <cellStyle name="40% - 强调文字颜色 4 4 4" xfId="395"/>
    <cellStyle name="40% - 强调文字颜色 4 4 4 2" xfId="396"/>
    <cellStyle name="40% - 强调文字颜色 4 4 5" xfId="397"/>
    <cellStyle name="40% - 强调文字颜色 4 5" xfId="398"/>
    <cellStyle name="40% - 强调文字颜色 4 5 2" xfId="399"/>
    <cellStyle name="40% - 强调文字颜色 5 2" xfId="400"/>
    <cellStyle name="40% - 强调文字颜色 5 2 2" xfId="401"/>
    <cellStyle name="40% - 强调文字颜色 5 2 2 2" xfId="402"/>
    <cellStyle name="40% - 强调文字颜色 5 2 2 2 2" xfId="403"/>
    <cellStyle name="40% - 强调文字颜色 5 2 2 3" xfId="404"/>
    <cellStyle name="40% - 强调文字颜色 5 2 3" xfId="405"/>
    <cellStyle name="40% - 强调文字颜色 5 2 3 2" xfId="406"/>
    <cellStyle name="40% - 强调文字颜色 5 2 3 2 2" xfId="407"/>
    <cellStyle name="40% - 强调文字颜色 5 2 3 3" xfId="408"/>
    <cellStyle name="40% - 强调文字颜色 5 2 4" xfId="409"/>
    <cellStyle name="40% - 强调文字颜色 5 2 4 2" xfId="410"/>
    <cellStyle name="40% - 强调文字颜色 5 2 5" xfId="411"/>
    <cellStyle name="40% - 强调文字颜色 5 3" xfId="412"/>
    <cellStyle name="40% - 强调文字颜色 5 3 2" xfId="413"/>
    <cellStyle name="40% - 强调文字颜色 5 3 2 2" xfId="414"/>
    <cellStyle name="40% - 强调文字颜色 5 3 2 2 2" xfId="415"/>
    <cellStyle name="40% - 强调文字颜色 5 3 2 3" xfId="416"/>
    <cellStyle name="40% - 强调文字颜色 5 3 3" xfId="417"/>
    <cellStyle name="40% - 强调文字颜色 5 3 3 2" xfId="418"/>
    <cellStyle name="40% - 强调文字颜色 5 3 3 2 2" xfId="419"/>
    <cellStyle name="40% - 强调文字颜色 5 3 3 3" xfId="420"/>
    <cellStyle name="40% - 强调文字颜色 5 3 4" xfId="421"/>
    <cellStyle name="40% - 强调文字颜色 5 3 4 2" xfId="422"/>
    <cellStyle name="40% - 强调文字颜色 5 3 5" xfId="423"/>
    <cellStyle name="40% - 强调文字颜色 5 4" xfId="424"/>
    <cellStyle name="40% - 强调文字颜色 5 4 2" xfId="425"/>
    <cellStyle name="40% - 强调文字颜色 5 4 2 2" xfId="426"/>
    <cellStyle name="40% - 强调文字颜色 5 4 2 2 2" xfId="427"/>
    <cellStyle name="40% - 强调文字颜色 5 4 2 3" xfId="428"/>
    <cellStyle name="40% - 强调文字颜色 5 4 3" xfId="429"/>
    <cellStyle name="40% - 强调文字颜色 5 4 3 2" xfId="430"/>
    <cellStyle name="40% - 强调文字颜色 5 4 3 2 2" xfId="431"/>
    <cellStyle name="40% - 强调文字颜色 5 4 3 3" xfId="432"/>
    <cellStyle name="40% - 强调文字颜色 5 4 4" xfId="433"/>
    <cellStyle name="40% - 强调文字颜色 5 4 4 2" xfId="434"/>
    <cellStyle name="40% - 强调文字颜色 5 4 5" xfId="435"/>
    <cellStyle name="40% - 强调文字颜色 5 5" xfId="436"/>
    <cellStyle name="40% - 强调文字颜色 5 5 2" xfId="437"/>
    <cellStyle name="40% - 强调文字颜色 6 2" xfId="438"/>
    <cellStyle name="40% - 强调文字颜色 6 2 2" xfId="439"/>
    <cellStyle name="40% - 强调文字颜色 6 2 2 2" xfId="440"/>
    <cellStyle name="40% - 强调文字颜色 6 2 2 2 2" xfId="441"/>
    <cellStyle name="40% - 强调文字颜色 6 2 2 3" xfId="442"/>
    <cellStyle name="40% - 强调文字颜色 6 2 3" xfId="443"/>
    <cellStyle name="40% - 强调文字颜色 6 2 3 2" xfId="444"/>
    <cellStyle name="40% - 强调文字颜色 6 2 3 2 2" xfId="445"/>
    <cellStyle name="40% - 强调文字颜色 6 2 3 3" xfId="446"/>
    <cellStyle name="40% - 强调文字颜色 6 2 4" xfId="447"/>
    <cellStyle name="40% - 强调文字颜色 6 2 4 2" xfId="448"/>
    <cellStyle name="40% - 强调文字颜色 6 2 5" xfId="449"/>
    <cellStyle name="40% - 强调文字颜色 6 3" xfId="450"/>
    <cellStyle name="40% - 强调文字颜色 6 3 2" xfId="451"/>
    <cellStyle name="40% - 强调文字颜色 6 3 2 2" xfId="452"/>
    <cellStyle name="40% - 强调文字颜色 6 3 2 2 2" xfId="453"/>
    <cellStyle name="40% - 强调文字颜色 6 3 2 3" xfId="454"/>
    <cellStyle name="40% - 强调文字颜色 6 3 3" xfId="455"/>
    <cellStyle name="40% - 强调文字颜色 6 3 3 2" xfId="456"/>
    <cellStyle name="40% - 强调文字颜色 6 3 3 2 2" xfId="457"/>
    <cellStyle name="40% - 强调文字颜色 6 3 3 3" xfId="458"/>
    <cellStyle name="40% - 强调文字颜色 6 3 4" xfId="459"/>
    <cellStyle name="40% - 强调文字颜色 6 3 4 2" xfId="460"/>
    <cellStyle name="40% - 强调文字颜色 6 3 5" xfId="461"/>
    <cellStyle name="40% - 强调文字颜色 6 4" xfId="462"/>
    <cellStyle name="40% - 强调文字颜色 6 4 2" xfId="463"/>
    <cellStyle name="40% - 强调文字颜色 6 4 2 2" xfId="464"/>
    <cellStyle name="40% - 强调文字颜色 6 4 2 2 2" xfId="465"/>
    <cellStyle name="40% - 强调文字颜色 6 4 2 3" xfId="466"/>
    <cellStyle name="40% - 强调文字颜色 6 4 3" xfId="467"/>
    <cellStyle name="40% - 强调文字颜色 6 4 3 2" xfId="468"/>
    <cellStyle name="40% - 强调文字颜色 6 4 3 2 2" xfId="469"/>
    <cellStyle name="40% - 强调文字颜色 6 4 3 3" xfId="470"/>
    <cellStyle name="40% - 强调文字颜色 6 4 4" xfId="471"/>
    <cellStyle name="40% - 强调文字颜色 6 4 4 2" xfId="472"/>
    <cellStyle name="40% - 强调文字颜色 6 4 5" xfId="473"/>
    <cellStyle name="40% - 强调文字颜色 6 5" xfId="474"/>
    <cellStyle name="40% - 强调文字颜色 6 5 2" xfId="475"/>
    <cellStyle name="60% - 强调文字颜色 1 2" xfId="476"/>
    <cellStyle name="60% - 强调文字颜色 1 2 2" xfId="477"/>
    <cellStyle name="60% - 强调文字颜色 1 2 2 2" xfId="478"/>
    <cellStyle name="60% - 强调文字颜色 1 2 3" xfId="479"/>
    <cellStyle name="60% - 强调文字颜色 1 2 3 2" xfId="480"/>
    <cellStyle name="60% - 强调文字颜色 1 2 4" xfId="481"/>
    <cellStyle name="60% - 强调文字颜色 1 3" xfId="482"/>
    <cellStyle name="60% - 强调文字颜色 1 3 2" xfId="483"/>
    <cellStyle name="60% - 强调文字颜色 1 3 2 2" xfId="484"/>
    <cellStyle name="60% - 强调文字颜色 1 3 3" xfId="485"/>
    <cellStyle name="60% - 强调文字颜色 1 3 3 2" xfId="486"/>
    <cellStyle name="60% - 强调文字颜色 1 3 4" xfId="487"/>
    <cellStyle name="60% - 强调文字颜色 1 4" xfId="488"/>
    <cellStyle name="60% - 强调文字颜色 1 4 2" xfId="489"/>
    <cellStyle name="60% - 强调文字颜色 1 4 2 2" xfId="490"/>
    <cellStyle name="60% - 强调文字颜色 1 4 3" xfId="491"/>
    <cellStyle name="60% - 强调文字颜色 1 4 3 2" xfId="492"/>
    <cellStyle name="60% - 强调文字颜色 1 4 4" xfId="493"/>
    <cellStyle name="60% - 强调文字颜色 1 5" xfId="494"/>
    <cellStyle name="60% - 强调文字颜色 2 2" xfId="495"/>
    <cellStyle name="60% - 强调文字颜色 2 2 2" xfId="496"/>
    <cellStyle name="60% - 强调文字颜色 2 2 2 2" xfId="497"/>
    <cellStyle name="60% - 强调文字颜色 2 2 3" xfId="498"/>
    <cellStyle name="60% - 强调文字颜色 2 2 3 2" xfId="499"/>
    <cellStyle name="60% - 强调文字颜色 2 2 4" xfId="500"/>
    <cellStyle name="60% - 强调文字颜色 2 3" xfId="501"/>
    <cellStyle name="60% - 强调文字颜色 2 3 2" xfId="502"/>
    <cellStyle name="60% - 强调文字颜色 2 3 2 2" xfId="503"/>
    <cellStyle name="60% - 强调文字颜色 2 3 3" xfId="504"/>
    <cellStyle name="60% - 强调文字颜色 2 3 3 2" xfId="505"/>
    <cellStyle name="60% - 强调文字颜色 2 3 4" xfId="506"/>
    <cellStyle name="60% - 强调文字颜色 2 4" xfId="507"/>
    <cellStyle name="60% - 强调文字颜色 2 4 2" xfId="508"/>
    <cellStyle name="60% - 强调文字颜色 2 4 2 2" xfId="509"/>
    <cellStyle name="60% - 强调文字颜色 2 4 3" xfId="510"/>
    <cellStyle name="60% - 强调文字颜色 2 4 3 2" xfId="511"/>
    <cellStyle name="60% - 强调文字颜色 2 4 4" xfId="512"/>
    <cellStyle name="60% - 强调文字颜色 2 5" xfId="513"/>
    <cellStyle name="60% - 强调文字颜色 3 2" xfId="514"/>
    <cellStyle name="60% - 强调文字颜色 3 2 2" xfId="515"/>
    <cellStyle name="60% - 强调文字颜色 3 2 2 2" xfId="516"/>
    <cellStyle name="60% - 强调文字颜色 3 2 3" xfId="517"/>
    <cellStyle name="60% - 强调文字颜色 3 2 3 2" xfId="518"/>
    <cellStyle name="60% - 强调文字颜色 3 2 4" xfId="519"/>
    <cellStyle name="60% - 强调文字颜色 3 3" xfId="520"/>
    <cellStyle name="60% - 强调文字颜色 3 3 2" xfId="521"/>
    <cellStyle name="60% - 强调文字颜色 3 3 2 2" xfId="522"/>
    <cellStyle name="60% - 强调文字颜色 3 3 3" xfId="523"/>
    <cellStyle name="60% - 强调文字颜色 3 3 3 2" xfId="524"/>
    <cellStyle name="60% - 强调文字颜色 3 3 4" xfId="525"/>
    <cellStyle name="60% - 强调文字颜色 3 4" xfId="526"/>
    <cellStyle name="60% - 强调文字颜色 3 4 2" xfId="527"/>
    <cellStyle name="60% - 强调文字颜色 3 4 2 2" xfId="528"/>
    <cellStyle name="60% - 强调文字颜色 3 4 3" xfId="529"/>
    <cellStyle name="60% - 强调文字颜色 3 4 3 2" xfId="530"/>
    <cellStyle name="60% - 强调文字颜色 3 4 4" xfId="531"/>
    <cellStyle name="60% - 强调文字颜色 3 5" xfId="532"/>
    <cellStyle name="60% - 强调文字颜色 4 2" xfId="533"/>
    <cellStyle name="60% - 强调文字颜色 4 2 2" xfId="534"/>
    <cellStyle name="60% - 强调文字颜色 4 2 2 2" xfId="535"/>
    <cellStyle name="60% - 强调文字颜色 4 2 3" xfId="536"/>
    <cellStyle name="60% - 强调文字颜色 4 2 3 2" xfId="537"/>
    <cellStyle name="60% - 强调文字颜色 4 2 4" xfId="538"/>
    <cellStyle name="60% - 强调文字颜色 4 3" xfId="539"/>
    <cellStyle name="60% - 强调文字颜色 4 3 2" xfId="540"/>
    <cellStyle name="60% - 强调文字颜色 4 3 2 2" xfId="541"/>
    <cellStyle name="60% - 强调文字颜色 4 3 3" xfId="542"/>
    <cellStyle name="60% - 强调文字颜色 4 3 3 2" xfId="543"/>
    <cellStyle name="60% - 强调文字颜色 4 3 4" xfId="544"/>
    <cellStyle name="60% - 强调文字颜色 4 4" xfId="545"/>
    <cellStyle name="60% - 强调文字颜色 4 4 2" xfId="546"/>
    <cellStyle name="60% - 强调文字颜色 4 4 2 2" xfId="547"/>
    <cellStyle name="60% - 强调文字颜色 4 4 3" xfId="548"/>
    <cellStyle name="60% - 强调文字颜色 4 4 3 2" xfId="549"/>
    <cellStyle name="60% - 强调文字颜色 4 4 4" xfId="550"/>
    <cellStyle name="60% - 强调文字颜色 4 5" xfId="551"/>
    <cellStyle name="60% - 强调文字颜色 5 2" xfId="552"/>
    <cellStyle name="60% - 强调文字颜色 5 2 2" xfId="553"/>
    <cellStyle name="60% - 强调文字颜色 5 2 2 2" xfId="554"/>
    <cellStyle name="60% - 强调文字颜色 5 2 3" xfId="555"/>
    <cellStyle name="60% - 强调文字颜色 5 2 3 2" xfId="556"/>
    <cellStyle name="60% - 强调文字颜色 5 2 4" xfId="557"/>
    <cellStyle name="60% - 强调文字颜色 5 3" xfId="558"/>
    <cellStyle name="60% - 强调文字颜色 5 3 2" xfId="559"/>
    <cellStyle name="60% - 强调文字颜色 5 3 2 2" xfId="560"/>
    <cellStyle name="60% - 强调文字颜色 5 3 3" xfId="561"/>
    <cellStyle name="60% - 强调文字颜色 5 3 3 2" xfId="562"/>
    <cellStyle name="60% - 强调文字颜色 5 3 4" xfId="563"/>
    <cellStyle name="60% - 强调文字颜色 5 4" xfId="564"/>
    <cellStyle name="60% - 强调文字颜色 5 4 2" xfId="565"/>
    <cellStyle name="60% - 强调文字颜色 5 4 2 2" xfId="566"/>
    <cellStyle name="60% - 强调文字颜色 5 4 3" xfId="567"/>
    <cellStyle name="60% - 强调文字颜色 5 4 3 2" xfId="568"/>
    <cellStyle name="60% - 强调文字颜色 5 4 4" xfId="569"/>
    <cellStyle name="60% - 强调文字颜色 5 5" xfId="570"/>
    <cellStyle name="60% - 强调文字颜色 6 2" xfId="571"/>
    <cellStyle name="60% - 强调文字颜色 6 2 2" xfId="572"/>
    <cellStyle name="60% - 强调文字颜色 6 2 2 2" xfId="573"/>
    <cellStyle name="60% - 强调文字颜色 6 2 3" xfId="574"/>
    <cellStyle name="60% - 强调文字颜色 6 2 3 2" xfId="575"/>
    <cellStyle name="60% - 强调文字颜色 6 2 4" xfId="576"/>
    <cellStyle name="60% - 强调文字颜色 6 3" xfId="577"/>
    <cellStyle name="60% - 强调文字颜色 6 3 2" xfId="578"/>
    <cellStyle name="60% - 强调文字颜色 6 3 2 2" xfId="579"/>
    <cellStyle name="60% - 强调文字颜色 6 3 3" xfId="580"/>
    <cellStyle name="60% - 强调文字颜色 6 3 3 2" xfId="581"/>
    <cellStyle name="60% - 强调文字颜色 6 3 4" xfId="582"/>
    <cellStyle name="60% - 强调文字颜色 6 4" xfId="583"/>
    <cellStyle name="60% - 强调文字颜色 6 4 2" xfId="584"/>
    <cellStyle name="60% - 强调文字颜色 6 4 2 2" xfId="585"/>
    <cellStyle name="60% - 强调文字颜色 6 4 3" xfId="586"/>
    <cellStyle name="60% - 强调文字颜色 6 4 3 2" xfId="587"/>
    <cellStyle name="60% - 强调文字颜色 6 4 4" xfId="588"/>
    <cellStyle name="60% - 强调文字颜色 6 5" xfId="589"/>
    <cellStyle name="好 2" xfId="590"/>
    <cellStyle name="好 2 2" xfId="591"/>
    <cellStyle name="好 2 2 2" xfId="592"/>
    <cellStyle name="好 2 3" xfId="593"/>
    <cellStyle name="好 2 3 2" xfId="594"/>
    <cellStyle name="好 2 4" xfId="595"/>
    <cellStyle name="好 3" xfId="596"/>
    <cellStyle name="好 3 2" xfId="597"/>
    <cellStyle name="好 3 2 2" xfId="598"/>
    <cellStyle name="好 3 3" xfId="599"/>
    <cellStyle name="好 3 3 2" xfId="600"/>
    <cellStyle name="好 3 4" xfId="601"/>
    <cellStyle name="好 4" xfId="602"/>
    <cellStyle name="好 4 2" xfId="603"/>
    <cellStyle name="好 4 2 2" xfId="604"/>
    <cellStyle name="好 4 3" xfId="605"/>
    <cellStyle name="好 4 3 2" xfId="606"/>
    <cellStyle name="好 4 4" xfId="607"/>
    <cellStyle name="好 5" xfId="608"/>
    <cellStyle name="差 2" xfId="609"/>
    <cellStyle name="差 2 2" xfId="610"/>
    <cellStyle name="差 2 3" xfId="611"/>
    <cellStyle name="差 2 4" xfId="612"/>
    <cellStyle name="差 3" xfId="613"/>
    <cellStyle name="差 3 2" xfId="614"/>
    <cellStyle name="差 3 3" xfId="615"/>
    <cellStyle name="差 3 4" xfId="616"/>
    <cellStyle name="差 4" xfId="617"/>
    <cellStyle name="差 4 2" xfId="618"/>
    <cellStyle name="差 4 3" xfId="619"/>
    <cellStyle name="差 5" xfId="620"/>
    <cellStyle name="常规 2" xfId="621"/>
    <cellStyle name="常规 2 2" xfId="622"/>
    <cellStyle name="常规 2 3" xfId="623"/>
    <cellStyle name="常规 3" xfId="624"/>
    <cellStyle name="常规 3 2" xfId="625"/>
    <cellStyle name="常规 4" xfId="626"/>
    <cellStyle name="常规 4 2" xfId="627"/>
    <cellStyle name="常规 5" xfId="628"/>
    <cellStyle name="常规 6" xfId="629"/>
    <cellStyle name="强调文字颜色 1 2" xfId="630"/>
    <cellStyle name="强调文字颜色 1 2 2" xfId="631"/>
    <cellStyle name="强调文字颜色 1 2 2 2" xfId="632"/>
    <cellStyle name="强调文字颜色 1 2 3" xfId="633"/>
    <cellStyle name="强调文字颜色 1 2 3 2" xfId="634"/>
    <cellStyle name="强调文字颜色 1 2 4" xfId="635"/>
    <cellStyle name="强调文字颜色 1 3" xfId="636"/>
    <cellStyle name="强调文字颜色 1 3 2" xfId="637"/>
    <cellStyle name="强调文字颜色 1 3 2 2" xfId="638"/>
    <cellStyle name="强调文字颜色 1 3 3" xfId="639"/>
    <cellStyle name="强调文字颜色 1 3 3 2" xfId="640"/>
    <cellStyle name="强调文字颜色 1 3 4" xfId="641"/>
    <cellStyle name="强调文字颜色 1 4" xfId="642"/>
    <cellStyle name="强调文字颜色 1 4 2" xfId="643"/>
    <cellStyle name="强调文字颜色 1 4 2 2" xfId="644"/>
    <cellStyle name="强调文字颜色 1 4 3" xfId="645"/>
    <cellStyle name="强调文字颜色 1 4 3 2" xfId="646"/>
    <cellStyle name="强调文字颜色 1 4 4" xfId="647"/>
    <cellStyle name="强调文字颜色 1 5" xfId="648"/>
    <cellStyle name="强调文字颜色 2 2" xfId="649"/>
    <cellStyle name="强调文字颜色 2 2 2" xfId="650"/>
    <cellStyle name="强调文字颜色 2 2 2 2" xfId="651"/>
    <cellStyle name="强调文字颜色 2 2 3" xfId="652"/>
    <cellStyle name="强调文字颜色 2 2 3 2" xfId="653"/>
    <cellStyle name="强调文字颜色 2 2 4" xfId="654"/>
    <cellStyle name="强调文字颜色 2 3" xfId="655"/>
    <cellStyle name="强调文字颜色 2 3 2" xfId="656"/>
    <cellStyle name="强调文字颜色 2 3 2 2" xfId="657"/>
    <cellStyle name="强调文字颜色 2 3 3" xfId="658"/>
    <cellStyle name="强调文字颜色 2 3 3 2" xfId="659"/>
    <cellStyle name="强调文字颜色 2 3 4" xfId="660"/>
    <cellStyle name="强调文字颜色 2 4" xfId="661"/>
    <cellStyle name="强调文字颜色 2 4 2" xfId="662"/>
    <cellStyle name="强调文字颜色 2 4 2 2" xfId="663"/>
    <cellStyle name="强调文字颜色 2 4 3" xfId="664"/>
    <cellStyle name="强调文字颜色 2 4 3 2" xfId="665"/>
    <cellStyle name="强调文字颜色 2 4 4" xfId="666"/>
    <cellStyle name="强调文字颜色 2 5" xfId="667"/>
    <cellStyle name="强调文字颜色 3 2" xfId="668"/>
    <cellStyle name="强调文字颜色 3 2 2" xfId="669"/>
    <cellStyle name="强调文字颜色 3 2 2 2" xfId="670"/>
    <cellStyle name="强调文字颜色 3 2 3" xfId="671"/>
    <cellStyle name="强调文字颜色 3 2 3 2" xfId="672"/>
    <cellStyle name="强调文字颜色 3 2 4" xfId="673"/>
    <cellStyle name="强调文字颜色 3 3" xfId="674"/>
    <cellStyle name="强调文字颜色 3 3 2" xfId="675"/>
    <cellStyle name="强调文字颜色 3 3 2 2" xfId="676"/>
    <cellStyle name="强调文字颜色 3 3 3" xfId="677"/>
    <cellStyle name="强调文字颜色 3 3 3 2" xfId="678"/>
    <cellStyle name="强调文字颜色 3 3 4" xfId="679"/>
    <cellStyle name="强调文字颜色 3 4" xfId="680"/>
    <cellStyle name="强调文字颜色 3 4 2" xfId="681"/>
    <cellStyle name="强调文字颜色 3 4 2 2" xfId="682"/>
    <cellStyle name="强调文字颜色 3 4 3" xfId="683"/>
    <cellStyle name="强调文字颜色 3 4 3 2" xfId="684"/>
    <cellStyle name="强调文字颜色 3 4 4" xfId="685"/>
    <cellStyle name="强调文字颜色 3 5" xfId="686"/>
    <cellStyle name="强调文字颜色 4 2" xfId="687"/>
    <cellStyle name="强调文字颜色 4 2 2" xfId="688"/>
    <cellStyle name="强调文字颜色 4 2 2 2" xfId="689"/>
    <cellStyle name="强调文字颜色 4 2 3" xfId="690"/>
    <cellStyle name="强调文字颜色 4 2 3 2" xfId="691"/>
    <cellStyle name="强调文字颜色 4 2 4" xfId="692"/>
    <cellStyle name="强调文字颜色 4 3" xfId="693"/>
    <cellStyle name="强调文字颜色 4 3 2" xfId="694"/>
    <cellStyle name="强调文字颜色 4 3 2 2" xfId="695"/>
    <cellStyle name="强调文字颜色 4 3 3" xfId="696"/>
    <cellStyle name="强调文字颜色 4 3 3 2" xfId="697"/>
    <cellStyle name="强调文字颜色 4 3 4" xfId="698"/>
    <cellStyle name="强调文字颜色 4 4" xfId="699"/>
    <cellStyle name="强调文字颜色 4 4 2" xfId="700"/>
    <cellStyle name="强调文字颜色 4 4 2 2" xfId="701"/>
    <cellStyle name="强调文字颜色 4 4 3" xfId="702"/>
    <cellStyle name="强调文字颜色 4 4 3 2" xfId="703"/>
    <cellStyle name="强调文字颜色 4 4 4" xfId="704"/>
    <cellStyle name="强调文字颜色 4 5" xfId="705"/>
    <cellStyle name="强调文字颜色 5 2" xfId="706"/>
    <cellStyle name="强调文字颜色 5 2 2" xfId="707"/>
    <cellStyle name="强调文字颜色 5 2 2 2" xfId="708"/>
    <cellStyle name="强调文字颜色 5 2 3" xfId="709"/>
    <cellStyle name="强调文字颜色 5 2 3 2" xfId="710"/>
    <cellStyle name="强调文字颜色 5 2 4" xfId="711"/>
    <cellStyle name="强调文字颜色 5 3" xfId="712"/>
    <cellStyle name="强调文字颜色 5 3 2" xfId="713"/>
    <cellStyle name="强调文字颜色 5 3 2 2" xfId="714"/>
    <cellStyle name="强调文字颜色 5 3 3" xfId="715"/>
    <cellStyle name="强调文字颜色 5 3 3 2" xfId="716"/>
    <cellStyle name="强调文字颜色 5 3 4" xfId="717"/>
    <cellStyle name="强调文字颜色 5 4" xfId="718"/>
    <cellStyle name="强调文字颜色 5 4 2" xfId="719"/>
    <cellStyle name="强调文字颜色 5 4 2 2" xfId="720"/>
    <cellStyle name="强调文字颜色 5 4 3" xfId="721"/>
    <cellStyle name="强调文字颜色 5 4 3 2" xfId="722"/>
    <cellStyle name="强调文字颜色 5 4 4" xfId="723"/>
    <cellStyle name="强调文字颜色 5 5" xfId="724"/>
    <cellStyle name="强调文字颜色 6 2" xfId="725"/>
    <cellStyle name="强调文字颜色 6 2 2" xfId="726"/>
    <cellStyle name="强调文字颜色 6 2 2 2" xfId="727"/>
    <cellStyle name="强调文字颜色 6 2 3" xfId="728"/>
    <cellStyle name="强调文字颜色 6 2 3 2" xfId="729"/>
    <cellStyle name="强调文字颜色 6 2 4" xfId="730"/>
    <cellStyle name="强调文字颜色 6 3" xfId="731"/>
    <cellStyle name="强调文字颜色 6 3 2" xfId="732"/>
    <cellStyle name="强调文字颜色 6 3 2 2" xfId="733"/>
    <cellStyle name="强调文字颜色 6 3 3" xfId="734"/>
    <cellStyle name="强调文字颜色 6 3 3 2" xfId="735"/>
    <cellStyle name="强调文字颜色 6 3 4" xfId="736"/>
    <cellStyle name="强调文字颜色 6 4" xfId="737"/>
    <cellStyle name="强调文字颜色 6 4 2" xfId="738"/>
    <cellStyle name="强调文字颜色 6 4 2 2" xfId="739"/>
    <cellStyle name="强调文字颜色 6 4 3" xfId="740"/>
    <cellStyle name="强调文字颜色 6 4 3 2" xfId="741"/>
    <cellStyle name="强调文字颜色 6 4 4" xfId="742"/>
    <cellStyle name="强调文字颜色 6 5" xfId="743"/>
    <cellStyle name="标题 1 2" xfId="744"/>
    <cellStyle name="标题 1 2 2" xfId="745"/>
    <cellStyle name="标题 1 2 3" xfId="746"/>
    <cellStyle name="标题 1 2 4" xfId="747"/>
    <cellStyle name="标题 1 3" xfId="748"/>
    <cellStyle name="标题 1 3 2" xfId="749"/>
    <cellStyle name="标题 1 3 3" xfId="750"/>
    <cellStyle name="标题 1 3 4" xfId="751"/>
    <cellStyle name="标题 1 4" xfId="752"/>
    <cellStyle name="标题 1 4 2" xfId="753"/>
    <cellStyle name="标题 1 4 3" xfId="754"/>
    <cellStyle name="标题 1 5" xfId="755"/>
    <cellStyle name="标题 2 2" xfId="756"/>
    <cellStyle name="标题 2 2 2" xfId="757"/>
    <cellStyle name="标题 2 2 3" xfId="758"/>
    <cellStyle name="标题 2 2 4" xfId="759"/>
    <cellStyle name="标题 2 3" xfId="760"/>
    <cellStyle name="标题 2 3 2" xfId="761"/>
    <cellStyle name="标题 2 3 3" xfId="762"/>
    <cellStyle name="标题 2 3 4" xfId="763"/>
    <cellStyle name="标题 2 4" xfId="764"/>
    <cellStyle name="标题 2 4 2" xfId="765"/>
    <cellStyle name="标题 2 4 3" xfId="766"/>
    <cellStyle name="标题 2 5" xfId="767"/>
    <cellStyle name="标题 3 2" xfId="768"/>
    <cellStyle name="标题 3 2 2" xfId="769"/>
    <cellStyle name="标题 3 2 3" xfId="770"/>
    <cellStyle name="标题 3 2 4" xfId="771"/>
    <cellStyle name="标题 3 3" xfId="772"/>
    <cellStyle name="标题 3 3 2" xfId="773"/>
    <cellStyle name="标题 3 3 3" xfId="774"/>
    <cellStyle name="标题 3 3 4" xfId="775"/>
    <cellStyle name="标题 3 4" xfId="776"/>
    <cellStyle name="标题 3 4 2" xfId="777"/>
    <cellStyle name="标题 3 4 3" xfId="778"/>
    <cellStyle name="标题 3 5" xfId="779"/>
    <cellStyle name="标题 4 2" xfId="780"/>
    <cellStyle name="标题 4 2 2" xfId="781"/>
    <cellStyle name="标题 4 2 3" xfId="782"/>
    <cellStyle name="标题 4 2 4" xfId="783"/>
    <cellStyle name="标题 4 3" xfId="784"/>
    <cellStyle name="标题 4 3 2" xfId="785"/>
    <cellStyle name="标题 4 3 3" xfId="786"/>
    <cellStyle name="标题 4 3 4" xfId="787"/>
    <cellStyle name="标题 4 4" xfId="788"/>
    <cellStyle name="标题 4 4 2" xfId="789"/>
    <cellStyle name="标题 4 4 3" xfId="790"/>
    <cellStyle name="标题 4 5" xfId="791"/>
    <cellStyle name="标题 5" xfId="792"/>
    <cellStyle name="标题 5 2" xfId="793"/>
    <cellStyle name="标题 5 3" xfId="794"/>
    <cellStyle name="标题 5 4" xfId="795"/>
    <cellStyle name="标题 6" xfId="796"/>
    <cellStyle name="标题 6 2" xfId="797"/>
    <cellStyle name="标题 6 3" xfId="798"/>
    <cellStyle name="标题 6 4" xfId="799"/>
    <cellStyle name="标题 7" xfId="800"/>
    <cellStyle name="标题 7 2" xfId="801"/>
    <cellStyle name="标题 7 3" xfId="802"/>
    <cellStyle name="标题 8" xfId="803"/>
    <cellStyle name="检查单元格 2" xfId="804"/>
    <cellStyle name="检查单元格 2 2" xfId="805"/>
    <cellStyle name="检查单元格 2 2 2" xfId="806"/>
    <cellStyle name="检查单元格 2 3" xfId="807"/>
    <cellStyle name="检查单元格 2 3 2" xfId="808"/>
    <cellStyle name="检查单元格 2 4" xfId="809"/>
    <cellStyle name="检查单元格 3" xfId="810"/>
    <cellStyle name="检查单元格 3 2" xfId="811"/>
    <cellStyle name="检查单元格 3 2 2" xfId="812"/>
    <cellStyle name="检查单元格 3 3" xfId="813"/>
    <cellStyle name="检查单元格 3 3 2" xfId="814"/>
    <cellStyle name="检查单元格 3 4" xfId="815"/>
    <cellStyle name="检查单元格 4" xfId="816"/>
    <cellStyle name="检查单元格 4 2" xfId="817"/>
    <cellStyle name="检查单元格 4 2 2" xfId="818"/>
    <cellStyle name="检查单元格 4 3" xfId="819"/>
    <cellStyle name="检查单元格 4 3 2" xfId="820"/>
    <cellStyle name="检查单元格 4 4" xfId="821"/>
    <cellStyle name="检查单元格 5" xfId="822"/>
    <cellStyle name="汇总 2" xfId="823"/>
    <cellStyle name="汇总 2 2" xfId="824"/>
    <cellStyle name="汇总 2 2 2" xfId="825"/>
    <cellStyle name="汇总 2 3" xfId="826"/>
    <cellStyle name="汇总 2 3 2" xfId="827"/>
    <cellStyle name="汇总 2 4" xfId="828"/>
    <cellStyle name="汇总 3" xfId="829"/>
    <cellStyle name="汇总 3 2" xfId="830"/>
    <cellStyle name="汇总 3 2 2" xfId="831"/>
    <cellStyle name="汇总 3 3" xfId="832"/>
    <cellStyle name="汇总 3 3 2" xfId="833"/>
    <cellStyle name="汇总 3 4" xfId="834"/>
    <cellStyle name="汇总 4" xfId="835"/>
    <cellStyle name="汇总 4 2" xfId="836"/>
    <cellStyle name="汇总 4 2 2" xfId="837"/>
    <cellStyle name="汇总 4 3" xfId="838"/>
    <cellStyle name="汇总 4 3 2" xfId="839"/>
    <cellStyle name="汇总 4 4" xfId="840"/>
    <cellStyle name="汇总 5" xfId="841"/>
    <cellStyle name="注释 2" xfId="842"/>
    <cellStyle name="注释 2 2" xfId="843"/>
    <cellStyle name="注释 2 3" xfId="844"/>
    <cellStyle name="注释 3" xfId="845"/>
    <cellStyle name="注释 3 2" xfId="846"/>
    <cellStyle name="注释 3 3" xfId="847"/>
    <cellStyle name="注释 4" xfId="848"/>
    <cellStyle name="注释 4 2" xfId="849"/>
    <cellStyle name="注释 5" xfId="850"/>
    <cellStyle name="解释性文本 2" xfId="851"/>
    <cellStyle name="解释性文本 2 2" xfId="852"/>
    <cellStyle name="解释性文本 2 3" xfId="853"/>
    <cellStyle name="解释性文本 2 4" xfId="854"/>
    <cellStyle name="解释性文本 3" xfId="855"/>
    <cellStyle name="解释性文本 3 2" xfId="856"/>
    <cellStyle name="解释性文本 3 3" xfId="857"/>
    <cellStyle name="解释性文本 3 4" xfId="858"/>
    <cellStyle name="解释性文本 4" xfId="859"/>
    <cellStyle name="解释性文本 4 2" xfId="860"/>
    <cellStyle name="解释性文本 4 3" xfId="861"/>
    <cellStyle name="解释性文本 5" xfId="862"/>
    <cellStyle name="警告文本 2" xfId="863"/>
    <cellStyle name="警告文本 2 2" xfId="864"/>
    <cellStyle name="警告文本 2 2 2" xfId="865"/>
    <cellStyle name="警告文本 2 3" xfId="866"/>
    <cellStyle name="警告文本 2 3 2" xfId="867"/>
    <cellStyle name="警告文本 2 4" xfId="868"/>
    <cellStyle name="警告文本 3" xfId="869"/>
    <cellStyle name="警告文本 3 2" xfId="870"/>
    <cellStyle name="警告文本 3 2 2" xfId="871"/>
    <cellStyle name="警告文本 3 3" xfId="872"/>
    <cellStyle name="警告文本 3 3 2" xfId="873"/>
    <cellStyle name="警告文本 3 4" xfId="874"/>
    <cellStyle name="警告文本 4" xfId="875"/>
    <cellStyle name="警告文本 4 2" xfId="876"/>
    <cellStyle name="警告文本 4 2 2" xfId="877"/>
    <cellStyle name="警告文本 4 3" xfId="878"/>
    <cellStyle name="警告文本 4 3 2" xfId="879"/>
    <cellStyle name="警告文本 4 4" xfId="880"/>
    <cellStyle name="警告文本 5" xfId="881"/>
    <cellStyle name="计算 2" xfId="882"/>
    <cellStyle name="计算 2 2" xfId="883"/>
    <cellStyle name="计算 2 3" xfId="884"/>
    <cellStyle name="计算 2 4" xfId="885"/>
    <cellStyle name="计算 3" xfId="886"/>
    <cellStyle name="计算 3 2" xfId="887"/>
    <cellStyle name="计算 3 3" xfId="888"/>
    <cellStyle name="计算 3 4" xfId="889"/>
    <cellStyle name="计算 4" xfId="890"/>
    <cellStyle name="计算 4 2" xfId="891"/>
    <cellStyle name="计算 4 3" xfId="892"/>
    <cellStyle name="计算 5" xfId="893"/>
    <cellStyle name="输入 2" xfId="894"/>
    <cellStyle name="输入 2 2" xfId="895"/>
    <cellStyle name="输入 2 2 2" xfId="896"/>
    <cellStyle name="输入 2 3" xfId="897"/>
    <cellStyle name="输入 2 3 2" xfId="898"/>
    <cellStyle name="输入 2 4" xfId="899"/>
    <cellStyle name="输入 3" xfId="900"/>
    <cellStyle name="输入 3 2" xfId="901"/>
    <cellStyle name="输入 3 2 2" xfId="902"/>
    <cellStyle name="输入 3 3" xfId="903"/>
    <cellStyle name="输入 3 3 2" xfId="904"/>
    <cellStyle name="输入 3 4" xfId="905"/>
    <cellStyle name="输入 4" xfId="906"/>
    <cellStyle name="输入 4 2" xfId="907"/>
    <cellStyle name="输入 4 2 2" xfId="908"/>
    <cellStyle name="输入 4 3" xfId="909"/>
    <cellStyle name="输入 4 3 2" xfId="910"/>
    <cellStyle name="输入 4 4" xfId="911"/>
    <cellStyle name="输入 5" xfId="912"/>
    <cellStyle name="输出 2" xfId="913"/>
    <cellStyle name="输出 2 2" xfId="914"/>
    <cellStyle name="输出 2 2 2" xfId="915"/>
    <cellStyle name="输出 2 3" xfId="916"/>
    <cellStyle name="输出 2 3 2" xfId="917"/>
    <cellStyle name="输出 2 4" xfId="918"/>
    <cellStyle name="输出 3" xfId="919"/>
    <cellStyle name="输出 3 2" xfId="920"/>
    <cellStyle name="输出 3 2 2" xfId="921"/>
    <cellStyle name="输出 3 3" xfId="922"/>
    <cellStyle name="输出 3 3 2" xfId="923"/>
    <cellStyle name="输出 3 4" xfId="924"/>
    <cellStyle name="输出 4" xfId="925"/>
    <cellStyle name="输出 4 2" xfId="926"/>
    <cellStyle name="输出 4 2 2" xfId="927"/>
    <cellStyle name="输出 4 3" xfId="928"/>
    <cellStyle name="输出 4 3 2" xfId="929"/>
    <cellStyle name="输出 4 4" xfId="930"/>
    <cellStyle name="输出 5" xfId="931"/>
    <cellStyle name="适中 2" xfId="932"/>
    <cellStyle name="适中 2 2" xfId="933"/>
    <cellStyle name="适中 2 3" xfId="934"/>
    <cellStyle name="适中 2 4" xfId="935"/>
    <cellStyle name="适中 3" xfId="936"/>
    <cellStyle name="适中 3 2" xfId="937"/>
    <cellStyle name="适中 3 3" xfId="938"/>
    <cellStyle name="适中 3 4" xfId="939"/>
    <cellStyle name="适中 4" xfId="940"/>
    <cellStyle name="适中 4 2" xfId="941"/>
    <cellStyle name="适中 4 3" xfId="942"/>
    <cellStyle name="适中 5" xfId="943"/>
    <cellStyle name="链接单元格 2" xfId="944"/>
    <cellStyle name="链接单元格 2 2" xfId="945"/>
    <cellStyle name="链接单元格 2 3" xfId="946"/>
    <cellStyle name="链接单元格 2 4" xfId="947"/>
    <cellStyle name="链接单元格 3" xfId="948"/>
    <cellStyle name="链接单元格 3 2" xfId="949"/>
    <cellStyle name="链接单元格 3 3" xfId="950"/>
    <cellStyle name="链接单元格 3 4" xfId="951"/>
    <cellStyle name="链接单元格 4" xfId="952"/>
    <cellStyle name="链接单元格 4 2" xfId="953"/>
    <cellStyle name="链接单元格 4 3" xfId="954"/>
    <cellStyle name="链接单元格 5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7" colorId="64" zoomScale="112" zoomScaleNormal="112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16.74"/>
    <col collapsed="false" customWidth="true" hidden="false" outlineLevel="0" max="5" min="5" style="1" width="17.5"/>
    <col collapsed="false" customWidth="true" hidden="false" outlineLevel="0" max="6" min="6" style="1" width="12.5"/>
    <col collapsed="false" customWidth="true" hidden="false" outlineLevel="0" max="7" min="7" style="1" width="14.5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4.62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5" t="s">
        <v>12</v>
      </c>
      <c r="G3" s="5" t="s">
        <v>13</v>
      </c>
      <c r="H3" s="3"/>
      <c r="I3" s="3"/>
      <c r="J3" s="3"/>
      <c r="K3" s="3"/>
      <c r="L3" s="3"/>
    </row>
    <row r="4" customFormat="false" ht="35.1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9" t="s">
        <v>17</v>
      </c>
      <c r="F4" s="8" t="s">
        <v>18</v>
      </c>
      <c r="G4" s="8" t="s">
        <v>19</v>
      </c>
      <c r="H4" s="8" t="s">
        <v>20</v>
      </c>
      <c r="I4" s="7" t="n">
        <v>10</v>
      </c>
      <c r="J4" s="7" t="n">
        <v>10</v>
      </c>
      <c r="K4" s="7" t="n">
        <v>3</v>
      </c>
      <c r="L4" s="7" t="n">
        <v>100</v>
      </c>
    </row>
    <row r="5" customFormat="false" ht="35.1" hidden="false" customHeight="true" outlineLevel="0" collapsed="false">
      <c r="A5" s="7" t="n">
        <v>2</v>
      </c>
      <c r="B5" s="7" t="s">
        <v>21</v>
      </c>
      <c r="C5" s="7" t="s">
        <v>22</v>
      </c>
      <c r="D5" s="8" t="s">
        <v>16</v>
      </c>
      <c r="E5" s="9" t="s">
        <v>23</v>
      </c>
      <c r="F5" s="8" t="s">
        <v>18</v>
      </c>
      <c r="G5" s="8" t="s">
        <v>24</v>
      </c>
      <c r="H5" s="8" t="s">
        <v>25</v>
      </c>
      <c r="I5" s="7" t="n">
        <v>10</v>
      </c>
      <c r="J5" s="7" t="n">
        <v>10</v>
      </c>
      <c r="K5" s="7" t="n">
        <v>3</v>
      </c>
      <c r="L5" s="7" t="n">
        <v>100</v>
      </c>
    </row>
    <row r="6" customFormat="false" ht="35.1" hidden="false" customHeight="true" outlineLevel="0" collapsed="false">
      <c r="A6" s="7" t="n">
        <v>3</v>
      </c>
      <c r="B6" s="7" t="s">
        <v>26</v>
      </c>
      <c r="C6" s="7" t="s">
        <v>22</v>
      </c>
      <c r="D6" s="8" t="s">
        <v>16</v>
      </c>
      <c r="E6" s="9" t="s">
        <v>27</v>
      </c>
      <c r="F6" s="8" t="s">
        <v>18</v>
      </c>
      <c r="G6" s="8" t="s">
        <v>28</v>
      </c>
      <c r="H6" s="8" t="s">
        <v>29</v>
      </c>
      <c r="I6" s="7" t="n">
        <v>10</v>
      </c>
      <c r="J6" s="7" t="n">
        <v>10</v>
      </c>
      <c r="K6" s="7" t="n">
        <v>3</v>
      </c>
      <c r="L6" s="7" t="n">
        <v>100</v>
      </c>
    </row>
    <row r="7" customFormat="false" ht="35.1" hidden="false" customHeight="true" outlineLevel="0" collapsed="false">
      <c r="A7" s="7" t="n">
        <v>4</v>
      </c>
      <c r="B7" s="7" t="s">
        <v>30</v>
      </c>
      <c r="C7" s="7" t="s">
        <v>22</v>
      </c>
      <c r="D7" s="8" t="s">
        <v>16</v>
      </c>
      <c r="E7" s="9" t="s">
        <v>31</v>
      </c>
      <c r="F7" s="8" t="s">
        <v>18</v>
      </c>
      <c r="G7" s="8" t="s">
        <v>32</v>
      </c>
      <c r="H7" s="8" t="s">
        <v>33</v>
      </c>
      <c r="I7" s="7" t="n">
        <v>10</v>
      </c>
      <c r="J7" s="7" t="n">
        <v>10</v>
      </c>
      <c r="K7" s="7" t="n">
        <v>3</v>
      </c>
      <c r="L7" s="7" t="n">
        <v>100</v>
      </c>
    </row>
    <row r="8" customFormat="false" ht="35.1" hidden="false" customHeight="true" outlineLevel="0" collapsed="false">
      <c r="A8" s="7" t="n">
        <v>5</v>
      </c>
      <c r="B8" s="7" t="s">
        <v>34</v>
      </c>
      <c r="C8" s="7" t="s">
        <v>15</v>
      </c>
      <c r="D8" s="8" t="s">
        <v>16</v>
      </c>
      <c r="E8" s="9" t="s">
        <v>35</v>
      </c>
      <c r="F8" s="8" t="s">
        <v>18</v>
      </c>
      <c r="G8" s="8" t="s">
        <v>36</v>
      </c>
      <c r="H8" s="8" t="s">
        <v>37</v>
      </c>
      <c r="I8" s="7" t="n">
        <v>10</v>
      </c>
      <c r="J8" s="7" t="n">
        <v>10</v>
      </c>
      <c r="K8" s="7" t="n">
        <v>3</v>
      </c>
      <c r="L8" s="7" t="n">
        <v>100</v>
      </c>
    </row>
    <row r="9" customFormat="false" ht="35.1" hidden="false" customHeight="true" outlineLevel="0" collapsed="false">
      <c r="A9" s="7" t="n">
        <v>6</v>
      </c>
      <c r="B9" s="8" t="s">
        <v>38</v>
      </c>
      <c r="C9" s="7" t="s">
        <v>22</v>
      </c>
      <c r="D9" s="8" t="s">
        <v>16</v>
      </c>
      <c r="E9" s="9" t="s">
        <v>39</v>
      </c>
      <c r="F9" s="8" t="s">
        <v>18</v>
      </c>
      <c r="G9" s="8" t="s">
        <v>40</v>
      </c>
      <c r="H9" s="8" t="s">
        <v>41</v>
      </c>
      <c r="I9" s="7" t="n">
        <v>10</v>
      </c>
      <c r="J9" s="7" t="n">
        <v>10</v>
      </c>
      <c r="K9" s="7" t="n">
        <v>3</v>
      </c>
      <c r="L9" s="7" t="n">
        <v>100</v>
      </c>
    </row>
    <row r="10" customFormat="false" ht="35.1" hidden="false" customHeight="true" outlineLevel="0" collapsed="false">
      <c r="A10" s="7" t="n">
        <v>7</v>
      </c>
      <c r="B10" s="10" t="s">
        <v>42</v>
      </c>
      <c r="C10" s="10" t="s">
        <v>22</v>
      </c>
      <c r="D10" s="11" t="s">
        <v>16</v>
      </c>
      <c r="E10" s="12" t="s">
        <v>43</v>
      </c>
      <c r="F10" s="8" t="s">
        <v>18</v>
      </c>
      <c r="G10" s="11" t="s">
        <v>44</v>
      </c>
      <c r="H10" s="11" t="s">
        <v>45</v>
      </c>
      <c r="I10" s="7" t="n">
        <v>10</v>
      </c>
      <c r="J10" s="7" t="n">
        <v>10</v>
      </c>
      <c r="K10" s="7" t="n">
        <v>3</v>
      </c>
      <c r="L10" s="7" t="n">
        <v>100</v>
      </c>
    </row>
    <row r="11" customFormat="false" ht="35.1" hidden="false" customHeight="true" outlineLevel="0" collapsed="false">
      <c r="A11" s="7" t="n">
        <v>8</v>
      </c>
      <c r="B11" s="7" t="s">
        <v>46</v>
      </c>
      <c r="C11" s="7" t="s">
        <v>22</v>
      </c>
      <c r="D11" s="8" t="s">
        <v>16</v>
      </c>
      <c r="E11" s="9" t="s">
        <v>47</v>
      </c>
      <c r="F11" s="8" t="s">
        <v>18</v>
      </c>
      <c r="G11" s="8" t="s">
        <v>48</v>
      </c>
      <c r="H11" s="8" t="s">
        <v>49</v>
      </c>
      <c r="I11" s="7" t="n">
        <v>10</v>
      </c>
      <c r="J11" s="7" t="n">
        <v>10</v>
      </c>
      <c r="K11" s="7" t="n">
        <v>3</v>
      </c>
      <c r="L11" s="7" t="n">
        <v>100</v>
      </c>
    </row>
    <row r="12" customFormat="false" ht="35.1" hidden="false" customHeight="true" outlineLevel="0" collapsed="false">
      <c r="A12" s="7" t="n">
        <v>9</v>
      </c>
      <c r="B12" s="10" t="s">
        <v>50</v>
      </c>
      <c r="C12" s="10" t="s">
        <v>15</v>
      </c>
      <c r="D12" s="11" t="s">
        <v>16</v>
      </c>
      <c r="E12" s="12" t="s">
        <v>51</v>
      </c>
      <c r="F12" s="8" t="s">
        <v>18</v>
      </c>
      <c r="G12" s="11" t="s">
        <v>52</v>
      </c>
      <c r="H12" s="11" t="s">
        <v>53</v>
      </c>
      <c r="I12" s="7" t="n">
        <v>15</v>
      </c>
      <c r="J12" s="7" t="n">
        <v>15</v>
      </c>
      <c r="K12" s="7" t="n">
        <v>3</v>
      </c>
      <c r="L12" s="7" t="n">
        <v>100</v>
      </c>
    </row>
    <row r="13" customFormat="false" ht="35.1" hidden="false" customHeight="true" outlineLevel="0" collapsed="false">
      <c r="A13" s="7" t="n">
        <v>10</v>
      </c>
      <c r="B13" s="10" t="s">
        <v>54</v>
      </c>
      <c r="C13" s="10" t="s">
        <v>22</v>
      </c>
      <c r="D13" s="11" t="s">
        <v>16</v>
      </c>
      <c r="E13" s="12" t="s">
        <v>55</v>
      </c>
      <c r="F13" s="8" t="s">
        <v>18</v>
      </c>
      <c r="G13" s="11" t="s">
        <v>56</v>
      </c>
      <c r="H13" s="11" t="s">
        <v>57</v>
      </c>
      <c r="I13" s="7" t="n">
        <v>15</v>
      </c>
      <c r="J13" s="7" t="n">
        <v>15</v>
      </c>
      <c r="K13" s="7" t="n">
        <v>3</v>
      </c>
      <c r="L13" s="7" t="n">
        <v>100</v>
      </c>
    </row>
    <row r="14" customFormat="false" ht="35.1" hidden="false" customHeight="true" outlineLevel="0" collapsed="false">
      <c r="A14" s="7" t="n">
        <v>11</v>
      </c>
      <c r="B14" s="10" t="s">
        <v>58</v>
      </c>
      <c r="C14" s="10" t="s">
        <v>22</v>
      </c>
      <c r="D14" s="11" t="s">
        <v>16</v>
      </c>
      <c r="E14" s="12" t="s">
        <v>59</v>
      </c>
      <c r="F14" s="8" t="s">
        <v>18</v>
      </c>
      <c r="G14" s="11" t="s">
        <v>24</v>
      </c>
      <c r="H14" s="11" t="s">
        <v>60</v>
      </c>
      <c r="I14" s="7" t="n">
        <v>15</v>
      </c>
      <c r="J14" s="7" t="n">
        <v>15</v>
      </c>
      <c r="K14" s="13" t="n">
        <v>3</v>
      </c>
      <c r="L14" s="7" t="n">
        <v>100</v>
      </c>
    </row>
    <row r="15" customFormat="false" ht="35.1" hidden="false" customHeight="true" outlineLevel="0" collapsed="false">
      <c r="A15" s="7" t="n">
        <v>12</v>
      </c>
      <c r="B15" s="10" t="s">
        <v>61</v>
      </c>
      <c r="C15" s="10" t="s">
        <v>15</v>
      </c>
      <c r="D15" s="11" t="s">
        <v>16</v>
      </c>
      <c r="E15" s="12" t="s">
        <v>62</v>
      </c>
      <c r="F15" s="8" t="s">
        <v>18</v>
      </c>
      <c r="G15" s="11" t="s">
        <v>63</v>
      </c>
      <c r="H15" s="11" t="s">
        <v>64</v>
      </c>
      <c r="I15" s="7" t="n">
        <v>15</v>
      </c>
      <c r="J15" s="7" t="n">
        <v>15</v>
      </c>
      <c r="K15" s="7" t="n">
        <v>3</v>
      </c>
      <c r="L15" s="7" t="n">
        <v>100</v>
      </c>
    </row>
    <row r="16" customFormat="false" ht="35.1" hidden="false" customHeight="true" outlineLevel="0" collapsed="false">
      <c r="A16" s="7" t="n">
        <v>13</v>
      </c>
      <c r="B16" s="10" t="s">
        <v>65</v>
      </c>
      <c r="C16" s="10" t="s">
        <v>22</v>
      </c>
      <c r="D16" s="11" t="s">
        <v>16</v>
      </c>
      <c r="E16" s="12" t="s">
        <v>66</v>
      </c>
      <c r="F16" s="8" t="s">
        <v>18</v>
      </c>
      <c r="G16" s="11" t="s">
        <v>67</v>
      </c>
      <c r="H16" s="11" t="s">
        <v>68</v>
      </c>
      <c r="I16" s="7" t="n">
        <v>15</v>
      </c>
      <c r="J16" s="7" t="n">
        <v>15</v>
      </c>
      <c r="K16" s="7" t="n">
        <v>3</v>
      </c>
      <c r="L16" s="7" t="n">
        <v>100</v>
      </c>
    </row>
    <row r="17" customFormat="false" ht="35.1" hidden="false" customHeight="true" outlineLevel="0" collapsed="false">
      <c r="A17" s="7" t="n">
        <v>14</v>
      </c>
      <c r="B17" s="10" t="s">
        <v>69</v>
      </c>
      <c r="C17" s="10" t="s">
        <v>22</v>
      </c>
      <c r="D17" s="11" t="s">
        <v>16</v>
      </c>
      <c r="E17" s="12" t="s">
        <v>70</v>
      </c>
      <c r="F17" s="8" t="s">
        <v>18</v>
      </c>
      <c r="G17" s="11" t="s">
        <v>71</v>
      </c>
      <c r="H17" s="11" t="s">
        <v>72</v>
      </c>
      <c r="I17" s="7" t="n">
        <v>15</v>
      </c>
      <c r="J17" s="7" t="n">
        <v>15</v>
      </c>
      <c r="K17" s="7" t="n">
        <v>3</v>
      </c>
      <c r="L17" s="7" t="n">
        <v>100</v>
      </c>
    </row>
    <row r="18" customFormat="false" ht="35.1" hidden="false" customHeight="true" outlineLevel="0" collapsed="false">
      <c r="A18" s="7" t="n">
        <v>15</v>
      </c>
      <c r="B18" s="10" t="s">
        <v>73</v>
      </c>
      <c r="C18" s="10" t="s">
        <v>15</v>
      </c>
      <c r="D18" s="11" t="s">
        <v>16</v>
      </c>
      <c r="E18" s="12" t="s">
        <v>74</v>
      </c>
      <c r="F18" s="8" t="s">
        <v>18</v>
      </c>
      <c r="G18" s="11" t="s">
        <v>56</v>
      </c>
      <c r="H18" s="11" t="s">
        <v>75</v>
      </c>
      <c r="I18" s="7" t="n">
        <v>15</v>
      </c>
      <c r="J18" s="7" t="n">
        <v>15</v>
      </c>
      <c r="K18" s="7" t="n">
        <v>3</v>
      </c>
      <c r="L18" s="7" t="n">
        <v>100</v>
      </c>
    </row>
    <row r="19" customFormat="false" ht="35.1" hidden="false" customHeight="true" outlineLevel="0" collapsed="false">
      <c r="A19" s="7" t="n">
        <v>16</v>
      </c>
      <c r="B19" s="10" t="s">
        <v>76</v>
      </c>
      <c r="C19" s="10" t="s">
        <v>22</v>
      </c>
      <c r="D19" s="11" t="s">
        <v>16</v>
      </c>
      <c r="E19" s="12" t="s">
        <v>77</v>
      </c>
      <c r="F19" s="8" t="s">
        <v>18</v>
      </c>
      <c r="G19" s="11" t="s">
        <v>78</v>
      </c>
      <c r="H19" s="11" t="s">
        <v>79</v>
      </c>
      <c r="I19" s="7" t="n">
        <v>15</v>
      </c>
      <c r="J19" s="7" t="n">
        <v>15</v>
      </c>
      <c r="K19" s="7" t="n">
        <v>3</v>
      </c>
      <c r="L19" s="7" t="n">
        <v>100</v>
      </c>
    </row>
    <row r="20" customFormat="false" ht="35.1" hidden="false" customHeight="true" outlineLevel="0" collapsed="false">
      <c r="A20" s="7" t="n">
        <v>17</v>
      </c>
      <c r="B20" s="7" t="s">
        <v>80</v>
      </c>
      <c r="C20" s="7" t="s">
        <v>22</v>
      </c>
      <c r="D20" s="8" t="s">
        <v>81</v>
      </c>
      <c r="E20" s="9" t="s">
        <v>82</v>
      </c>
      <c r="F20" s="8" t="s">
        <v>18</v>
      </c>
      <c r="G20" s="8" t="s">
        <v>83</v>
      </c>
      <c r="H20" s="8" t="s">
        <v>84</v>
      </c>
      <c r="I20" s="7" t="n">
        <v>10</v>
      </c>
      <c r="J20" s="7" t="n">
        <v>10</v>
      </c>
      <c r="K20" s="7" t="n">
        <v>3</v>
      </c>
      <c r="L20" s="7" t="n">
        <v>100</v>
      </c>
    </row>
    <row r="21" customFormat="false" ht="35.1" hidden="false" customHeight="true" outlineLevel="0" collapsed="false">
      <c r="A21" s="7" t="n">
        <v>18</v>
      </c>
      <c r="B21" s="7" t="s">
        <v>85</v>
      </c>
      <c r="C21" s="7" t="s">
        <v>22</v>
      </c>
      <c r="D21" s="8" t="s">
        <v>81</v>
      </c>
      <c r="E21" s="9" t="s">
        <v>86</v>
      </c>
      <c r="F21" s="8" t="s">
        <v>18</v>
      </c>
      <c r="G21" s="8" t="s">
        <v>87</v>
      </c>
      <c r="H21" s="8" t="s">
        <v>88</v>
      </c>
      <c r="I21" s="7" t="n">
        <v>10</v>
      </c>
      <c r="J21" s="7" t="n">
        <v>10</v>
      </c>
      <c r="K21" s="7" t="n">
        <v>3</v>
      </c>
      <c r="L21" s="7" t="n">
        <v>100</v>
      </c>
    </row>
    <row r="22" customFormat="false" ht="35.1" hidden="false" customHeight="true" outlineLevel="0" collapsed="false">
      <c r="A22" s="7" t="n">
        <v>19</v>
      </c>
      <c r="B22" s="7" t="s">
        <v>89</v>
      </c>
      <c r="C22" s="7" t="s">
        <v>15</v>
      </c>
      <c r="D22" s="8" t="s">
        <v>81</v>
      </c>
      <c r="E22" s="9" t="s">
        <v>90</v>
      </c>
      <c r="F22" s="8" t="s">
        <v>18</v>
      </c>
      <c r="G22" s="8" t="s">
        <v>91</v>
      </c>
      <c r="H22" s="8" t="s">
        <v>92</v>
      </c>
      <c r="I22" s="7" t="n">
        <v>10</v>
      </c>
      <c r="J22" s="7" t="n">
        <v>10</v>
      </c>
      <c r="K22" s="7" t="n">
        <v>3</v>
      </c>
      <c r="L22" s="7" t="n">
        <v>100</v>
      </c>
    </row>
    <row r="23" customFormat="false" ht="35.1" hidden="false" customHeight="true" outlineLevel="0" collapsed="false">
      <c r="A23" s="7" t="n">
        <v>20</v>
      </c>
      <c r="B23" s="7" t="s">
        <v>93</v>
      </c>
      <c r="C23" s="7" t="s">
        <v>22</v>
      </c>
      <c r="D23" s="8" t="s">
        <v>81</v>
      </c>
      <c r="E23" s="9" t="s">
        <v>94</v>
      </c>
      <c r="F23" s="8" t="s">
        <v>18</v>
      </c>
      <c r="G23" s="8" t="s">
        <v>95</v>
      </c>
      <c r="H23" s="8" t="s">
        <v>96</v>
      </c>
      <c r="I23" s="7" t="n">
        <v>10</v>
      </c>
      <c r="J23" s="7" t="n">
        <v>10</v>
      </c>
      <c r="K23" s="7" t="n">
        <v>3</v>
      </c>
      <c r="L23" s="7" t="n">
        <v>100</v>
      </c>
    </row>
    <row r="24" customFormat="false" ht="35.1" hidden="false" customHeight="true" outlineLevel="0" collapsed="false">
      <c r="A24" s="7" t="n">
        <v>21</v>
      </c>
      <c r="B24" s="7" t="s">
        <v>97</v>
      </c>
      <c r="C24" s="7" t="s">
        <v>15</v>
      </c>
      <c r="D24" s="8" t="s">
        <v>81</v>
      </c>
      <c r="E24" s="9" t="s">
        <v>98</v>
      </c>
      <c r="F24" s="8" t="s">
        <v>18</v>
      </c>
      <c r="G24" s="8" t="s">
        <v>99</v>
      </c>
      <c r="H24" s="8" t="s">
        <v>100</v>
      </c>
      <c r="I24" s="7" t="n">
        <v>10</v>
      </c>
      <c r="J24" s="7" t="n">
        <v>10</v>
      </c>
      <c r="K24" s="7" t="n">
        <v>3</v>
      </c>
      <c r="L24" s="7" t="n">
        <v>100</v>
      </c>
    </row>
    <row r="25" customFormat="false" ht="35.1" hidden="false" customHeight="true" outlineLevel="0" collapsed="false">
      <c r="A25" s="7" t="n">
        <v>22</v>
      </c>
      <c r="B25" s="10" t="s">
        <v>101</v>
      </c>
      <c r="C25" s="10" t="s">
        <v>15</v>
      </c>
      <c r="D25" s="11" t="s">
        <v>81</v>
      </c>
      <c r="E25" s="12" t="s">
        <v>102</v>
      </c>
      <c r="F25" s="8" t="s">
        <v>18</v>
      </c>
      <c r="G25" s="11" t="s">
        <v>103</v>
      </c>
      <c r="H25" s="11" t="s">
        <v>104</v>
      </c>
      <c r="I25" s="7" t="n">
        <v>10</v>
      </c>
      <c r="J25" s="7" t="n">
        <v>10</v>
      </c>
      <c r="K25" s="7" t="n">
        <v>3</v>
      </c>
      <c r="L25" s="7" t="n">
        <v>100</v>
      </c>
    </row>
    <row r="26" customFormat="false" ht="35.1" hidden="false" customHeight="true" outlineLevel="0" collapsed="false">
      <c r="A26" s="7" t="n">
        <v>23</v>
      </c>
      <c r="B26" s="7" t="s">
        <v>105</v>
      </c>
      <c r="C26" s="7" t="s">
        <v>15</v>
      </c>
      <c r="D26" s="8" t="s">
        <v>81</v>
      </c>
      <c r="E26" s="9" t="s">
        <v>106</v>
      </c>
      <c r="F26" s="8" t="s">
        <v>18</v>
      </c>
      <c r="G26" s="8" t="s">
        <v>107</v>
      </c>
      <c r="H26" s="8" t="s">
        <v>108</v>
      </c>
      <c r="I26" s="7" t="n">
        <v>10</v>
      </c>
      <c r="J26" s="7" t="n">
        <v>10</v>
      </c>
      <c r="K26" s="7" t="n">
        <v>3</v>
      </c>
      <c r="L26" s="7" t="n">
        <v>100</v>
      </c>
    </row>
    <row r="27" customFormat="false" ht="35.1" hidden="false" customHeight="true" outlineLevel="0" collapsed="false">
      <c r="A27" s="7" t="n">
        <v>24</v>
      </c>
      <c r="B27" s="7" t="s">
        <v>109</v>
      </c>
      <c r="C27" s="7" t="s">
        <v>15</v>
      </c>
      <c r="D27" s="8" t="s">
        <v>81</v>
      </c>
      <c r="E27" s="9" t="s">
        <v>110</v>
      </c>
      <c r="F27" s="8" t="s">
        <v>18</v>
      </c>
      <c r="G27" s="8" t="s">
        <v>111</v>
      </c>
      <c r="H27" s="8" t="s">
        <v>100</v>
      </c>
      <c r="I27" s="7" t="n">
        <v>10</v>
      </c>
      <c r="J27" s="7" t="n">
        <v>10</v>
      </c>
      <c r="K27" s="7" t="n">
        <v>3</v>
      </c>
      <c r="L27" s="7" t="n">
        <v>100</v>
      </c>
    </row>
    <row r="28" customFormat="false" ht="35.1" hidden="false" customHeight="true" outlineLevel="0" collapsed="false">
      <c r="A28" s="7" t="n">
        <v>25</v>
      </c>
      <c r="B28" s="7" t="s">
        <v>112</v>
      </c>
      <c r="C28" s="7" t="s">
        <v>15</v>
      </c>
      <c r="D28" s="11" t="s">
        <v>81</v>
      </c>
      <c r="E28" s="9" t="s">
        <v>113</v>
      </c>
      <c r="F28" s="8" t="s">
        <v>18</v>
      </c>
      <c r="G28" s="8" t="s">
        <v>114</v>
      </c>
      <c r="H28" s="8" t="s">
        <v>115</v>
      </c>
      <c r="I28" s="7" t="n">
        <v>10</v>
      </c>
      <c r="J28" s="7" t="n">
        <v>10</v>
      </c>
      <c r="K28" s="7" t="n">
        <v>3</v>
      </c>
      <c r="L28" s="7" t="n">
        <v>100</v>
      </c>
    </row>
    <row r="29" customFormat="false" ht="35.1" hidden="false" customHeight="true" outlineLevel="0" collapsed="false">
      <c r="A29" s="7" t="n">
        <v>26</v>
      </c>
      <c r="B29" s="7" t="s">
        <v>116</v>
      </c>
      <c r="C29" s="7" t="s">
        <v>22</v>
      </c>
      <c r="D29" s="8" t="s">
        <v>81</v>
      </c>
      <c r="E29" s="9" t="s">
        <v>117</v>
      </c>
      <c r="F29" s="8" t="s">
        <v>18</v>
      </c>
      <c r="G29" s="8" t="s">
        <v>24</v>
      </c>
      <c r="H29" s="8" t="s">
        <v>118</v>
      </c>
      <c r="I29" s="7" t="n">
        <v>10</v>
      </c>
      <c r="J29" s="7" t="n">
        <v>10</v>
      </c>
      <c r="K29" s="7" t="n">
        <v>3</v>
      </c>
      <c r="L29" s="7" t="n">
        <v>100</v>
      </c>
    </row>
    <row r="30" customFormat="false" ht="35.1" hidden="false" customHeight="true" outlineLevel="0" collapsed="false">
      <c r="A30" s="7" t="n">
        <v>27</v>
      </c>
      <c r="B30" s="10" t="s">
        <v>119</v>
      </c>
      <c r="C30" s="10" t="s">
        <v>22</v>
      </c>
      <c r="D30" s="11" t="s">
        <v>81</v>
      </c>
      <c r="E30" s="12" t="s">
        <v>120</v>
      </c>
      <c r="F30" s="8" t="s">
        <v>18</v>
      </c>
      <c r="G30" s="11" t="s">
        <v>121</v>
      </c>
      <c r="H30" s="11" t="s">
        <v>122</v>
      </c>
      <c r="I30" s="7" t="n">
        <v>15</v>
      </c>
      <c r="J30" s="7" t="n">
        <v>15</v>
      </c>
      <c r="K30" s="7" t="n">
        <v>3</v>
      </c>
      <c r="L30" s="7" t="n">
        <v>100</v>
      </c>
    </row>
    <row r="31" customFormat="false" ht="35.1" hidden="false" customHeight="true" outlineLevel="0" collapsed="false">
      <c r="A31" s="7" t="n">
        <v>28</v>
      </c>
      <c r="B31" s="10" t="s">
        <v>123</v>
      </c>
      <c r="C31" s="10" t="s">
        <v>15</v>
      </c>
      <c r="D31" s="11" t="s">
        <v>81</v>
      </c>
      <c r="E31" s="12" t="s">
        <v>124</v>
      </c>
      <c r="F31" s="8" t="s">
        <v>18</v>
      </c>
      <c r="G31" s="11" t="s">
        <v>125</v>
      </c>
      <c r="H31" s="11" t="s">
        <v>126</v>
      </c>
      <c r="I31" s="7" t="n">
        <v>15</v>
      </c>
      <c r="J31" s="7" t="n">
        <v>15</v>
      </c>
      <c r="K31" s="7" t="n">
        <v>3</v>
      </c>
      <c r="L31" s="7" t="n">
        <v>100</v>
      </c>
    </row>
    <row r="32" customFormat="false" ht="35.1" hidden="false" customHeight="true" outlineLevel="0" collapsed="false">
      <c r="A32" s="7" t="n">
        <v>29</v>
      </c>
      <c r="B32" s="10" t="s">
        <v>127</v>
      </c>
      <c r="C32" s="10" t="s">
        <v>22</v>
      </c>
      <c r="D32" s="11" t="s">
        <v>81</v>
      </c>
      <c r="E32" s="12" t="s">
        <v>128</v>
      </c>
      <c r="F32" s="8" t="s">
        <v>18</v>
      </c>
      <c r="G32" s="11" t="s">
        <v>129</v>
      </c>
      <c r="H32" s="11" t="s">
        <v>130</v>
      </c>
      <c r="I32" s="7" t="n">
        <v>15</v>
      </c>
      <c r="J32" s="7" t="n">
        <v>15</v>
      </c>
      <c r="K32" s="7" t="n">
        <v>3</v>
      </c>
      <c r="L32" s="7" t="n">
        <v>100</v>
      </c>
    </row>
    <row r="33" customFormat="false" ht="35.1" hidden="false" customHeight="true" outlineLevel="0" collapsed="false">
      <c r="A33" s="7" t="n">
        <v>30</v>
      </c>
      <c r="B33" s="10" t="s">
        <v>131</v>
      </c>
      <c r="C33" s="10" t="s">
        <v>22</v>
      </c>
      <c r="D33" s="11" t="s">
        <v>81</v>
      </c>
      <c r="E33" s="12" t="s">
        <v>132</v>
      </c>
      <c r="F33" s="8" t="s">
        <v>18</v>
      </c>
      <c r="G33" s="11" t="s">
        <v>133</v>
      </c>
      <c r="H33" s="11" t="s">
        <v>134</v>
      </c>
      <c r="I33" s="7" t="n">
        <v>15</v>
      </c>
      <c r="J33" s="7" t="n">
        <v>15</v>
      </c>
      <c r="K33" s="7" t="n">
        <v>3</v>
      </c>
      <c r="L33" s="7" t="n">
        <v>100</v>
      </c>
    </row>
    <row r="34" customFormat="false" ht="35.1" hidden="false" customHeight="true" outlineLevel="0" collapsed="false">
      <c r="A34" s="7" t="n">
        <v>31</v>
      </c>
      <c r="B34" s="10" t="s">
        <v>135</v>
      </c>
      <c r="C34" s="10" t="s">
        <v>15</v>
      </c>
      <c r="D34" s="11" t="s">
        <v>81</v>
      </c>
      <c r="E34" s="12" t="s">
        <v>136</v>
      </c>
      <c r="F34" s="8" t="s">
        <v>18</v>
      </c>
      <c r="G34" s="11" t="s">
        <v>137</v>
      </c>
      <c r="H34" s="11" t="s">
        <v>138</v>
      </c>
      <c r="I34" s="7" t="n">
        <v>15</v>
      </c>
      <c r="J34" s="7" t="n">
        <v>15</v>
      </c>
      <c r="K34" s="7" t="n">
        <v>3</v>
      </c>
      <c r="L34" s="7" t="n">
        <v>100</v>
      </c>
    </row>
    <row r="35" customFormat="false" ht="35.1" hidden="false" customHeight="true" outlineLevel="0" collapsed="false">
      <c r="A35" s="7" t="n">
        <v>32</v>
      </c>
      <c r="B35" s="10" t="s">
        <v>139</v>
      </c>
      <c r="C35" s="10" t="s">
        <v>15</v>
      </c>
      <c r="D35" s="11" t="s">
        <v>81</v>
      </c>
      <c r="E35" s="12" t="s">
        <v>140</v>
      </c>
      <c r="F35" s="8" t="s">
        <v>18</v>
      </c>
      <c r="G35" s="11" t="s">
        <v>141</v>
      </c>
      <c r="H35" s="11" t="s">
        <v>142</v>
      </c>
      <c r="I35" s="7" t="n">
        <v>15</v>
      </c>
      <c r="J35" s="7" t="n">
        <v>15</v>
      </c>
      <c r="K35" s="7" t="n">
        <v>3</v>
      </c>
      <c r="L35" s="7" t="n">
        <v>100</v>
      </c>
    </row>
    <row r="36" customFormat="false" ht="35.1" hidden="false" customHeight="true" outlineLevel="0" collapsed="false">
      <c r="A36" s="7" t="n">
        <v>33</v>
      </c>
      <c r="B36" s="10" t="s">
        <v>143</v>
      </c>
      <c r="C36" s="10" t="s">
        <v>15</v>
      </c>
      <c r="D36" s="11" t="s">
        <v>81</v>
      </c>
      <c r="E36" s="12" t="s">
        <v>144</v>
      </c>
      <c r="F36" s="8" t="s">
        <v>18</v>
      </c>
      <c r="G36" s="11" t="s">
        <v>145</v>
      </c>
      <c r="H36" s="11" t="s">
        <v>146</v>
      </c>
      <c r="I36" s="7" t="n">
        <v>15</v>
      </c>
      <c r="J36" s="7" t="n">
        <v>15</v>
      </c>
      <c r="K36" s="7" t="n">
        <v>3</v>
      </c>
      <c r="L36" s="7" t="n">
        <v>100</v>
      </c>
    </row>
    <row r="37" customFormat="false" ht="35.1" hidden="false" customHeight="true" outlineLevel="0" collapsed="false">
      <c r="A37" s="7" t="n">
        <v>34</v>
      </c>
      <c r="B37" s="10" t="s">
        <v>147</v>
      </c>
      <c r="C37" s="10" t="s">
        <v>15</v>
      </c>
      <c r="D37" s="11" t="s">
        <v>81</v>
      </c>
      <c r="E37" s="12" t="s">
        <v>148</v>
      </c>
      <c r="F37" s="8" t="s">
        <v>18</v>
      </c>
      <c r="G37" s="11" t="s">
        <v>83</v>
      </c>
      <c r="H37" s="11" t="s">
        <v>149</v>
      </c>
      <c r="I37" s="7" t="n">
        <v>15</v>
      </c>
      <c r="J37" s="7" t="n">
        <v>15</v>
      </c>
      <c r="K37" s="7" t="n">
        <v>3</v>
      </c>
      <c r="L37" s="7" t="n">
        <v>100</v>
      </c>
    </row>
    <row r="38" customFormat="false" ht="35.1" hidden="false" customHeight="true" outlineLevel="0" collapsed="false">
      <c r="A38" s="7" t="n">
        <v>35</v>
      </c>
      <c r="B38" s="10" t="s">
        <v>150</v>
      </c>
      <c r="C38" s="10" t="s">
        <v>15</v>
      </c>
      <c r="D38" s="11" t="s">
        <v>81</v>
      </c>
      <c r="E38" s="12" t="s">
        <v>151</v>
      </c>
      <c r="F38" s="8" t="s">
        <v>18</v>
      </c>
      <c r="G38" s="11" t="s">
        <v>152</v>
      </c>
      <c r="H38" s="11" t="s">
        <v>153</v>
      </c>
      <c r="I38" s="7" t="n">
        <v>15</v>
      </c>
      <c r="J38" s="7" t="n">
        <v>15</v>
      </c>
      <c r="K38" s="7" t="n">
        <v>3</v>
      </c>
      <c r="L38" s="7" t="n">
        <v>100</v>
      </c>
    </row>
    <row r="39" customFormat="false" ht="35.1" hidden="false" customHeight="true" outlineLevel="0" collapsed="false">
      <c r="A39" s="7" t="n">
        <v>36</v>
      </c>
      <c r="B39" s="10" t="s">
        <v>154</v>
      </c>
      <c r="C39" s="10" t="s">
        <v>15</v>
      </c>
      <c r="D39" s="11" t="s">
        <v>81</v>
      </c>
      <c r="E39" s="12" t="s">
        <v>155</v>
      </c>
      <c r="F39" s="8" t="s">
        <v>18</v>
      </c>
      <c r="G39" s="11" t="s">
        <v>156</v>
      </c>
      <c r="H39" s="11" t="s">
        <v>157</v>
      </c>
      <c r="I39" s="7" t="n">
        <v>15</v>
      </c>
      <c r="J39" s="7" t="n">
        <v>15</v>
      </c>
      <c r="K39" s="7" t="n">
        <v>3</v>
      </c>
      <c r="L39" s="7" t="n">
        <v>100</v>
      </c>
    </row>
    <row r="40" customFormat="false" ht="35.1" hidden="false" customHeight="true" outlineLevel="0" collapsed="false">
      <c r="A40" s="7" t="n">
        <v>37</v>
      </c>
      <c r="B40" s="10" t="s">
        <v>158</v>
      </c>
      <c r="C40" s="10" t="s">
        <v>22</v>
      </c>
      <c r="D40" s="11" t="s">
        <v>159</v>
      </c>
      <c r="E40" s="12" t="s">
        <v>160</v>
      </c>
      <c r="F40" s="8" t="s">
        <v>18</v>
      </c>
      <c r="G40" s="11" t="s">
        <v>161</v>
      </c>
      <c r="H40" s="11" t="s">
        <v>162</v>
      </c>
      <c r="I40" s="7" t="n">
        <v>20</v>
      </c>
      <c r="J40" s="7" t="n">
        <v>20</v>
      </c>
      <c r="K40" s="7" t="n">
        <v>3</v>
      </c>
      <c r="L40" s="7" t="n">
        <v>100</v>
      </c>
    </row>
    <row r="41" customFormat="false" ht="35.1" hidden="false" customHeight="true" outlineLevel="0" collapsed="false">
      <c r="A41" s="7" t="n">
        <v>38</v>
      </c>
      <c r="B41" s="10" t="s">
        <v>163</v>
      </c>
      <c r="C41" s="10" t="s">
        <v>22</v>
      </c>
      <c r="D41" s="11" t="s">
        <v>159</v>
      </c>
      <c r="E41" s="12" t="s">
        <v>164</v>
      </c>
      <c r="F41" s="8" t="s">
        <v>18</v>
      </c>
      <c r="G41" s="11" t="s">
        <v>165</v>
      </c>
      <c r="H41" s="11" t="s">
        <v>166</v>
      </c>
      <c r="I41" s="7" t="n">
        <v>30</v>
      </c>
      <c r="J41" s="7" t="n">
        <v>30</v>
      </c>
      <c r="K41" s="7" t="n">
        <v>3</v>
      </c>
      <c r="L41" s="7" t="n">
        <v>100</v>
      </c>
    </row>
    <row r="42" customFormat="false" ht="35.1" hidden="false" customHeight="true" outlineLevel="0" collapsed="false">
      <c r="A42" s="7" t="n">
        <v>39</v>
      </c>
      <c r="B42" s="7" t="s">
        <v>167</v>
      </c>
      <c r="C42" s="7" t="s">
        <v>15</v>
      </c>
      <c r="D42" s="8" t="s">
        <v>159</v>
      </c>
      <c r="E42" s="9" t="s">
        <v>168</v>
      </c>
      <c r="F42" s="8" t="s">
        <v>18</v>
      </c>
      <c r="G42" s="8" t="s">
        <v>169</v>
      </c>
      <c r="H42" s="8" t="s">
        <v>170</v>
      </c>
      <c r="I42" s="7" t="n">
        <v>30</v>
      </c>
      <c r="J42" s="7" t="n">
        <v>30</v>
      </c>
      <c r="K42" s="7" t="n">
        <v>3</v>
      </c>
      <c r="L42" s="7" t="n">
        <v>100</v>
      </c>
    </row>
    <row r="43" customFormat="false" ht="14.25" hidden="false" customHeight="false" outlineLevel="0" collapsed="false">
      <c r="I43" s="1" t="n">
        <f aca="false">SUM(I4:I42)</f>
        <v>530</v>
      </c>
    </row>
    <row r="46" customFormat="false" ht="14.25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8-19T02:30:22Z</cp:lastPrinted>
  <dcterms:modified xsi:type="dcterms:W3CDTF">2019-04-24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